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énység Ranglista" sheetId="1" state="visible" r:id="rId2"/>
    <sheet name="Kormányosi Ranglista" sheetId="2" state="visible" r:id="rId3"/>
    <sheet name="Ranglista versenyek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41">
  <si>
    <t xml:space="preserve">2021. évi kalóz legénység ranglista </t>
  </si>
  <si>
    <t xml:space="preserve">Verseny neve:</t>
  </si>
  <si>
    <t xml:space="preserve">ARSC Kupa</t>
  </si>
  <si>
    <t xml:space="preserve">Silwell kupa</t>
  </si>
  <si>
    <t xml:space="preserve">VVSI Kupa</t>
  </si>
  <si>
    <t xml:space="preserve">Tókerülő hétvége</t>
  </si>
  <si>
    <t xml:space="preserve">Honlap.hu Kupa</t>
  </si>
  <si>
    <t xml:space="preserve">Atom Kupa</t>
  </si>
  <si>
    <t xml:space="preserve">Mályi-tó bajnokság</t>
  </si>
  <si>
    <t xml:space="preserve">Sirály Kalóz kupa</t>
  </si>
  <si>
    <t xml:space="preserve">Honlap.hu kupa</t>
  </si>
  <si>
    <t xml:space="preserve">Sirály Kupa </t>
  </si>
  <si>
    <t xml:space="preserve">Lázár deák emlékverseny</t>
  </si>
  <si>
    <t xml:space="preserve">Velencei-tavi Vitorlás hét </t>
  </si>
  <si>
    <t xml:space="preserve">Megyei bajnokság Mályi tó</t>
  </si>
  <si>
    <t xml:space="preserve">Fejér megye bajnokság</t>
  </si>
  <si>
    <t xml:space="preserve">Megyei Bajnokság Mályi</t>
  </si>
  <si>
    <t xml:space="preserve">BYC 1912 Kupa</t>
  </si>
  <si>
    <t xml:space="preserve">Artesz Kupa</t>
  </si>
  <si>
    <t xml:space="preserve">Expert-FPS Kupa</t>
  </si>
  <si>
    <t xml:space="preserve">Kalóz Bajnokság</t>
  </si>
  <si>
    <t xml:space="preserve">Olympic Week THE</t>
  </si>
  <si>
    <t xml:space="preserve">Compass Vitorlás napok</t>
  </si>
  <si>
    <t xml:space="preserve">Piraten Euro (Kalóz Európa-bajnokság)</t>
  </si>
  <si>
    <t xml:space="preserve">I. Élményfalu Tisza-tavi Kalóz regatta</t>
  </si>
  <si>
    <t xml:space="preserve">Osztrák Bajnokság (ÖSTM)</t>
  </si>
  <si>
    <t xml:space="preserve">Király Ferenc emlékverseny</t>
  </si>
  <si>
    <t xml:space="preserve">Építők Kupa</t>
  </si>
  <si>
    <t xml:space="preserve">Mikulás Kupa</t>
  </si>
  <si>
    <t xml:space="preserve">Futamok száma :</t>
  </si>
  <si>
    <t xml:space="preserve">Résztvevő hajók száma :</t>
  </si>
  <si>
    <t xml:space="preserve">Első helyezett pontja (S1) :</t>
  </si>
  <si>
    <t xml:space="preserve">Su (z*s) - kiejtő :</t>
  </si>
  <si>
    <t xml:space="preserve">Verseny szorzófaktora (Fv) :</t>
  </si>
  <si>
    <t xml:space="preserve">Futam szorzófaktora (Ff) :</t>
  </si>
  <si>
    <t xml:space="preserve">név</t>
  </si>
  <si>
    <t xml:space="preserve">egyesület</t>
  </si>
  <si>
    <t xml:space="preserve">Helyezés:</t>
  </si>
  <si>
    <t xml:space="preserve">Szerzett pont (X) :</t>
  </si>
  <si>
    <t xml:space="preserve">Pontszám</t>
  </si>
  <si>
    <t xml:space="preserve">ÖsszesPontszám</t>
  </si>
  <si>
    <t xml:space="preserve">Versenyszám</t>
  </si>
  <si>
    <t xml:space="preserve">Átlagpont</t>
  </si>
  <si>
    <t xml:space="preserve">5 legjobb verseny + a bajnokság</t>
  </si>
  <si>
    <t xml:space="preserve">Ranglista</t>
  </si>
  <si>
    <t xml:space="preserve">Kő Tamás</t>
  </si>
  <si>
    <t xml:space="preserve">SÉP</t>
  </si>
  <si>
    <t xml:space="preserve">Molnár Veronika</t>
  </si>
  <si>
    <t xml:space="preserve">BSF VK</t>
  </si>
  <si>
    <t xml:space="preserve">Kovács-Buna Kinga</t>
  </si>
  <si>
    <t xml:space="preserve">MAFC-MVK</t>
  </si>
  <si>
    <t xml:space="preserve">Gerő Ildikó</t>
  </si>
  <si>
    <t xml:space="preserve">ER-PETRO</t>
  </si>
  <si>
    <t xml:space="preserve">Simkó Zsolt</t>
  </si>
  <si>
    <t xml:space="preserve">ARSC</t>
  </si>
  <si>
    <t xml:space="preserve">Mayer Petra</t>
  </si>
  <si>
    <t xml:space="preserve">Atomerőmű SE</t>
  </si>
  <si>
    <t xml:space="preserve">Póké Benedek Zoltán</t>
  </si>
  <si>
    <t xml:space="preserve">MVM SE</t>
  </si>
  <si>
    <t xml:space="preserve">Németh Virág</t>
  </si>
  <si>
    <t xml:space="preserve">YCTBJ</t>
  </si>
  <si>
    <t xml:space="preserve">Kajári Gábor</t>
  </si>
  <si>
    <t xml:space="preserve">Benkő Nóra Krisztina</t>
  </si>
  <si>
    <t xml:space="preserve">Mészáros Miklós</t>
  </si>
  <si>
    <t xml:space="preserve">Bakos Barnabás</t>
  </si>
  <si>
    <t xml:space="preserve">DVSE</t>
  </si>
  <si>
    <t xml:space="preserve">Báthori Sándor</t>
  </si>
  <si>
    <t xml:space="preserve">BESE</t>
  </si>
  <si>
    <t xml:space="preserve">Daragó Ferenc</t>
  </si>
  <si>
    <t xml:space="preserve">Justitia VSE</t>
  </si>
  <si>
    <t xml:space="preserve">Devecseri Máté</t>
  </si>
  <si>
    <t xml:space="preserve">Sirály VSC</t>
  </si>
  <si>
    <t xml:space="preserve">Ács Zoltán Károly</t>
  </si>
  <si>
    <t xml:space="preserve">Ferbár Tamás</t>
  </si>
  <si>
    <t xml:space="preserve">Berki Győző</t>
  </si>
  <si>
    <t xml:space="preserve">Rendek Zsombor</t>
  </si>
  <si>
    <t xml:space="preserve">Tóth István</t>
  </si>
  <si>
    <t xml:space="preserve">PSE</t>
  </si>
  <si>
    <t xml:space="preserve">Tárkány Szűcs Zsolt</t>
  </si>
  <si>
    <t xml:space="preserve">Pávics László Dr. ifj</t>
  </si>
  <si>
    <t xml:space="preserve">Kenesei VK</t>
  </si>
  <si>
    <t xml:space="preserve">Koleszár Péter</t>
  </si>
  <si>
    <t xml:space="preserve">Kámán Tamás</t>
  </si>
  <si>
    <t xml:space="preserve">FVE</t>
  </si>
  <si>
    <t xml:space="preserve">Hajdu László Dr. </t>
  </si>
  <si>
    <t xml:space="preserve">Vízügy SC</t>
  </si>
  <si>
    <t xml:space="preserve">Florek Zoltán</t>
  </si>
  <si>
    <t xml:space="preserve">Pénzügyőr SE</t>
  </si>
  <si>
    <t xml:space="preserve">Tombor Bálint Dr</t>
  </si>
  <si>
    <t xml:space="preserve">EGIS</t>
  </si>
  <si>
    <t xml:space="preserve">Pállfy András</t>
  </si>
  <si>
    <t xml:space="preserve">Kolozsvári Alexandra</t>
  </si>
  <si>
    <t xml:space="preserve">Mosolygó Ágnes</t>
  </si>
  <si>
    <t xml:space="preserve">Medgyesy Blanka</t>
  </si>
  <si>
    <t xml:space="preserve">Weöres Márta</t>
  </si>
  <si>
    <t xml:space="preserve">Kereked</t>
  </si>
  <si>
    <t xml:space="preserve">Kutassy László</t>
  </si>
  <si>
    <t xml:space="preserve">BYC</t>
  </si>
  <si>
    <t xml:space="preserve">Górász András</t>
  </si>
  <si>
    <t xml:space="preserve">Székely Gy. Szabolcs</t>
  </si>
  <si>
    <t xml:space="preserve">Vizügy SC</t>
  </si>
  <si>
    <t xml:space="preserve">Aszalai Noémi</t>
  </si>
  <si>
    <t xml:space="preserve">Békés Miklós</t>
  </si>
  <si>
    <t xml:space="preserve">Bartos Zoltán</t>
  </si>
  <si>
    <t xml:space="preserve">Kissné Fluck Daniella</t>
  </si>
  <si>
    <t xml:space="preserve">Pál András</t>
  </si>
  <si>
    <t xml:space="preserve">OMFB</t>
  </si>
  <si>
    <t xml:space="preserve">Bódy György</t>
  </si>
  <si>
    <t xml:space="preserve">Szabó Andrea</t>
  </si>
  <si>
    <t xml:space="preserve">Mohos Katalin</t>
  </si>
  <si>
    <t xml:space="preserve">Hirschler Judit</t>
  </si>
  <si>
    <t xml:space="preserve">Hirschler Ludovika</t>
  </si>
  <si>
    <t xml:space="preserve">Aszmann Róbert</t>
  </si>
  <si>
    <t xml:space="preserve">Balatoni YC</t>
  </si>
  <si>
    <t xml:space="preserve">Szokody Olivér</t>
  </si>
  <si>
    <t xml:space="preserve">Németh Adrián</t>
  </si>
  <si>
    <t xml:space="preserve">Dzsinich Gergely</t>
  </si>
  <si>
    <t xml:space="preserve">TVSK</t>
  </si>
  <si>
    <t xml:space="preserve">Nyeste Gábor dr.</t>
  </si>
  <si>
    <t xml:space="preserve">Hegymegi Csaba</t>
  </si>
  <si>
    <t xml:space="preserve">Kelemen László</t>
  </si>
  <si>
    <t xml:space="preserve">Huszár Ernő Dr.</t>
  </si>
  <si>
    <t xml:space="preserve">Csótai Borbála</t>
  </si>
  <si>
    <t xml:space="preserve">Deboti VSE</t>
  </si>
  <si>
    <t xml:space="preserve">Peer András</t>
  </si>
  <si>
    <t xml:space="preserve">Kátai Borbála</t>
  </si>
  <si>
    <t xml:space="preserve">Szabó Gábor</t>
  </si>
  <si>
    <t xml:space="preserve">Justitia VSe</t>
  </si>
  <si>
    <t xml:space="preserve">Stadler Csaba</t>
  </si>
  <si>
    <t xml:space="preserve">Hajdú Balázs</t>
  </si>
  <si>
    <t xml:space="preserve">Kállai Viktor</t>
  </si>
  <si>
    <t xml:space="preserve">SVSC</t>
  </si>
  <si>
    <t xml:space="preserve">Bóna Kinga</t>
  </si>
  <si>
    <t xml:space="preserve">Lovász Enikő</t>
  </si>
  <si>
    <t xml:space="preserve">MMVSC</t>
  </si>
  <si>
    <t xml:space="preserve">Aklan György</t>
  </si>
  <si>
    <t xml:space="preserve">Alföldy Dóra</t>
  </si>
  <si>
    <t xml:space="preserve">Alföldy Zsombor</t>
  </si>
  <si>
    <t xml:space="preserve">Alibán András</t>
  </si>
  <si>
    <t xml:space="preserve">Bach Zsófia</t>
  </si>
  <si>
    <t xml:space="preserve">Balassa Gergő</t>
  </si>
  <si>
    <t xml:space="preserve">Beliczay Márton</t>
  </si>
  <si>
    <t xml:space="preserve">Béres Ádám</t>
  </si>
  <si>
    <t xml:space="preserve">Béres Dávid</t>
  </si>
  <si>
    <t xml:space="preserve">Berki Bence</t>
  </si>
  <si>
    <t xml:space="preserve">Bíró Kata</t>
  </si>
  <si>
    <t xml:space="preserve">Bódy Kornél</t>
  </si>
  <si>
    <t xml:space="preserve">Boromisza László</t>
  </si>
  <si>
    <t xml:space="preserve">Boros Róbert</t>
  </si>
  <si>
    <t xml:space="preserve">Bödör Gergely Dr.</t>
  </si>
  <si>
    <t xml:space="preserve">Böröcz Berta</t>
  </si>
  <si>
    <t xml:space="preserve">Böröczky Áron</t>
  </si>
  <si>
    <t xml:space="preserve">Budaházy Viktor</t>
  </si>
  <si>
    <t xml:space="preserve">Czina Ferenc</t>
  </si>
  <si>
    <t xml:space="preserve">PVSE</t>
  </si>
  <si>
    <t xml:space="preserve">Czittel Gergő</t>
  </si>
  <si>
    <t xml:space="preserve">Cser Donát</t>
  </si>
  <si>
    <t xml:space="preserve">NVE</t>
  </si>
  <si>
    <t xml:space="preserve">Cserny Sándor</t>
  </si>
  <si>
    <t xml:space="preserve">FYC</t>
  </si>
  <si>
    <t xml:space="preserve">Csillagné Kis Györgyi</t>
  </si>
  <si>
    <t xml:space="preserve">Dancs Antal</t>
  </si>
  <si>
    <t xml:space="preserve">Daragó Levente</t>
  </si>
  <si>
    <t xml:space="preserve">Daragó Nándor</t>
  </si>
  <si>
    <t xml:space="preserve">Demjén Alma</t>
  </si>
  <si>
    <t xml:space="preserve">Demjén Balázs</t>
  </si>
  <si>
    <t xml:space="preserve">Demjén Péter</t>
  </si>
  <si>
    <t xml:space="preserve">Domián Emese</t>
  </si>
  <si>
    <t xml:space="preserve">Domina Kristóf</t>
  </si>
  <si>
    <t xml:space="preserve">Domokos Zsuzsanna</t>
  </si>
  <si>
    <t xml:space="preserve">Dömötör Attila</t>
  </si>
  <si>
    <t xml:space="preserve">Érdi János</t>
  </si>
  <si>
    <t xml:space="preserve">Erhardt Zoltán</t>
  </si>
  <si>
    <t xml:space="preserve">Farkasné Nagy Gabriella</t>
  </si>
  <si>
    <t xml:space="preserve">J24 oszt szöv</t>
  </si>
  <si>
    <t xml:space="preserve">Fehér Dániel</t>
  </si>
  <si>
    <t xml:space="preserve">Fekete János</t>
  </si>
  <si>
    <t xml:space="preserve">Fittler Márton</t>
  </si>
  <si>
    <t xml:space="preserve">Fluck Izabella</t>
  </si>
  <si>
    <t xml:space="preserve">Forró Botond</t>
  </si>
  <si>
    <t xml:space="preserve">OVE</t>
  </si>
  <si>
    <t xml:space="preserve">Forster László</t>
  </si>
  <si>
    <t xml:space="preserve">Friedl Mihály</t>
  </si>
  <si>
    <t xml:space="preserve">Fülöp Ilona</t>
  </si>
  <si>
    <t xml:space="preserve">Fülöp István</t>
  </si>
  <si>
    <t xml:space="preserve">Gál Zsuzsanna</t>
  </si>
  <si>
    <t xml:space="preserve">Galambos László</t>
  </si>
  <si>
    <t xml:space="preserve">Gáspár Barnabás</t>
  </si>
  <si>
    <t xml:space="preserve">Gergely József</t>
  </si>
  <si>
    <t xml:space="preserve">Giber Valéria Olga</t>
  </si>
  <si>
    <t xml:space="preserve">Góbi János</t>
  </si>
  <si>
    <t xml:space="preserve">Gonda Gergely</t>
  </si>
  <si>
    <t xml:space="preserve">Gonda Iván</t>
  </si>
  <si>
    <t xml:space="preserve">Hainzmann Ákos</t>
  </si>
  <si>
    <t xml:space="preserve">Hajdú Gergely</t>
  </si>
  <si>
    <t xml:space="preserve">Hartyányi Miklós</t>
  </si>
  <si>
    <t xml:space="preserve">Havasi Lívia</t>
  </si>
  <si>
    <t xml:space="preserve">Hinek Flóra</t>
  </si>
  <si>
    <t xml:space="preserve">Hirschler Rebeka</t>
  </si>
  <si>
    <t xml:space="preserve">Holczhauser András</t>
  </si>
  <si>
    <t xml:space="preserve">Holló Tamás</t>
  </si>
  <si>
    <t xml:space="preserve">Holló Tibor</t>
  </si>
  <si>
    <t xml:space="preserve">Hollósy Emília</t>
  </si>
  <si>
    <t xml:space="preserve">Homonnai Adrián</t>
  </si>
  <si>
    <t xml:space="preserve">Honfi Emese</t>
  </si>
  <si>
    <t xml:space="preserve">Hónig Kinga</t>
  </si>
  <si>
    <t xml:space="preserve">Horgos Tamás</t>
  </si>
  <si>
    <t xml:space="preserve">Horváth Áron</t>
  </si>
  <si>
    <t xml:space="preserve">Horváth Gellért Ábrahám</t>
  </si>
  <si>
    <t xml:space="preserve">Huszár Tibor</t>
  </si>
  <si>
    <t xml:space="preserve">ifj. Stadler Csaba</t>
  </si>
  <si>
    <t xml:space="preserve">ifj. Szentpéteri Ádám</t>
  </si>
  <si>
    <t xml:space="preserve">ifj. Vass Ádám</t>
  </si>
  <si>
    <t xml:space="preserve">Ilsinszky Márk</t>
  </si>
  <si>
    <t xml:space="preserve">Jakab Zsuzsa</t>
  </si>
  <si>
    <t xml:space="preserve">Jámbor András</t>
  </si>
  <si>
    <t xml:space="preserve">Jánoky László Viktor</t>
  </si>
  <si>
    <t xml:space="preserve">Jasper Attila</t>
  </si>
  <si>
    <t xml:space="preserve">Jégh Gabriella</t>
  </si>
  <si>
    <t xml:space="preserve">Juhász Emília</t>
  </si>
  <si>
    <t xml:space="preserve">Kákai Emese</t>
  </si>
  <si>
    <t xml:space="preserve">Kámán-Betuker Csilla Dr.</t>
  </si>
  <si>
    <t xml:space="preserve">Kása Mihály</t>
  </si>
  <si>
    <t xml:space="preserve">KDSE</t>
  </si>
  <si>
    <t xml:space="preserve">Kasza-Csótai Botond</t>
  </si>
  <si>
    <t xml:space="preserve">DVSC</t>
  </si>
  <si>
    <t xml:space="preserve">Kemény Zsombor</t>
  </si>
  <si>
    <t xml:space="preserve">Kertész Mátyás</t>
  </si>
  <si>
    <t xml:space="preserve">Kertész Zoltán</t>
  </si>
  <si>
    <t xml:space="preserve">Kiss Csaba</t>
  </si>
  <si>
    <t xml:space="preserve">Kajári Réka Eszter</t>
  </si>
  <si>
    <t xml:space="preserve">Azúr SE</t>
  </si>
  <si>
    <t xml:space="preserve">Koppány Réka</t>
  </si>
  <si>
    <t xml:space="preserve">Kormány Gábor</t>
  </si>
  <si>
    <t xml:space="preserve">Kormány Zsolt</t>
  </si>
  <si>
    <t xml:space="preserve">Kovács Ákos</t>
  </si>
  <si>
    <t xml:space="preserve">Kovács Attila</t>
  </si>
  <si>
    <t xml:space="preserve">Kovács Gábor</t>
  </si>
  <si>
    <t xml:space="preserve">Kovács Kálmán</t>
  </si>
  <si>
    <t xml:space="preserve">Kovács László</t>
  </si>
  <si>
    <t xml:space="preserve">Kovács Péter</t>
  </si>
  <si>
    <t xml:space="preserve">Kovács-Buna Botond</t>
  </si>
  <si>
    <t xml:space="preserve">Kovács-Buna János</t>
  </si>
  <si>
    <t xml:space="preserve">Kovacsik Bence</t>
  </si>
  <si>
    <t xml:space="preserve">Kozmits Ildikó</t>
  </si>
  <si>
    <t xml:space="preserve">Kőszegi István</t>
  </si>
  <si>
    <t xml:space="preserve">Kőszegi Krisztina</t>
  </si>
  <si>
    <t xml:space="preserve">Kránitz lajos</t>
  </si>
  <si>
    <t xml:space="preserve">Kudron Zoltán</t>
  </si>
  <si>
    <t xml:space="preserve">Lábán Kristóf</t>
  </si>
  <si>
    <t xml:space="preserve">Laki Tamás</t>
  </si>
  <si>
    <t xml:space="preserve">Lancsalics Balázs</t>
  </si>
  <si>
    <t xml:space="preserve">Láng-Miticky Zsófia</t>
  </si>
  <si>
    <t xml:space="preserve">László Helga</t>
  </si>
  <si>
    <t xml:space="preserve">Lauló Ádám Tamás</t>
  </si>
  <si>
    <t xml:space="preserve">Lénárt Tamás</t>
  </si>
  <si>
    <t xml:space="preserve">Lendvai Donát Pál</t>
  </si>
  <si>
    <t xml:space="preserve">Litkey Botond</t>
  </si>
  <si>
    <t xml:space="preserve">Loór Gábor</t>
  </si>
  <si>
    <t xml:space="preserve">Losonczi Tünde</t>
  </si>
  <si>
    <t xml:space="preserve">Lődár Péter</t>
  </si>
  <si>
    <t xml:space="preserve">Lukács Csaba</t>
  </si>
  <si>
    <t xml:space="preserve">Lukács Miklós</t>
  </si>
  <si>
    <t xml:space="preserve">Lukács Tibor</t>
  </si>
  <si>
    <t xml:space="preserve">Luwáts Csaba</t>
  </si>
  <si>
    <t xml:space="preserve">Lux László</t>
  </si>
  <si>
    <t xml:space="preserve">Lükő levente</t>
  </si>
  <si>
    <t xml:space="preserve">Mácsik Dániel</t>
  </si>
  <si>
    <t xml:space="preserve">Majthényi Mátyás</t>
  </si>
  <si>
    <t xml:space="preserve">HYC</t>
  </si>
  <si>
    <t xml:space="preserve">Makai László</t>
  </si>
  <si>
    <t xml:space="preserve">Marczell István</t>
  </si>
  <si>
    <t xml:space="preserve">Márkus Róbert</t>
  </si>
  <si>
    <t xml:space="preserve">Matavovszky Dániel</t>
  </si>
  <si>
    <t xml:space="preserve">Mayer Tivadar</t>
  </si>
  <si>
    <t xml:space="preserve">Megyesi István</t>
  </si>
  <si>
    <t xml:space="preserve">Meszéna Erzsébet</t>
  </si>
  <si>
    <t xml:space="preserve">Meszéna László</t>
  </si>
  <si>
    <t xml:space="preserve">Mikola Marcell</t>
  </si>
  <si>
    <t xml:space="preserve">Misley Dávid</t>
  </si>
  <si>
    <t xml:space="preserve">Mogyorósi Zsolt</t>
  </si>
  <si>
    <t xml:space="preserve">Molnár Zoltán</t>
  </si>
  <si>
    <t xml:space="preserve">Mórocz Ágnes</t>
  </si>
  <si>
    <t xml:space="preserve">Mosolygó Anna</t>
  </si>
  <si>
    <t xml:space="preserve">Nagy Viktor</t>
  </si>
  <si>
    <t xml:space="preserve">Nagyné Ficza Mariann</t>
  </si>
  <si>
    <t xml:space="preserve">Németh Balázs</t>
  </si>
  <si>
    <t xml:space="preserve">Németh Ildikó</t>
  </si>
  <si>
    <t xml:space="preserve">Németh Kristóf</t>
  </si>
  <si>
    <t xml:space="preserve">Nyiri Zoltán</t>
  </si>
  <si>
    <t xml:space="preserve">Olosz Adél</t>
  </si>
  <si>
    <t xml:space="preserve">Oroszlán Ágnes</t>
  </si>
  <si>
    <t xml:space="preserve">Papp Péter</t>
  </si>
  <si>
    <t xml:space="preserve">Papp Zsuzsa</t>
  </si>
  <si>
    <t xml:space="preserve">Patonai Dénes</t>
  </si>
  <si>
    <t xml:space="preserve">MAFC</t>
  </si>
  <si>
    <t xml:space="preserve">Pávics László Dr.</t>
  </si>
  <si>
    <t xml:space="preserve">Pay'r Anna</t>
  </si>
  <si>
    <t xml:space="preserve">Péter Csaba</t>
  </si>
  <si>
    <t xml:space="preserve">Prágai György</t>
  </si>
  <si>
    <t xml:space="preserve">Ripp Attila</t>
  </si>
  <si>
    <t xml:space="preserve">Sallai László</t>
  </si>
  <si>
    <t xml:space="preserve">Sárközi Márk</t>
  </si>
  <si>
    <t xml:space="preserve">Schneider István Dr</t>
  </si>
  <si>
    <t xml:space="preserve">Schramkó Jakab</t>
  </si>
  <si>
    <t xml:space="preserve">Schramkó Péter</t>
  </si>
  <si>
    <t xml:space="preserve">Seres Péter</t>
  </si>
  <si>
    <t xml:space="preserve">Sipos Máté</t>
  </si>
  <si>
    <t xml:space="preserve">Snieder Katalin</t>
  </si>
  <si>
    <t xml:space="preserve">Soltész (jus)</t>
  </si>
  <si>
    <t xml:space="preserve">Solymos Dóra</t>
  </si>
  <si>
    <t xml:space="preserve">Sörös Ármin</t>
  </si>
  <si>
    <t xml:space="preserve">Spiesz Bianka</t>
  </si>
  <si>
    <t xml:space="preserve">Sütő Gyula</t>
  </si>
  <si>
    <t xml:space="preserve">Szabó Csaba</t>
  </si>
  <si>
    <t xml:space="preserve">Szabó Miklós</t>
  </si>
  <si>
    <t xml:space="preserve">Szabó Vilmos</t>
  </si>
  <si>
    <t xml:space="preserve">Szalai Szabolcs</t>
  </si>
  <si>
    <t xml:space="preserve">Szalkai Gábor</t>
  </si>
  <si>
    <t xml:space="preserve">Szarvas Bence</t>
  </si>
  <si>
    <t xml:space="preserve">Szentpéteri Zsolt</t>
  </si>
  <si>
    <t xml:space="preserve">Szépfy Zsombor</t>
  </si>
  <si>
    <t xml:space="preserve">Szűcs Dorina</t>
  </si>
  <si>
    <t xml:space="preserve">Tajti Imre</t>
  </si>
  <si>
    <t xml:space="preserve">Teravágimov Pál</t>
  </si>
  <si>
    <t xml:space="preserve">Tibay László</t>
  </si>
  <si>
    <t xml:space="preserve">Toldy Miklós</t>
  </si>
  <si>
    <t xml:space="preserve">Tóth Levente</t>
  </si>
  <si>
    <t xml:space="preserve">Tóth Patrícia Bernadett</t>
  </si>
  <si>
    <t xml:space="preserve">Tóth Péter</t>
  </si>
  <si>
    <t xml:space="preserve">Újváry Dénes</t>
  </si>
  <si>
    <t xml:space="preserve">Ványa Laura</t>
  </si>
  <si>
    <t xml:space="preserve">Ványa-Kalla Mirtill</t>
  </si>
  <si>
    <t xml:space="preserve">Varga Eszter</t>
  </si>
  <si>
    <t xml:space="preserve">Varga József</t>
  </si>
  <si>
    <t xml:space="preserve">Varga Péter</t>
  </si>
  <si>
    <t xml:space="preserve">Varga Zsófia</t>
  </si>
  <si>
    <t xml:space="preserve">Varjas Sándor</t>
  </si>
  <si>
    <t xml:space="preserve">Varjú Gábor</t>
  </si>
  <si>
    <t xml:space="preserve">Varjú László</t>
  </si>
  <si>
    <t xml:space="preserve">Várnai Levente</t>
  </si>
  <si>
    <t xml:space="preserve">Várnai Szabolcs</t>
  </si>
  <si>
    <t xml:space="preserve">Veres Marcell</t>
  </si>
  <si>
    <t xml:space="preserve">Weöres Botond</t>
  </si>
  <si>
    <t xml:space="preserve">THE-YKA</t>
  </si>
  <si>
    <t xml:space="preserve">Wolf András</t>
  </si>
  <si>
    <t xml:space="preserve">Zalai Z.</t>
  </si>
  <si>
    <t xml:space="preserve">Zámbor András</t>
  </si>
  <si>
    <t xml:space="preserve">Zentai István</t>
  </si>
  <si>
    <t xml:space="preserve">2021. évi kalóz kormányosi ranglista </t>
  </si>
  <si>
    <t xml:space="preserve">Összes Pontszám</t>
  </si>
  <si>
    <t xml:space="preserve">Gmeiner István</t>
  </si>
  <si>
    <t xml:space="preserve">Mohos Gábor</t>
  </si>
  <si>
    <t xml:space="preserve">Németh Ferenc</t>
  </si>
  <si>
    <t xml:space="preserve">Gerő András</t>
  </si>
  <si>
    <t xml:space="preserve">Vass Ádám</t>
  </si>
  <si>
    <t xml:space="preserve">Simonyi Kristóf</t>
  </si>
  <si>
    <t xml:space="preserve">Nagy Róbert</t>
  </si>
  <si>
    <t xml:space="preserve">Bödör Gergely Dr. </t>
  </si>
  <si>
    <t xml:space="preserve">Tóth Attila</t>
  </si>
  <si>
    <t xml:space="preserve">Csáti Fanni Borbála</t>
  </si>
  <si>
    <t xml:space="preserve">Kenesei VC</t>
  </si>
  <si>
    <t xml:space="preserve">Nyeste Gábor Dr.</t>
  </si>
  <si>
    <t xml:space="preserve">Ferbár Imre</t>
  </si>
  <si>
    <t xml:space="preserve">Demjén Sándor</t>
  </si>
  <si>
    <t xml:space="preserve">Devecseri Tamás</t>
  </si>
  <si>
    <t xml:space="preserve">Győrfi-Tóth Zsombor</t>
  </si>
  <si>
    <t xml:space="preserve">Szentpéteri Ádám</t>
  </si>
  <si>
    <t xml:space="preserve">Németh Ákos</t>
  </si>
  <si>
    <t xml:space="preserve">Varjas Sándor Dr.</t>
  </si>
  <si>
    <t xml:space="preserve">Fluck Benedek</t>
  </si>
  <si>
    <t xml:space="preserve">Láncos Áron</t>
  </si>
  <si>
    <t xml:space="preserve">Ponton Klub</t>
  </si>
  <si>
    <t xml:space="preserve">Tóth Milán Róbert</t>
  </si>
  <si>
    <t xml:space="preserve">Medgyesy Flóra</t>
  </si>
  <si>
    <t xml:space="preserve">Ian Ainsilie</t>
  </si>
  <si>
    <t xml:space="preserve">Papp Tibor</t>
  </si>
  <si>
    <t xml:space="preserve">Tóth Patrícia</t>
  </si>
  <si>
    <t xml:space="preserve">Erhardt Nóra</t>
  </si>
  <si>
    <t xml:space="preserve">Toronyi Bence</t>
  </si>
  <si>
    <t xml:space="preserve">Paál András</t>
  </si>
  <si>
    <t xml:space="preserve">Zimmermann Botond</t>
  </si>
  <si>
    <t xml:space="preserve">Nagy Bendegúz</t>
  </si>
  <si>
    <t xml:space="preserve">Hegymegi László</t>
  </si>
  <si>
    <t xml:space="preserve">Videoton YC</t>
  </si>
  <si>
    <t xml:space="preserve">Szalay Szabolcs</t>
  </si>
  <si>
    <t xml:space="preserve">Daragó Ferenc dr.</t>
  </si>
  <si>
    <t xml:space="preserve">Sebestyén Bonifác</t>
  </si>
  <si>
    <t xml:space="preserve">Mecser József</t>
  </si>
  <si>
    <t xml:space="preserve">Kutics János</t>
  </si>
  <si>
    <t xml:space="preserve">ELMŰ</t>
  </si>
  <si>
    <t xml:space="preserve">Vidó Viktor</t>
  </si>
  <si>
    <t xml:space="preserve">Éles Krisztián</t>
  </si>
  <si>
    <t xml:space="preserve">Bajusz András</t>
  </si>
  <si>
    <t xml:space="preserve">Balla Zoltán</t>
  </si>
  <si>
    <t xml:space="preserve">Balogh Emese Dr. </t>
  </si>
  <si>
    <t xml:space="preserve">Barcza György</t>
  </si>
  <si>
    <t xml:space="preserve">Beck Gergő</t>
  </si>
  <si>
    <t xml:space="preserve">Boros Ágnes</t>
  </si>
  <si>
    <t xml:space="preserve">Csillag Miklós</t>
  </si>
  <si>
    <t xml:space="preserve">Csorba Dávid</t>
  </si>
  <si>
    <t xml:space="preserve">Daruka Tibor</t>
  </si>
  <si>
    <t xml:space="preserve">Északi Szél SE</t>
  </si>
  <si>
    <t xml:space="preserve">Érdi Mária</t>
  </si>
  <si>
    <t xml:space="preserve">Faragó Ferenc Dr.</t>
  </si>
  <si>
    <t xml:space="preserve">Farkas Tamás Dr.</t>
  </si>
  <si>
    <t xml:space="preserve">Fittler Miklós</t>
  </si>
  <si>
    <t xml:space="preserve">Forró Krisztián</t>
  </si>
  <si>
    <t xml:space="preserve">Fritsch Róbert</t>
  </si>
  <si>
    <t xml:space="preserve">Sarud</t>
  </si>
  <si>
    <t xml:space="preserve">Gál Dóra Laura</t>
  </si>
  <si>
    <t xml:space="preserve">Gazda I.</t>
  </si>
  <si>
    <t xml:space="preserve">Gonda A.</t>
  </si>
  <si>
    <t xml:space="preserve">Gömbös Lóránd</t>
  </si>
  <si>
    <t xml:space="preserve">Hangyási Zoltán</t>
  </si>
  <si>
    <t xml:space="preserve">Havasi Lídia</t>
  </si>
  <si>
    <t xml:space="preserve">Hirschler Richárd</t>
  </si>
  <si>
    <t xml:space="preserve">Holló Ákos</t>
  </si>
  <si>
    <t xml:space="preserve">Holló Gábor</t>
  </si>
  <si>
    <t xml:space="preserve">Hónig Péter</t>
  </si>
  <si>
    <t xml:space="preserve">Horvai Jenő</t>
  </si>
  <si>
    <t xml:space="preserve">Horváth Gellér Ábrahám</t>
  </si>
  <si>
    <t xml:space="preserve">Huber András</t>
  </si>
  <si>
    <t xml:space="preserve">Ihász-Tóth Dániel</t>
  </si>
  <si>
    <t xml:space="preserve">Ilsinszky Ágnes</t>
  </si>
  <si>
    <t xml:space="preserve">Jasper Gábor</t>
  </si>
  <si>
    <t xml:space="preserve">Joó Dániel</t>
  </si>
  <si>
    <t xml:space="preserve">Kaposvári Lóránt</t>
  </si>
  <si>
    <t xml:space="preserve">Kardos Dániel</t>
  </si>
  <si>
    <t xml:space="preserve">Kemenes László Dr. </t>
  </si>
  <si>
    <t xml:space="preserve">Kránitz Lajos</t>
  </si>
  <si>
    <t xml:space="preserve">Láng-M. Tamás</t>
  </si>
  <si>
    <t xml:space="preserve">Litkey Farkas</t>
  </si>
  <si>
    <t xml:space="preserve">KMPVSE</t>
  </si>
  <si>
    <t xml:space="preserve">Lővei Vera</t>
  </si>
  <si>
    <t xml:space="preserve">Lukács A.</t>
  </si>
  <si>
    <t xml:space="preserve">Marczell Zsolt</t>
  </si>
  <si>
    <t xml:space="preserve">Meszéna Zsolt</t>
  </si>
  <si>
    <t xml:space="preserve">Miklós Levente</t>
  </si>
  <si>
    <t xml:space="preserve">Mogyoróssy Tamás</t>
  </si>
  <si>
    <t xml:space="preserve">Nagy Imre</t>
  </si>
  <si>
    <t xml:space="preserve">Nemere Gyula dr.</t>
  </si>
  <si>
    <t xml:space="preserve">Németh Dávid</t>
  </si>
  <si>
    <t xml:space="preserve">Olosz Iván</t>
  </si>
  <si>
    <t xml:space="preserve">Paál László</t>
  </si>
  <si>
    <t xml:space="preserve">Papp Béla</t>
  </si>
  <si>
    <t xml:space="preserve">ZVVE</t>
  </si>
  <si>
    <t xml:space="preserve">Rácz Karina</t>
  </si>
  <si>
    <t xml:space="preserve">Regőczi Tamás Dr.</t>
  </si>
  <si>
    <t xml:space="preserve">Sallai Gábor</t>
  </si>
  <si>
    <t xml:space="preserve">KYK VSE</t>
  </si>
  <si>
    <t xml:space="preserve">Stadler Csaba ifj</t>
  </si>
  <si>
    <t xml:space="preserve">Szaniszló Péter</t>
  </si>
  <si>
    <t xml:space="preserve">Székely Antal</t>
  </si>
  <si>
    <t xml:space="preserve">Székely-Gyökössy Szabolcs</t>
  </si>
  <si>
    <t xml:space="preserve">Szolomayer Roland</t>
  </si>
  <si>
    <t xml:space="preserve">Pro Rek</t>
  </si>
  <si>
    <t xml:space="preserve">Váradi Imre</t>
  </si>
  <si>
    <t xml:space="preserve">Vida Péter</t>
  </si>
  <si>
    <t xml:space="preserve">2021. évi Kalóz versenynaptár</t>
  </si>
  <si>
    <t xml:space="preserve">Időpont</t>
  </si>
  <si>
    <t xml:space="preserve">Helyszín</t>
  </si>
  <si>
    <t xml:space="preserve">Esemény megnevezése</t>
  </si>
  <si>
    <t xml:space="preserve">Rendező</t>
  </si>
  <si>
    <t xml:space="preserve">Faktor</t>
  </si>
  <si>
    <t xml:space="preserve">Március 27. - 28.</t>
  </si>
  <si>
    <t xml:space="preserve">Agárd</t>
  </si>
  <si>
    <t xml:space="preserve">Alba Regia Kupa</t>
  </si>
  <si>
    <t xml:space="preserve">Alba Regia SC.</t>
  </si>
  <si>
    <t xml:space="preserve">Április 10. - 11.</t>
  </si>
  <si>
    <t xml:space="preserve">Alba Regia Kupa 2.</t>
  </si>
  <si>
    <t xml:space="preserve">Április 24. - 25.</t>
  </si>
  <si>
    <t xml:space="preserve">Tavaszi Kalóz Kupa</t>
  </si>
  <si>
    <t xml:space="preserve">Alba Regia SC. - MKOSz.</t>
  </si>
  <si>
    <t xml:space="preserve">Megvalósult verseny, a számításban szerepel</t>
  </si>
  <si>
    <t xml:space="preserve">Május 07. - 09.</t>
  </si>
  <si>
    <t xml:space="preserve">Balatonfüred - Koloska</t>
  </si>
  <si>
    <t xml:space="preserve">ATOMERŐMŰ Kupa</t>
  </si>
  <si>
    <t xml:space="preserve">ASE VSC.</t>
  </si>
  <si>
    <t xml:space="preserve">Május 08. - 09.</t>
  </si>
  <si>
    <t xml:space="preserve">Velencei-Tavi Évadnyitó</t>
  </si>
  <si>
    <t xml:space="preserve">Pro Rekreatione Kft.</t>
  </si>
  <si>
    <t xml:space="preserve">1.00</t>
  </si>
  <si>
    <t xml:space="preserve">Május 15. - 16.</t>
  </si>
  <si>
    <t xml:space="preserve">Alsóörs</t>
  </si>
  <si>
    <t xml:space="preserve">Balatoni YC Finn Dingi és Kalóz Regatta</t>
  </si>
  <si>
    <t xml:space="preserve">BYC 1912</t>
  </si>
  <si>
    <t xml:space="preserve">Megvalósult verseny, de nem volt megfelelő számú induló, így nem számít a ranglistába</t>
  </si>
  <si>
    <t xml:space="preserve">Mályi-tó</t>
  </si>
  <si>
    <t xml:space="preserve">Mályi-tó Bajnokság</t>
  </si>
  <si>
    <t xml:space="preserve">Május 29. - 30.</t>
  </si>
  <si>
    <t xml:space="preserve">Honlap.hu Kupa Dr Koleszár Lajos Emlékverseny</t>
  </si>
  <si>
    <t xml:space="preserve">Június 05. - 06.</t>
  </si>
  <si>
    <t xml:space="preserve">Sirály Kalóz Kupa </t>
  </si>
  <si>
    <t xml:space="preserve">Sirály VSC.</t>
  </si>
  <si>
    <t xml:space="preserve">Június 18. - 20.</t>
  </si>
  <si>
    <t xml:space="preserve">Velence - tavi Vitorlás Hét</t>
  </si>
  <si>
    <t xml:space="preserve">Nem valósult meg futam a versenyen</t>
  </si>
  <si>
    <t xml:space="preserve">Június 19. - 20.</t>
  </si>
  <si>
    <t xml:space="preserve">Megyei Bajnokság </t>
  </si>
  <si>
    <t xml:space="preserve">Június 26. - 27.</t>
  </si>
  <si>
    <t xml:space="preserve">Hejőkeresztúri tó</t>
  </si>
  <si>
    <t xml:space="preserve">Expert-Fps Kalóz és Finn előverseny</t>
  </si>
  <si>
    <t xml:space="preserve">Deboti VSE.</t>
  </si>
  <si>
    <t xml:space="preserve">Június 30. - július 04.</t>
  </si>
  <si>
    <t xml:space="preserve">Kalóz Felnőtt  Országos Bajnokság</t>
  </si>
  <si>
    <t xml:space="preserve">Országos bajnokság, melynek eredménye mindenképp beleszámít a ranglistába</t>
  </si>
  <si>
    <t xml:space="preserve">Július 16. - 18.</t>
  </si>
  <si>
    <t xml:space="preserve">Tihany</t>
  </si>
  <si>
    <t xml:space="preserve">THE Olimpic Week 2. Finn és Kalóz Ranglista verseny</t>
  </si>
  <si>
    <t xml:space="preserve">THE</t>
  </si>
  <si>
    <t xml:space="preserve">Július 31. - augusztus 02.</t>
  </si>
  <si>
    <t xml:space="preserve">Fertő-tó</t>
  </si>
  <si>
    <t xml:space="preserve">Fertő Bajnokság</t>
  </si>
  <si>
    <t xml:space="preserve">Augusztus 14. - 21.</t>
  </si>
  <si>
    <t xml:space="preserve">Urnersee - (Vierwaldstattersee)</t>
  </si>
  <si>
    <t xml:space="preserve">Piraten EURO</t>
  </si>
  <si>
    <t xml:space="preserve">Svájci Kalóz Osztályszövetség</t>
  </si>
  <si>
    <t xml:space="preserve">Augusztus 20. -22.</t>
  </si>
  <si>
    <t xml:space="preserve">Artesz Kupa és Kalóz Junior Bajnokság</t>
  </si>
  <si>
    <t xml:space="preserve">Augusztus 21. - 22.</t>
  </si>
  <si>
    <t xml:space="preserve">Justitia Kupa</t>
  </si>
  <si>
    <t xml:space="preserve">Augusztus 28. - 29.</t>
  </si>
  <si>
    <t xml:space="preserve">Orfűi tó</t>
  </si>
  <si>
    <t xml:space="preserve">Compass Vitorlás Napok</t>
  </si>
  <si>
    <t xml:space="preserve">Compass Sailing Club</t>
  </si>
  <si>
    <t xml:space="preserve">Szeptember 04. - 05.</t>
  </si>
  <si>
    <t xml:space="preserve">I. Élményfalu Tisza-tavi Kalóz Regatta</t>
  </si>
  <si>
    <t xml:space="preserve">Gyerekreáció SKE.</t>
  </si>
  <si>
    <t xml:space="preserve">A számításunk:</t>
  </si>
  <si>
    <t xml:space="preserve">Szeptember 25. - 26.</t>
  </si>
  <si>
    <t xml:space="preserve">Balatonfűzfő</t>
  </si>
  <si>
    <t xml:space="preserve">BS - FVK</t>
  </si>
  <si>
    <t xml:space="preserve">Mályi-tavi Évadzáró</t>
  </si>
  <si>
    <t xml:space="preserve">Fv = Versenyfaktor (éves terv szerint)</t>
  </si>
  <si>
    <t xml:space="preserve">Október 02. - 03.</t>
  </si>
  <si>
    <t xml:space="preserve">Pákozdi Csata emlékverseny</t>
  </si>
  <si>
    <t xml:space="preserve">Ff = Futamfaktor (3 vagy több megtartott esetén 1.0; 2 futam esetén 0.9; 1 futam esetén 0.8)</t>
  </si>
  <si>
    <t xml:space="preserve">Október 09. - 10.</t>
  </si>
  <si>
    <t xml:space="preserve">ÉPÍTŐK Kupa</t>
  </si>
  <si>
    <t xml:space="preserve">Ranglista pontszám = Fv*Ff*(50*(Su-S)/(Su-S1)+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120</xdr:colOff>
      <xdr:row>19</xdr:row>
      <xdr:rowOff>127080</xdr:rowOff>
    </xdr:from>
    <xdr:to>
      <xdr:col>9</xdr:col>
      <xdr:colOff>375840</xdr:colOff>
      <xdr:row>28</xdr:row>
      <xdr:rowOff>37800</xdr:rowOff>
    </xdr:to>
    <xdr:pic>
      <xdr:nvPicPr>
        <xdr:cNvPr id="0" name="Kép 2" descr="Hungarian Pirat Class Association 2017_RGB.jpg"/>
        <xdr:cNvPicPr/>
      </xdr:nvPicPr>
      <xdr:blipFill>
        <a:blip r:embed="rId1"/>
        <a:stretch/>
      </xdr:blipFill>
      <xdr:spPr>
        <a:xfrm>
          <a:off x="11660040" y="3721320"/>
          <a:ext cx="13611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CY18" activeCellId="0" sqref="CY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2.49"/>
    <col collapsed="false" customWidth="true" hidden="true" outlineLevel="0" max="3" min="3" style="1" width="8.49"/>
    <col collapsed="false" customWidth="true" hidden="true" outlineLevel="0" max="4" min="4" style="1" width="14.49"/>
    <col collapsed="false" customWidth="true" hidden="true" outlineLevel="0" max="5" min="5" style="1" width="10.15"/>
    <col collapsed="false" customWidth="true" hidden="true" outlineLevel="0" max="6" min="6" style="1" width="8.49"/>
    <col collapsed="false" customWidth="true" hidden="true" outlineLevel="0" max="7" min="7" style="1" width="14.49"/>
    <col collapsed="false" customWidth="true" hidden="true" outlineLevel="0" max="8" min="8" style="1" width="10.82"/>
    <col collapsed="false" customWidth="true" hidden="true" outlineLevel="0" max="9" min="9" style="1" width="8.49"/>
    <col collapsed="false" customWidth="true" hidden="true" outlineLevel="0" max="10" min="10" style="1" width="14.49"/>
    <col collapsed="false" customWidth="true" hidden="true" outlineLevel="0" max="11" min="11" style="1" width="12.82"/>
    <col collapsed="false" customWidth="true" hidden="true" outlineLevel="0" max="12" min="12" style="1" width="8.66"/>
    <col collapsed="false" customWidth="true" hidden="true" outlineLevel="0" max="13" min="13" style="1" width="14.49"/>
    <col collapsed="false" customWidth="true" hidden="true" outlineLevel="0" max="14" min="14" style="1" width="13.99"/>
    <col collapsed="false" customWidth="true" hidden="true" outlineLevel="0" max="15" min="15" style="1" width="8.49"/>
    <col collapsed="false" customWidth="true" hidden="true" outlineLevel="0" max="16" min="16" style="1" width="14.49"/>
    <col collapsed="false" customWidth="true" hidden="true" outlineLevel="0" max="17" min="17" style="1" width="12.5"/>
    <col collapsed="false" customWidth="true" hidden="true" outlineLevel="0" max="18" min="18" style="1" width="9.33"/>
    <col collapsed="false" customWidth="true" hidden="true" outlineLevel="0" max="19" min="19" style="1" width="16.5"/>
    <col collapsed="false" customWidth="true" hidden="false" outlineLevel="0" max="20" min="20" style="1" width="12.32"/>
    <col collapsed="false" customWidth="true" hidden="true" outlineLevel="0" max="21" min="21" style="1" width="8.49"/>
    <col collapsed="false" customWidth="true" hidden="true" outlineLevel="0" max="22" min="22" style="1" width="14.49"/>
    <col collapsed="false" customWidth="true" hidden="true" outlineLevel="0" max="23" min="23" style="1" width="12.99"/>
    <col collapsed="false" customWidth="true" hidden="true" outlineLevel="0" max="24" min="24" style="1" width="12.32"/>
    <col collapsed="false" customWidth="true" hidden="true" outlineLevel="0" max="25" min="25" style="1" width="16.32"/>
    <col collapsed="false" customWidth="true" hidden="true" outlineLevel="0" max="26" min="26" style="2" width="12.5"/>
    <col collapsed="false" customWidth="true" hidden="true" outlineLevel="0" max="27" min="27" style="1" width="8.49"/>
    <col collapsed="false" customWidth="true" hidden="true" outlineLevel="0" max="28" min="28" style="1" width="14.49"/>
    <col collapsed="false" customWidth="true" hidden="true" outlineLevel="0" max="29" min="29" style="1" width="13.33"/>
    <col collapsed="false" customWidth="true" hidden="true" outlineLevel="0" max="30" min="30" style="1" width="9.33"/>
    <col collapsed="false" customWidth="true" hidden="true" outlineLevel="0" max="31" min="31" style="1" width="16.5"/>
    <col collapsed="false" customWidth="true" hidden="false" outlineLevel="0" max="32" min="32" style="1" width="11.66"/>
    <col collapsed="false" customWidth="true" hidden="true" outlineLevel="0" max="33" min="33" style="1" width="0.33"/>
    <col collapsed="false" customWidth="true" hidden="true" outlineLevel="0" max="34" min="34" style="1" width="14.49"/>
    <col collapsed="false" customWidth="true" hidden="true" outlineLevel="0" max="35" min="35" style="1" width="14.15"/>
    <col collapsed="false" customWidth="true" hidden="true" outlineLevel="0" max="36" min="36" style="1" width="8.49"/>
    <col collapsed="false" customWidth="true" hidden="true" outlineLevel="0" max="37" min="37" style="1" width="14.49"/>
    <col collapsed="false" customWidth="true" hidden="true" outlineLevel="0" max="38" min="38" style="1" width="12.99"/>
    <col collapsed="false" customWidth="true" hidden="true" outlineLevel="0" max="39" min="39" style="1" width="8.49"/>
    <col collapsed="false" customWidth="true" hidden="true" outlineLevel="0" max="40" min="40" style="1" width="14.49"/>
    <col collapsed="false" customWidth="true" hidden="true" outlineLevel="0" max="41" min="41" style="2" width="12.5"/>
    <col collapsed="false" customWidth="true" hidden="true" outlineLevel="0" max="42" min="42" style="1" width="8.49"/>
    <col collapsed="false" customWidth="true" hidden="true" outlineLevel="0" max="43" min="43" style="1" width="14.49"/>
    <col collapsed="false" customWidth="true" hidden="true" outlineLevel="0" max="44" min="44" style="1" width="11.32"/>
    <col collapsed="false" customWidth="true" hidden="true" outlineLevel="0" max="45" min="45" style="1" width="8.49"/>
    <col collapsed="false" customWidth="true" hidden="true" outlineLevel="0" max="46" min="46" style="1" width="14.49"/>
    <col collapsed="false" customWidth="true" hidden="false" outlineLevel="0" max="47" min="47" style="1" width="10.15"/>
    <col collapsed="false" customWidth="true" hidden="true" outlineLevel="0" max="48" min="48" style="1" width="9.33"/>
    <col collapsed="false" customWidth="true" hidden="true" outlineLevel="0" max="49" min="49" style="1" width="16.5"/>
    <col collapsed="false" customWidth="true" hidden="false" outlineLevel="0" max="50" min="50" style="1" width="9.99"/>
    <col collapsed="false" customWidth="true" hidden="true" outlineLevel="0" max="51" min="51" style="1" width="8.49"/>
    <col collapsed="false" customWidth="true" hidden="true" outlineLevel="0" max="52" min="52" style="1" width="14.49"/>
    <col collapsed="false" customWidth="true" hidden="false" outlineLevel="0" max="53" min="53" style="1" width="14.49"/>
    <col collapsed="false" customWidth="true" hidden="true" outlineLevel="0" max="54" min="54" style="1" width="8.49"/>
    <col collapsed="false" customWidth="true" hidden="true" outlineLevel="0" max="55" min="55" style="1" width="14.49"/>
    <col collapsed="false" customWidth="true" hidden="false" outlineLevel="0" max="56" min="56" style="2" width="13.33"/>
    <col collapsed="false" customWidth="true" hidden="true" outlineLevel="0" max="57" min="57" style="2" width="9.33"/>
    <col collapsed="false" customWidth="true" hidden="true" outlineLevel="0" max="58" min="58" style="2" width="16.5"/>
    <col collapsed="false" customWidth="true" hidden="false" outlineLevel="0" max="59" min="59" style="2" width="12.82"/>
    <col collapsed="false" customWidth="true" hidden="true" outlineLevel="0" max="60" min="60" style="2" width="9.33"/>
    <col collapsed="false" customWidth="true" hidden="true" outlineLevel="0" max="61" min="61" style="2" width="16.5"/>
    <col collapsed="false" customWidth="true" hidden="false" outlineLevel="0" max="62" min="62" style="2" width="12.82"/>
    <col collapsed="false" customWidth="true" hidden="true" outlineLevel="0" max="63" min="63" style="1" width="8.49"/>
    <col collapsed="false" customWidth="true" hidden="true" outlineLevel="0" max="64" min="64" style="1" width="14.49"/>
    <col collapsed="false" customWidth="true" hidden="true" outlineLevel="0" max="65" min="65" style="2" width="14.49"/>
    <col collapsed="false" customWidth="true" hidden="true" outlineLevel="0" max="66" min="66" style="2" width="8.49"/>
    <col collapsed="false" customWidth="true" hidden="true" outlineLevel="0" max="67" min="67" style="2" width="14.49"/>
    <col collapsed="false" customWidth="true" hidden="false" outlineLevel="0" max="68" min="68" style="2" width="13.49"/>
    <col collapsed="false" customWidth="true" hidden="true" outlineLevel="0" max="69" min="69" style="1" width="9.33"/>
    <col collapsed="false" customWidth="true" hidden="true" outlineLevel="0" max="70" min="70" style="1" width="16.5"/>
    <col collapsed="false" customWidth="true" hidden="false" outlineLevel="0" max="71" min="71" style="2" width="12.66"/>
    <col collapsed="false" customWidth="true" hidden="true" outlineLevel="0" max="74" min="72" style="2" width="12.82"/>
    <col collapsed="false" customWidth="true" hidden="true" outlineLevel="0" max="75" min="75" style="1" width="9.33"/>
    <col collapsed="false" customWidth="true" hidden="true" outlineLevel="0" max="76" min="76" style="1" width="16.5"/>
    <col collapsed="false" customWidth="true" hidden="false" outlineLevel="0" max="77" min="77" style="2" width="13.49"/>
    <col collapsed="false" customWidth="true" hidden="true" outlineLevel="0" max="78" min="78" style="1" width="8.49"/>
    <col collapsed="false" customWidth="true" hidden="true" outlineLevel="0" max="79" min="79" style="1" width="14.49"/>
    <col collapsed="false" customWidth="true" hidden="true" outlineLevel="0" max="80" min="80" style="2" width="13.66"/>
    <col collapsed="false" customWidth="true" hidden="true" outlineLevel="0" max="81" min="81" style="2" width="12.82"/>
    <col collapsed="false" customWidth="true" hidden="true" outlineLevel="0" max="82" min="82" style="1" width="14.49"/>
    <col collapsed="false" customWidth="true" hidden="true" outlineLevel="0" max="83" min="83" style="1" width="14.82"/>
    <col collapsed="false" customWidth="true" hidden="false" outlineLevel="0" max="84" min="84" style="2" width="14.99"/>
    <col collapsed="false" customWidth="true" hidden="false" outlineLevel="0" max="85" min="85" style="1" width="12.66"/>
    <col collapsed="false" customWidth="true" hidden="false" outlineLevel="0" max="86" min="86" style="1" width="13.15"/>
    <col collapsed="false" customWidth="true" hidden="false" outlineLevel="0" max="87" min="87" style="1" width="12.66"/>
    <col collapsed="false" customWidth="true" hidden="false" outlineLevel="0" max="88" min="88" style="1" width="17.49"/>
    <col collapsed="false" customWidth="false" hidden="false" outlineLevel="0" max="257" min="89" style="1" width="9.1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18" customFormat="true" ht="82.5" hidden="false" customHeight="true" outlineLevel="0" collapsed="false">
      <c r="A4" s="5"/>
      <c r="B4" s="6" t="s">
        <v>1</v>
      </c>
      <c r="C4" s="7"/>
      <c r="D4" s="7"/>
      <c r="E4" s="8" t="s">
        <v>2</v>
      </c>
      <c r="F4" s="7"/>
      <c r="G4" s="7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9"/>
      <c r="P4" s="9"/>
      <c r="Q4" s="10" t="s">
        <v>6</v>
      </c>
      <c r="R4" s="11"/>
      <c r="S4" s="11"/>
      <c r="T4" s="12" t="s">
        <v>7</v>
      </c>
      <c r="U4" s="8"/>
      <c r="V4" s="8"/>
      <c r="W4" s="8" t="s">
        <v>8</v>
      </c>
      <c r="X4" s="7"/>
      <c r="Y4" s="7"/>
      <c r="Z4" s="8" t="s">
        <v>9</v>
      </c>
      <c r="AA4" s="7"/>
      <c r="AB4" s="7"/>
      <c r="AC4" s="8" t="s">
        <v>10</v>
      </c>
      <c r="AD4" s="11"/>
      <c r="AE4" s="11"/>
      <c r="AF4" s="12" t="s">
        <v>11</v>
      </c>
      <c r="AG4" s="7"/>
      <c r="AH4" s="7"/>
      <c r="AI4" s="8" t="s">
        <v>12</v>
      </c>
      <c r="AJ4" s="7"/>
      <c r="AK4" s="7"/>
      <c r="AL4" s="8" t="s">
        <v>13</v>
      </c>
      <c r="AM4" s="7"/>
      <c r="AN4" s="7"/>
      <c r="AO4" s="8" t="s">
        <v>14</v>
      </c>
      <c r="AP4" s="7"/>
      <c r="AQ4" s="7"/>
      <c r="AR4" s="8" t="s">
        <v>15</v>
      </c>
      <c r="AS4" s="11"/>
      <c r="AT4" s="11"/>
      <c r="AU4" s="12" t="s">
        <v>16</v>
      </c>
      <c r="AV4" s="11"/>
      <c r="AW4" s="11"/>
      <c r="AX4" s="12" t="s">
        <v>17</v>
      </c>
      <c r="AY4" s="11"/>
      <c r="AZ4" s="11"/>
      <c r="BA4" s="12" t="s">
        <v>18</v>
      </c>
      <c r="BB4" s="11"/>
      <c r="BC4" s="11"/>
      <c r="BD4" s="12" t="s">
        <v>19</v>
      </c>
      <c r="BE4" s="12"/>
      <c r="BF4" s="12"/>
      <c r="BG4" s="12" t="s">
        <v>20</v>
      </c>
      <c r="BH4" s="12"/>
      <c r="BI4" s="12"/>
      <c r="BJ4" s="12" t="s">
        <v>21</v>
      </c>
      <c r="BK4" s="9"/>
      <c r="BL4" s="9"/>
      <c r="BM4" s="10" t="s">
        <v>22</v>
      </c>
      <c r="BN4" s="12"/>
      <c r="BO4" s="12"/>
      <c r="BP4" s="12" t="s">
        <v>23</v>
      </c>
      <c r="BQ4" s="11"/>
      <c r="BR4" s="11"/>
      <c r="BS4" s="11" t="s">
        <v>24</v>
      </c>
      <c r="BT4" s="7"/>
      <c r="BU4" s="7"/>
      <c r="BV4" s="8" t="s">
        <v>25</v>
      </c>
      <c r="BW4" s="11"/>
      <c r="BX4" s="11"/>
      <c r="BY4" s="13" t="s">
        <v>26</v>
      </c>
      <c r="BZ4" s="14"/>
      <c r="CA4" s="9"/>
      <c r="CB4" s="10" t="s">
        <v>27</v>
      </c>
      <c r="CC4" s="7"/>
      <c r="CD4" s="7"/>
      <c r="CE4" s="15" t="s">
        <v>28</v>
      </c>
      <c r="CF4" s="16"/>
      <c r="CG4" s="17"/>
      <c r="CH4" s="17"/>
      <c r="CI4" s="17"/>
      <c r="CJ4" s="17"/>
    </row>
    <row r="5" s="1" customFormat="true" ht="15" hidden="false" customHeight="true" outlineLevel="0" collapsed="false">
      <c r="A5" s="5"/>
      <c r="B5" s="19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2" t="n">
        <v>5</v>
      </c>
      <c r="R5" s="23"/>
      <c r="S5" s="23"/>
      <c r="T5" s="23" t="n">
        <v>5</v>
      </c>
      <c r="U5" s="20"/>
      <c r="V5" s="20"/>
      <c r="W5" s="20"/>
      <c r="X5" s="20"/>
      <c r="Y5" s="20"/>
      <c r="Z5" s="20"/>
      <c r="AA5" s="20"/>
      <c r="AB5" s="20"/>
      <c r="AC5" s="20"/>
      <c r="AD5" s="23"/>
      <c r="AE5" s="23"/>
      <c r="AF5" s="23" t="n">
        <v>4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25"/>
      <c r="AT5" s="23"/>
      <c r="AU5" s="23" t="n">
        <v>5</v>
      </c>
      <c r="AV5" s="23"/>
      <c r="AW5" s="23"/>
      <c r="AX5" s="26" t="n">
        <v>3</v>
      </c>
      <c r="AY5" s="23"/>
      <c r="AZ5" s="23"/>
      <c r="BA5" s="26" t="n">
        <v>4</v>
      </c>
      <c r="BB5" s="23"/>
      <c r="BC5" s="23"/>
      <c r="BD5" s="26" t="n">
        <v>6</v>
      </c>
      <c r="BE5" s="26"/>
      <c r="BF5" s="26"/>
      <c r="BG5" s="26" t="n">
        <v>11</v>
      </c>
      <c r="BH5" s="26"/>
      <c r="BI5" s="26"/>
      <c r="BJ5" s="26" t="n">
        <v>6</v>
      </c>
      <c r="BK5" s="21"/>
      <c r="BL5" s="21"/>
      <c r="BM5" s="22" t="n">
        <v>3</v>
      </c>
      <c r="BN5" s="26"/>
      <c r="BO5" s="26"/>
      <c r="BP5" s="26" t="n">
        <v>12</v>
      </c>
      <c r="BQ5" s="23"/>
      <c r="BR5" s="23"/>
      <c r="BS5" s="26" t="n">
        <v>4</v>
      </c>
      <c r="BT5" s="24"/>
      <c r="BU5" s="24"/>
      <c r="BV5" s="24"/>
      <c r="BW5" s="23"/>
      <c r="BX5" s="23"/>
      <c r="BY5" s="27" t="n">
        <v>3</v>
      </c>
      <c r="BZ5" s="28"/>
      <c r="CA5" s="21"/>
      <c r="CB5" s="21" t="n">
        <v>2</v>
      </c>
      <c r="CC5" s="20"/>
      <c r="CD5" s="20"/>
      <c r="CE5" s="29" t="n">
        <v>1</v>
      </c>
      <c r="CF5" s="16"/>
      <c r="CG5" s="4"/>
      <c r="CH5" s="4"/>
      <c r="CI5" s="4"/>
      <c r="CJ5" s="4"/>
    </row>
    <row r="6" s="1" customFormat="true" ht="15" hidden="false" customHeight="true" outlineLevel="0" collapsed="false">
      <c r="A6" s="5"/>
      <c r="B6" s="19" t="s">
        <v>3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2" t="n">
        <v>4</v>
      </c>
      <c r="R6" s="23"/>
      <c r="S6" s="23"/>
      <c r="T6" s="23" t="n">
        <v>24</v>
      </c>
      <c r="U6" s="20"/>
      <c r="V6" s="20"/>
      <c r="W6" s="20"/>
      <c r="X6" s="20"/>
      <c r="Y6" s="20"/>
      <c r="Z6" s="20"/>
      <c r="AA6" s="20"/>
      <c r="AB6" s="20"/>
      <c r="AC6" s="20"/>
      <c r="AD6" s="23"/>
      <c r="AE6" s="23"/>
      <c r="AF6" s="23" t="n">
        <v>11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4"/>
      <c r="AS6" s="23"/>
      <c r="AT6" s="23"/>
      <c r="AU6" s="23" t="n">
        <v>6</v>
      </c>
      <c r="AV6" s="23"/>
      <c r="AW6" s="23"/>
      <c r="AX6" s="26" t="n">
        <v>12</v>
      </c>
      <c r="AY6" s="23"/>
      <c r="AZ6" s="23"/>
      <c r="BA6" s="26" t="n">
        <v>18</v>
      </c>
      <c r="BB6" s="23"/>
      <c r="BC6" s="23"/>
      <c r="BD6" s="26" t="n">
        <v>10</v>
      </c>
      <c r="BE6" s="26"/>
      <c r="BF6" s="26"/>
      <c r="BG6" s="26" t="n">
        <v>35</v>
      </c>
      <c r="BH6" s="26"/>
      <c r="BI6" s="26"/>
      <c r="BJ6" s="26" t="n">
        <v>15</v>
      </c>
      <c r="BK6" s="21"/>
      <c r="BL6" s="21"/>
      <c r="BM6" s="22" t="n">
        <v>2</v>
      </c>
      <c r="BN6" s="26"/>
      <c r="BO6" s="26"/>
      <c r="BP6" s="26" t="n">
        <v>45</v>
      </c>
      <c r="BQ6" s="23"/>
      <c r="BR6" s="23"/>
      <c r="BS6" s="26" t="n">
        <v>10</v>
      </c>
      <c r="BT6" s="24"/>
      <c r="BU6" s="24"/>
      <c r="BV6" s="24"/>
      <c r="BW6" s="23"/>
      <c r="BX6" s="23"/>
      <c r="BY6" s="27" t="n">
        <v>22</v>
      </c>
      <c r="BZ6" s="28"/>
      <c r="CA6" s="21"/>
      <c r="CB6" s="21" t="n">
        <v>2</v>
      </c>
      <c r="CC6" s="20"/>
      <c r="CD6" s="20"/>
      <c r="CE6" s="29" t="n">
        <v>1</v>
      </c>
      <c r="CF6" s="16"/>
      <c r="CG6" s="4"/>
      <c r="CH6" s="4"/>
      <c r="CI6" s="4"/>
      <c r="CJ6" s="4"/>
    </row>
    <row r="7" s="1" customFormat="true" ht="15" hidden="false" customHeight="true" outlineLevel="0" collapsed="false">
      <c r="A7" s="5"/>
      <c r="B7" s="19" t="s">
        <v>3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2" t="n">
        <v>4</v>
      </c>
      <c r="R7" s="23"/>
      <c r="S7" s="23"/>
      <c r="T7" s="23" t="n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3"/>
      <c r="AE7" s="23"/>
      <c r="AF7" s="23" t="n">
        <v>4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4"/>
      <c r="AS7" s="23"/>
      <c r="AT7" s="23"/>
      <c r="AU7" s="23" t="n">
        <v>5</v>
      </c>
      <c r="AV7" s="23"/>
      <c r="AW7" s="23"/>
      <c r="AX7" s="26" t="n">
        <v>9</v>
      </c>
      <c r="AY7" s="23"/>
      <c r="AZ7" s="23"/>
      <c r="BA7" s="26" t="n">
        <v>6</v>
      </c>
      <c r="BB7" s="23"/>
      <c r="BC7" s="23"/>
      <c r="BD7" s="26" t="n">
        <v>11</v>
      </c>
      <c r="BE7" s="26"/>
      <c r="BF7" s="26"/>
      <c r="BG7" s="26" t="n">
        <v>26</v>
      </c>
      <c r="BH7" s="26"/>
      <c r="BI7" s="26"/>
      <c r="BJ7" s="26" t="n">
        <v>6</v>
      </c>
      <c r="BK7" s="21"/>
      <c r="BL7" s="21"/>
      <c r="BM7" s="22" t="n">
        <v>4</v>
      </c>
      <c r="BN7" s="26"/>
      <c r="BO7" s="26"/>
      <c r="BP7" s="26" t="n">
        <v>31</v>
      </c>
      <c r="BQ7" s="23"/>
      <c r="BR7" s="23"/>
      <c r="BS7" s="26" t="n">
        <v>3</v>
      </c>
      <c r="BT7" s="24"/>
      <c r="BU7" s="24"/>
      <c r="BV7" s="24"/>
      <c r="BW7" s="23"/>
      <c r="BX7" s="23"/>
      <c r="BY7" s="27" t="n">
        <v>7</v>
      </c>
      <c r="BZ7" s="28"/>
      <c r="CA7" s="21"/>
      <c r="CB7" s="21" t="n">
        <v>2</v>
      </c>
      <c r="CC7" s="20"/>
      <c r="CD7" s="20"/>
      <c r="CE7" s="29" t="n">
        <v>1</v>
      </c>
      <c r="CF7" s="16"/>
      <c r="CG7" s="4"/>
      <c r="CH7" s="4"/>
      <c r="CI7" s="4"/>
      <c r="CJ7" s="4"/>
    </row>
    <row r="8" s="1" customFormat="true" ht="15" hidden="false" customHeight="true" outlineLevel="0" collapsed="false">
      <c r="A8" s="5"/>
      <c r="B8" s="19" t="s">
        <v>3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2" t="n">
        <v>20</v>
      </c>
      <c r="R8" s="23"/>
      <c r="S8" s="23"/>
      <c r="T8" s="23" t="n">
        <v>125</v>
      </c>
      <c r="U8" s="20"/>
      <c r="V8" s="20"/>
      <c r="W8" s="20"/>
      <c r="X8" s="20"/>
      <c r="Y8" s="20"/>
      <c r="Z8" s="20"/>
      <c r="AA8" s="20"/>
      <c r="AB8" s="20"/>
      <c r="AC8" s="20"/>
      <c r="AD8" s="23"/>
      <c r="AE8" s="23"/>
      <c r="AF8" s="23" t="n">
        <v>36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4"/>
      <c r="AS8" s="23"/>
      <c r="AT8" s="23"/>
      <c r="AU8" s="23" t="n">
        <v>24</v>
      </c>
      <c r="AV8" s="23"/>
      <c r="AW8" s="23"/>
      <c r="AX8" s="26" t="n">
        <v>39</v>
      </c>
      <c r="AY8" s="23"/>
      <c r="AZ8" s="23"/>
      <c r="BA8" s="26" t="n">
        <v>57</v>
      </c>
      <c r="BB8" s="23"/>
      <c r="BC8" s="23"/>
      <c r="BD8" s="26" t="n">
        <v>50</v>
      </c>
      <c r="BE8" s="26"/>
      <c r="BF8" s="26"/>
      <c r="BG8" s="26" t="n">
        <v>360</v>
      </c>
      <c r="BH8" s="26"/>
      <c r="BI8" s="26"/>
      <c r="BJ8" s="26" t="n">
        <v>80</v>
      </c>
      <c r="BK8" s="21"/>
      <c r="BL8" s="21"/>
      <c r="BM8" s="22" t="n">
        <v>8</v>
      </c>
      <c r="BN8" s="26"/>
      <c r="BO8" s="26"/>
      <c r="BP8" s="26" t="n">
        <v>460</v>
      </c>
      <c r="BQ8" s="23"/>
      <c r="BR8" s="23"/>
      <c r="BS8" s="26" t="n">
        <v>33</v>
      </c>
      <c r="BT8" s="24"/>
      <c r="BU8" s="24"/>
      <c r="BV8" s="24"/>
      <c r="BW8" s="23"/>
      <c r="BX8" s="23"/>
      <c r="BY8" s="27" t="n">
        <v>69</v>
      </c>
      <c r="BZ8" s="28"/>
      <c r="CA8" s="21"/>
      <c r="CB8" s="21" t="n">
        <v>6</v>
      </c>
      <c r="CC8" s="20"/>
      <c r="CD8" s="20"/>
      <c r="CE8" s="29" t="n">
        <v>1</v>
      </c>
      <c r="CF8" s="16"/>
      <c r="CG8" s="4"/>
      <c r="CH8" s="4"/>
      <c r="CI8" s="4"/>
      <c r="CJ8" s="4"/>
    </row>
    <row r="9" customFormat="false" ht="15" hidden="false" customHeight="true" outlineLevel="0" collapsed="false">
      <c r="A9" s="5"/>
      <c r="B9" s="19" t="s">
        <v>33</v>
      </c>
      <c r="C9" s="20"/>
      <c r="D9" s="20"/>
      <c r="E9" s="20"/>
      <c r="F9" s="20"/>
      <c r="G9" s="20"/>
      <c r="H9" s="20"/>
      <c r="I9" s="30"/>
      <c r="J9" s="30"/>
      <c r="K9" s="30"/>
      <c r="L9" s="30"/>
      <c r="M9" s="30"/>
      <c r="N9" s="30"/>
      <c r="O9" s="21"/>
      <c r="P9" s="21"/>
      <c r="Q9" s="22" t="n">
        <v>0</v>
      </c>
      <c r="R9" s="23"/>
      <c r="S9" s="23"/>
      <c r="T9" s="23" t="n">
        <v>1.2</v>
      </c>
      <c r="U9" s="20"/>
      <c r="V9" s="20"/>
      <c r="W9" s="20"/>
      <c r="X9" s="20"/>
      <c r="Y9" s="20"/>
      <c r="Z9" s="20"/>
      <c r="AA9" s="20"/>
      <c r="AB9" s="20"/>
      <c r="AC9" s="30"/>
      <c r="AD9" s="23"/>
      <c r="AE9" s="23"/>
      <c r="AF9" s="31" t="n">
        <v>1.2</v>
      </c>
      <c r="AG9" s="20"/>
      <c r="AH9" s="20"/>
      <c r="AI9" s="30"/>
      <c r="AJ9" s="20"/>
      <c r="AK9" s="20"/>
      <c r="AL9" s="30"/>
      <c r="AM9" s="20"/>
      <c r="AN9" s="20"/>
      <c r="AO9" s="20"/>
      <c r="AP9" s="20"/>
      <c r="AQ9" s="20"/>
      <c r="AR9" s="24"/>
      <c r="AS9" s="23"/>
      <c r="AT9" s="23"/>
      <c r="AU9" s="31" t="n">
        <v>1</v>
      </c>
      <c r="AV9" s="23"/>
      <c r="AW9" s="23"/>
      <c r="AX9" s="26" t="n">
        <v>1.2</v>
      </c>
      <c r="AY9" s="23"/>
      <c r="AZ9" s="23"/>
      <c r="BA9" s="26" t="n">
        <v>1</v>
      </c>
      <c r="BB9" s="23"/>
      <c r="BC9" s="23"/>
      <c r="BD9" s="26" t="n">
        <v>1</v>
      </c>
      <c r="BE9" s="26"/>
      <c r="BF9" s="26"/>
      <c r="BG9" s="26" t="n">
        <v>1.4</v>
      </c>
      <c r="BH9" s="26"/>
      <c r="BI9" s="26"/>
      <c r="BJ9" s="26" t="n">
        <v>1.2</v>
      </c>
      <c r="BK9" s="21"/>
      <c r="BL9" s="21"/>
      <c r="BM9" s="22" t="n">
        <v>0</v>
      </c>
      <c r="BN9" s="26"/>
      <c r="BO9" s="26"/>
      <c r="BP9" s="26" t="n">
        <v>1.4</v>
      </c>
      <c r="BQ9" s="23"/>
      <c r="BR9" s="23"/>
      <c r="BS9" s="26" t="n">
        <v>1.2</v>
      </c>
      <c r="BT9" s="24"/>
      <c r="BU9" s="24"/>
      <c r="BV9" s="24"/>
      <c r="BW9" s="23"/>
      <c r="BX9" s="23"/>
      <c r="BY9" s="27" t="n">
        <v>1.2</v>
      </c>
      <c r="BZ9" s="28"/>
      <c r="CA9" s="21"/>
      <c r="CB9" s="21" t="n">
        <v>0</v>
      </c>
      <c r="CC9" s="20"/>
      <c r="CD9" s="20"/>
      <c r="CE9" s="32" t="n">
        <v>1</v>
      </c>
      <c r="CF9" s="16"/>
      <c r="CG9" s="4"/>
      <c r="CH9" s="4"/>
      <c r="CI9" s="4"/>
      <c r="CJ9" s="4"/>
    </row>
    <row r="10" customFormat="false" ht="15" hidden="false" customHeight="true" outlineLevel="0" collapsed="false">
      <c r="A10" s="5"/>
      <c r="B10" s="33" t="s">
        <v>34</v>
      </c>
      <c r="C10" s="34"/>
      <c r="D10" s="34"/>
      <c r="E10" s="35"/>
      <c r="F10" s="34"/>
      <c r="G10" s="34"/>
      <c r="H10" s="35"/>
      <c r="I10" s="35"/>
      <c r="J10" s="35"/>
      <c r="K10" s="35"/>
      <c r="L10" s="35"/>
      <c r="M10" s="35"/>
      <c r="N10" s="35"/>
      <c r="O10" s="36"/>
      <c r="P10" s="36"/>
      <c r="Q10" s="37" t="n">
        <v>1</v>
      </c>
      <c r="R10" s="38"/>
      <c r="S10" s="38"/>
      <c r="T10" s="39" t="n">
        <v>1</v>
      </c>
      <c r="U10" s="35"/>
      <c r="V10" s="35"/>
      <c r="W10" s="35"/>
      <c r="X10" s="34"/>
      <c r="Y10" s="34"/>
      <c r="Z10" s="35"/>
      <c r="AA10" s="34"/>
      <c r="AB10" s="34"/>
      <c r="AC10" s="35"/>
      <c r="AD10" s="38"/>
      <c r="AE10" s="38"/>
      <c r="AF10" s="38" t="n">
        <v>1</v>
      </c>
      <c r="AG10" s="34"/>
      <c r="AH10" s="34"/>
      <c r="AI10" s="35"/>
      <c r="AJ10" s="34"/>
      <c r="AK10" s="34"/>
      <c r="AL10" s="35"/>
      <c r="AM10" s="34"/>
      <c r="AN10" s="34"/>
      <c r="AO10" s="35"/>
      <c r="AP10" s="34"/>
      <c r="AQ10" s="34"/>
      <c r="AR10" s="40"/>
      <c r="AS10" s="38"/>
      <c r="AT10" s="38"/>
      <c r="AU10" s="39" t="n">
        <v>1</v>
      </c>
      <c r="AV10" s="38"/>
      <c r="AW10" s="38"/>
      <c r="AX10" s="41" t="n">
        <v>1</v>
      </c>
      <c r="AY10" s="38"/>
      <c r="AZ10" s="38"/>
      <c r="BA10" s="41" t="n">
        <v>1</v>
      </c>
      <c r="BB10" s="38"/>
      <c r="BC10" s="38"/>
      <c r="BD10" s="41" t="n">
        <v>1</v>
      </c>
      <c r="BE10" s="41"/>
      <c r="BF10" s="41"/>
      <c r="BG10" s="41" t="n">
        <v>1</v>
      </c>
      <c r="BH10" s="41"/>
      <c r="BI10" s="41"/>
      <c r="BJ10" s="41" t="n">
        <v>1</v>
      </c>
      <c r="BK10" s="36"/>
      <c r="BL10" s="36"/>
      <c r="BM10" s="37" t="n">
        <v>1</v>
      </c>
      <c r="BN10" s="41"/>
      <c r="BO10" s="41"/>
      <c r="BP10" s="41" t="n">
        <v>1</v>
      </c>
      <c r="BQ10" s="38"/>
      <c r="BR10" s="38"/>
      <c r="BS10" s="42" t="n">
        <v>1</v>
      </c>
      <c r="BT10" s="43"/>
      <c r="BU10" s="43"/>
      <c r="BV10" s="43"/>
      <c r="BW10" s="38"/>
      <c r="BX10" s="38"/>
      <c r="BY10" s="44" t="n">
        <v>1</v>
      </c>
      <c r="BZ10" s="45"/>
      <c r="CA10" s="36"/>
      <c r="CB10" s="46" t="n">
        <v>1</v>
      </c>
      <c r="CC10" s="34"/>
      <c r="CD10" s="34"/>
      <c r="CE10" s="47" t="n">
        <v>1</v>
      </c>
      <c r="CF10" s="16"/>
      <c r="CG10" s="4"/>
      <c r="CH10" s="4"/>
      <c r="CI10" s="4"/>
      <c r="CJ10" s="4"/>
    </row>
    <row r="11" customFormat="false" ht="14" hidden="false" customHeight="false" outlineLevel="0" collapsed="false">
      <c r="A11" s="5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50"/>
      <c r="AS11" s="49"/>
      <c r="AT11" s="49"/>
      <c r="AU11" s="49"/>
      <c r="AV11" s="49"/>
      <c r="AW11" s="49"/>
      <c r="AX11" s="49"/>
      <c r="AY11" s="49"/>
      <c r="AZ11" s="49"/>
      <c r="BA11" s="51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16"/>
      <c r="CG11" s="4"/>
      <c r="CH11" s="4"/>
      <c r="CI11" s="4"/>
      <c r="CJ11" s="4"/>
    </row>
    <row r="12" s="60" customFormat="true" ht="39.75" hidden="false" customHeight="true" outlineLevel="0" collapsed="false">
      <c r="A12" s="52" t="s">
        <v>35</v>
      </c>
      <c r="B12" s="53" t="s">
        <v>36</v>
      </c>
      <c r="C12" s="54" t="s">
        <v>37</v>
      </c>
      <c r="D12" s="54" t="s">
        <v>38</v>
      </c>
      <c r="E12" s="54" t="s">
        <v>39</v>
      </c>
      <c r="F12" s="54" t="s">
        <v>37</v>
      </c>
      <c r="G12" s="54" t="s">
        <v>38</v>
      </c>
      <c r="H12" s="54" t="s">
        <v>39</v>
      </c>
      <c r="I12" s="54" t="s">
        <v>37</v>
      </c>
      <c r="J12" s="54" t="s">
        <v>38</v>
      </c>
      <c r="K12" s="54" t="s">
        <v>39</v>
      </c>
      <c r="L12" s="54" t="s">
        <v>37</v>
      </c>
      <c r="M12" s="54" t="s">
        <v>38</v>
      </c>
      <c r="N12" s="54" t="s">
        <v>39</v>
      </c>
      <c r="O12" s="54" t="s">
        <v>37</v>
      </c>
      <c r="P12" s="54" t="s">
        <v>38</v>
      </c>
      <c r="Q12" s="54" t="s">
        <v>39</v>
      </c>
      <c r="R12" s="54" t="s">
        <v>37</v>
      </c>
      <c r="S12" s="54" t="s">
        <v>38</v>
      </c>
      <c r="T12" s="54" t="s">
        <v>39</v>
      </c>
      <c r="U12" s="54" t="s">
        <v>37</v>
      </c>
      <c r="V12" s="54" t="s">
        <v>38</v>
      </c>
      <c r="W12" s="54" t="s">
        <v>39</v>
      </c>
      <c r="X12" s="54" t="s">
        <v>37</v>
      </c>
      <c r="Y12" s="54" t="s">
        <v>38</v>
      </c>
      <c r="Z12" s="54" t="s">
        <v>39</v>
      </c>
      <c r="AA12" s="54" t="s">
        <v>37</v>
      </c>
      <c r="AB12" s="54" t="s">
        <v>38</v>
      </c>
      <c r="AC12" s="54" t="s">
        <v>39</v>
      </c>
      <c r="AD12" s="54" t="s">
        <v>37</v>
      </c>
      <c r="AE12" s="54" t="s">
        <v>38</v>
      </c>
      <c r="AF12" s="54" t="s">
        <v>39</v>
      </c>
      <c r="AG12" s="54" t="s">
        <v>37</v>
      </c>
      <c r="AH12" s="54" t="s">
        <v>38</v>
      </c>
      <c r="AI12" s="54" t="s">
        <v>39</v>
      </c>
      <c r="AJ12" s="54" t="s">
        <v>37</v>
      </c>
      <c r="AK12" s="54" t="s">
        <v>38</v>
      </c>
      <c r="AL12" s="54" t="s">
        <v>39</v>
      </c>
      <c r="AM12" s="54" t="s">
        <v>37</v>
      </c>
      <c r="AN12" s="54" t="s">
        <v>38</v>
      </c>
      <c r="AO12" s="54" t="s">
        <v>39</v>
      </c>
      <c r="AP12" s="54" t="s">
        <v>37</v>
      </c>
      <c r="AQ12" s="54" t="s">
        <v>38</v>
      </c>
      <c r="AR12" s="55" t="s">
        <v>39</v>
      </c>
      <c r="AS12" s="54" t="s">
        <v>37</v>
      </c>
      <c r="AT12" s="54" t="s">
        <v>38</v>
      </c>
      <c r="AU12" s="54" t="s">
        <v>39</v>
      </c>
      <c r="AV12" s="54" t="s">
        <v>37</v>
      </c>
      <c r="AW12" s="54" t="s">
        <v>38</v>
      </c>
      <c r="AX12" s="54" t="s">
        <v>39</v>
      </c>
      <c r="AY12" s="54" t="s">
        <v>37</v>
      </c>
      <c r="AZ12" s="54" t="s">
        <v>38</v>
      </c>
      <c r="BA12" s="54" t="s">
        <v>39</v>
      </c>
      <c r="BB12" s="54" t="s">
        <v>37</v>
      </c>
      <c r="BC12" s="54" t="s">
        <v>38</v>
      </c>
      <c r="BD12" s="54" t="s">
        <v>39</v>
      </c>
      <c r="BE12" s="54" t="s">
        <v>37</v>
      </c>
      <c r="BF12" s="54" t="s">
        <v>38</v>
      </c>
      <c r="BG12" s="54" t="s">
        <v>39</v>
      </c>
      <c r="BH12" s="54" t="s">
        <v>37</v>
      </c>
      <c r="BI12" s="54" t="s">
        <v>38</v>
      </c>
      <c r="BJ12" s="54" t="s">
        <v>39</v>
      </c>
      <c r="BK12" s="54" t="s">
        <v>37</v>
      </c>
      <c r="BL12" s="54" t="s">
        <v>38</v>
      </c>
      <c r="BM12" s="54" t="s">
        <v>39</v>
      </c>
      <c r="BN12" s="54" t="s">
        <v>37</v>
      </c>
      <c r="BO12" s="54" t="s">
        <v>38</v>
      </c>
      <c r="BP12" s="54" t="s">
        <v>39</v>
      </c>
      <c r="BQ12" s="54" t="s">
        <v>37</v>
      </c>
      <c r="BR12" s="54" t="s">
        <v>38</v>
      </c>
      <c r="BS12" s="54" t="s">
        <v>39</v>
      </c>
      <c r="BT12" s="54" t="s">
        <v>37</v>
      </c>
      <c r="BU12" s="54" t="s">
        <v>38</v>
      </c>
      <c r="BV12" s="54" t="s">
        <v>39</v>
      </c>
      <c r="BW12" s="54" t="s">
        <v>37</v>
      </c>
      <c r="BX12" s="54" t="s">
        <v>38</v>
      </c>
      <c r="BY12" s="54" t="s">
        <v>39</v>
      </c>
      <c r="BZ12" s="54" t="s">
        <v>37</v>
      </c>
      <c r="CA12" s="54" t="s">
        <v>38</v>
      </c>
      <c r="CB12" s="54" t="s">
        <v>39</v>
      </c>
      <c r="CC12" s="54" t="s">
        <v>37</v>
      </c>
      <c r="CD12" s="54" t="s">
        <v>38</v>
      </c>
      <c r="CE12" s="54" t="s">
        <v>39</v>
      </c>
      <c r="CF12" s="55" t="s">
        <v>40</v>
      </c>
      <c r="CG12" s="56" t="s">
        <v>41</v>
      </c>
      <c r="CH12" s="56" t="s">
        <v>42</v>
      </c>
      <c r="CI12" s="57" t="s">
        <v>43</v>
      </c>
      <c r="CJ12" s="58" t="s">
        <v>44</v>
      </c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</row>
    <row r="13" s="72" customFormat="true" ht="20" hidden="false" customHeight="true" outlineLevel="0" collapsed="false">
      <c r="A13" s="61" t="s">
        <v>45</v>
      </c>
      <c r="B13" s="62" t="s">
        <v>46</v>
      </c>
      <c r="C13" s="63"/>
      <c r="D13" s="63"/>
      <c r="E13" s="64" t="n">
        <v>0</v>
      </c>
      <c r="F13" s="65"/>
      <c r="G13" s="65"/>
      <c r="H13" s="64" t="n">
        <v>0</v>
      </c>
      <c r="I13" s="65"/>
      <c r="J13" s="65"/>
      <c r="K13" s="64" t="n">
        <v>0</v>
      </c>
      <c r="L13" s="65"/>
      <c r="M13" s="65"/>
      <c r="N13" s="64" t="n">
        <v>0</v>
      </c>
      <c r="O13" s="65"/>
      <c r="P13" s="65"/>
      <c r="Q13" s="66" t="n">
        <f aca="false">IF(Q$9*Q$10*(50*(Q$8-P13)/(Q$8-Q$7)+50)&gt;120,0,Q$9*Q$10*(50*(Q$8-P13)/(Q$8-Q$7)+50))</f>
        <v>0</v>
      </c>
      <c r="R13" s="67" t="n">
        <v>2</v>
      </c>
      <c r="S13" s="67" t="n">
        <v>9</v>
      </c>
      <c r="T13" s="66" t="n">
        <f aca="false">IF(T$9*T$10*(50*(T$8-S13)/(T$8-T$7)+50)&gt;120,0,T$9*T$10*(50*(T$8-S13)/(T$8-T$7)+50))</f>
        <v>118.487394957983</v>
      </c>
      <c r="U13" s="67"/>
      <c r="V13" s="67"/>
      <c r="W13" s="66" t="n">
        <v>0</v>
      </c>
      <c r="X13" s="67"/>
      <c r="Y13" s="67"/>
      <c r="Z13" s="66" t="n">
        <v>0</v>
      </c>
      <c r="AA13" s="67"/>
      <c r="AB13" s="67"/>
      <c r="AC13" s="66" t="n">
        <v>0</v>
      </c>
      <c r="AD13" s="67" t="n">
        <v>1</v>
      </c>
      <c r="AE13" s="67" t="n">
        <v>4</v>
      </c>
      <c r="AF13" s="66" t="n">
        <f aca="false">IF(AF$9*AF$10*(50*(AF$8-AE13)/(AF$8-AF$7)+50)&gt;(AF$9*AF$10*100),0,AF$9*AF$10*(50*(AF$8-AE13)/(AF$8-AF$7)+50))</f>
        <v>120</v>
      </c>
      <c r="AG13" s="67"/>
      <c r="AH13" s="67"/>
      <c r="AI13" s="66" t="n">
        <v>0</v>
      </c>
      <c r="AJ13" s="67"/>
      <c r="AK13" s="67"/>
      <c r="AL13" s="67" t="n">
        <v>0</v>
      </c>
      <c r="AM13" s="67"/>
      <c r="AN13" s="67"/>
      <c r="AO13" s="66" t="n">
        <v>0</v>
      </c>
      <c r="AP13" s="67"/>
      <c r="AQ13" s="67"/>
      <c r="AR13" s="66" t="n">
        <v>0</v>
      </c>
      <c r="AS13" s="67"/>
      <c r="AT13" s="67"/>
      <c r="AU13" s="66" t="n">
        <f aca="false">IF(AU$9*AU$10*(50*(AU$8-AT13)/(AU$8-AU$7)+50)&gt;(AU$9*AU$10*100),0,AU$9*AU$10*(50*(AU$8-AT13)/(AU$8-AU$7)+50))</f>
        <v>0</v>
      </c>
      <c r="AV13" s="67"/>
      <c r="AW13" s="67"/>
      <c r="AX13" s="66" t="n">
        <f aca="false">IF(AX$9*AX$10*(50*(AX$8-AW13)/(AX$8-AX$7)+50)&gt;(AX$9*AX$10*100),0,AX$9*AX$10*(50*(AX$8-AW13)/(AX$8-AX$7)+50))</f>
        <v>0</v>
      </c>
      <c r="AY13" s="67"/>
      <c r="AZ13" s="67"/>
      <c r="BA13" s="66" t="n">
        <f aca="false">IF(BA$9*BA$10*(50*(BA$8-AZ13)/(BA$8-BA$7)+50)&gt;(BA$9*BA$10*100),0,BA$9*BA$10*(50*(BA$8-AZ13)/(BA$8-BA$7)+50))</f>
        <v>0</v>
      </c>
      <c r="BB13" s="67"/>
      <c r="BC13" s="67"/>
      <c r="BD13" s="66" t="n">
        <f aca="false">IF(BD$9*BD$10*(50*(BD$8-BC13)/(BD$8-BD$7)+50)&gt;(BD$9*BD$10*100),0,BD$9*BD$10*(50*(BD$8-BC13)/(BD$8-BD$7)+50))</f>
        <v>0</v>
      </c>
      <c r="BE13" s="67" t="n">
        <v>1</v>
      </c>
      <c r="BF13" s="67" t="n">
        <v>26</v>
      </c>
      <c r="BG13" s="66" t="n">
        <f aca="false">IF(BG$9*BG$10*(50*(BG$8-BF13)/(BG$8-BG$7)+50)&gt;(BG$9*BG$10*100),0,BG$9*BG$10*(50*(BG$8-BF13)/(BG$8-BG$7)+50))</f>
        <v>140</v>
      </c>
      <c r="BH13" s="67" t="n">
        <v>2</v>
      </c>
      <c r="BI13" s="67" t="n">
        <v>11</v>
      </c>
      <c r="BJ13" s="66" t="n">
        <f aca="false">IF(BJ$9*BJ$10*(50*(BJ$8-BI13)/(BJ$8-BJ$7)+50)&gt;(BJ$9*BJ$10*100),0,BJ$9*BJ$10*(50*(BJ$8-BI13)/(BJ$8-BJ$7)+50))</f>
        <v>115.945945945946</v>
      </c>
      <c r="BK13" s="67"/>
      <c r="BL13" s="67"/>
      <c r="BM13" s="66" t="n">
        <f aca="false">IF(BM$9*BM$10*(50*(BM$8-BL13)/(BM$8-BM$7)+50)&gt;(BM$9*BM$10*100),0,BM$9*BM$10*(50*(BM$8-BL13)/(BM$8-BM$7)+50))</f>
        <v>0</v>
      </c>
      <c r="BN13" s="66"/>
      <c r="BO13" s="66"/>
      <c r="BP13" s="66" t="n">
        <f aca="false">IF(BP$9*BP$10*(50*(BP$8-BO13)/(BP$8-BP$7)+50)&gt;(BP$9*BP$10*100),0,BP$9*BP$10*(50*(BP$8-BO13)/(BP$8-BP$7)+50))</f>
        <v>0</v>
      </c>
      <c r="BQ13" s="67" t="n">
        <v>1</v>
      </c>
      <c r="BR13" s="67" t="n">
        <v>3</v>
      </c>
      <c r="BS13" s="66" t="n">
        <f aca="false">IF(BS$9*BS$10*(50*(BS$8-BR13)/(BS$8-BS$7)+50)&gt;(BS$9*BS$10*100),0,BS$9*BS$10*(50*(BS$8-BR13)/(BS$8-BS$7)+50))</f>
        <v>120</v>
      </c>
      <c r="BT13" s="66"/>
      <c r="BU13" s="66"/>
      <c r="BV13" s="66" t="n">
        <v>0</v>
      </c>
      <c r="BW13" s="67" t="n">
        <v>2</v>
      </c>
      <c r="BX13" s="67" t="n">
        <v>10</v>
      </c>
      <c r="BY13" s="66" t="n">
        <f aca="false">IF(BY$9*BY$10*(50*(BY$8-BX13)/(BY$8-BY$7)+50)&gt;(BY$9*BY$10*100),0,BY$9*BY$10*(50*(BY$8-BX13)/(BY$8-BY$7)+50))</f>
        <v>117.096774193548</v>
      </c>
      <c r="BZ13" s="67"/>
      <c r="CA13" s="67"/>
      <c r="CB13" s="66" t="n">
        <f aca="false">IF(CB$9*CB$10*(50*(CB$8-CA13)/(CB$8-CB$7)+50)&gt;(CB$9*CB$10*100),0,CB$9*CB$10*(50*(CB$8-CA13)/(CB$8-CB$7)+50))</f>
        <v>0</v>
      </c>
      <c r="CC13" s="66"/>
      <c r="CD13" s="67"/>
      <c r="CE13" s="63" t="n">
        <v>0</v>
      </c>
      <c r="CF13" s="68" t="n">
        <f aca="false">T13+AF13+AU13+AX13+BA13+BD13+BG13+BJ13+BP13+BS13+BY13</f>
        <v>731.530115097478</v>
      </c>
      <c r="CG13" s="69" t="n">
        <f aca="false">IF(T13&gt;0,1,0)+IF(AF13&gt;0,1,0)+IF(AU13&gt;0,1,0)+IF(AX13&gt;0,1,0)+IF(BA13&gt;0,1,0)+IF(BD13&gt;0,1,0)+IF(BG13&gt;0,1,0)+IF(BJ13&gt;0,1,0)+IF(BP13&gt;0,1,0)+IF(BS13&gt;0,1,0)+IF(BY13&gt;0,1,0)</f>
        <v>6</v>
      </c>
      <c r="CH13" s="68" t="n">
        <f aca="false">CF13/CG13</f>
        <v>121.92168584958</v>
      </c>
      <c r="CI13" s="70" t="n">
        <f aca="false">SUM(LARGE((T13~AF13~AU13~AX13~BA13~BD13~BJ13~BP13~BS13~BY13),{1;2;3;4;5}))+BG13</f>
        <v>731.530115097478</v>
      </c>
      <c r="CJ13" s="71" t="n">
        <v>1</v>
      </c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</row>
    <row r="14" s="84" customFormat="true" ht="20" hidden="false" customHeight="true" outlineLevel="0" collapsed="false">
      <c r="A14" s="73" t="s">
        <v>47</v>
      </c>
      <c r="B14" s="74" t="s">
        <v>48</v>
      </c>
      <c r="C14" s="75"/>
      <c r="D14" s="75"/>
      <c r="E14" s="76" t="n">
        <v>0</v>
      </c>
      <c r="F14" s="77"/>
      <c r="G14" s="77"/>
      <c r="H14" s="76" t="n">
        <v>0</v>
      </c>
      <c r="I14" s="77"/>
      <c r="J14" s="77"/>
      <c r="K14" s="76" t="n">
        <v>0</v>
      </c>
      <c r="L14" s="77"/>
      <c r="M14" s="77"/>
      <c r="N14" s="76" t="n">
        <v>0</v>
      </c>
      <c r="O14" s="77"/>
      <c r="P14" s="77"/>
      <c r="Q14" s="78" t="n">
        <f aca="false">IF(Q$9*Q$10*(50*(Q$8-P14)/(Q$8-Q$7)+50)&gt;120,0,Q$9*Q$10*(50*(Q$8-P14)/(Q$8-Q$7)+50))</f>
        <v>0</v>
      </c>
      <c r="R14" s="79" t="n">
        <v>5</v>
      </c>
      <c r="S14" s="79" t="n">
        <v>22</v>
      </c>
      <c r="T14" s="78" t="n">
        <f aca="false">IF(T$9*T$10*(50*(T$8-S14)/(T$8-T$7)+50)&gt;120,0,T$9*T$10*(50*(T$8-S14)/(T$8-T$7)+50))</f>
        <v>111.932773109244</v>
      </c>
      <c r="U14" s="79"/>
      <c r="V14" s="79"/>
      <c r="W14" s="78" t="n">
        <v>0</v>
      </c>
      <c r="X14" s="79" t="n">
        <v>3</v>
      </c>
      <c r="Y14" s="79" t="n">
        <v>13</v>
      </c>
      <c r="Z14" s="78" t="n">
        <v>0</v>
      </c>
      <c r="AA14" s="79"/>
      <c r="AB14" s="79"/>
      <c r="AC14" s="78" t="n">
        <v>0</v>
      </c>
      <c r="AD14" s="79" t="n">
        <v>6</v>
      </c>
      <c r="AE14" s="79" t="n">
        <v>14</v>
      </c>
      <c r="AF14" s="78" t="n">
        <f aca="false">IF(AF$9*AF$10*(50*(AF$8-AE14)/(AF$8-AF$7)+50)&gt;(AF$9*AF$10*100),0,AF$9*AF$10*(50*(AF$8-AE14)/(AF$8-AF$7)+50))</f>
        <v>101.25</v>
      </c>
      <c r="AG14" s="79"/>
      <c r="AH14" s="79"/>
      <c r="AI14" s="78" t="n">
        <v>0</v>
      </c>
      <c r="AJ14" s="79"/>
      <c r="AK14" s="79"/>
      <c r="AL14" s="79" t="n">
        <v>0</v>
      </c>
      <c r="AM14" s="79"/>
      <c r="AN14" s="79"/>
      <c r="AO14" s="78" t="n">
        <v>0</v>
      </c>
      <c r="AP14" s="79"/>
      <c r="AQ14" s="79"/>
      <c r="AR14" s="78" t="n">
        <v>0</v>
      </c>
      <c r="AS14" s="79"/>
      <c r="AT14" s="79"/>
      <c r="AU14" s="78" t="n">
        <f aca="false">IF(AU$9*AU$10*(50*(AU$8-AT14)/(AU$8-AU$7)+50)&gt;(AU$9*AU$10*100),0,AU$9*AU$10*(50*(AU$8-AT14)/(AU$8-AU$7)+50))</f>
        <v>0</v>
      </c>
      <c r="AV14" s="79"/>
      <c r="AW14" s="79"/>
      <c r="AX14" s="78" t="n">
        <f aca="false">IF(AX$9*AX$10*(50*(AX$8-AW14)/(AX$8-AX$7)+50)&gt;(AX$9*AX$10*100),0,AX$9*AX$10*(50*(AX$8-AW14)/(AX$8-AX$7)+50))</f>
        <v>0</v>
      </c>
      <c r="AY14" s="79"/>
      <c r="AZ14" s="79"/>
      <c r="BA14" s="78" t="n">
        <f aca="false">IF(BA$9*BA$10*(50*(BA$8-AZ14)/(BA$8-BA$7)+50)&gt;(BA$9*BA$10*100),0,BA$9*BA$10*(50*(BA$8-AZ14)/(BA$8-BA$7)+50))</f>
        <v>0</v>
      </c>
      <c r="BB14" s="79"/>
      <c r="BC14" s="79"/>
      <c r="BD14" s="78" t="n">
        <f aca="false">IF(BD$9*BD$10*(50*(BD$8-BC14)/(BD$8-BD$7)+50)&gt;(BD$9*BD$10*100),0,BD$9*BD$10*(50*(BD$8-BC14)/(BD$8-BD$7)+50))</f>
        <v>0</v>
      </c>
      <c r="BE14" s="79" t="n">
        <v>9</v>
      </c>
      <c r="BF14" s="79" t="n">
        <v>79</v>
      </c>
      <c r="BG14" s="78" t="n">
        <f aca="false">IF(BG$9*BG$10*(50*(BG$8-BF14)/(BG$8-BG$7)+50)&gt;(BG$9*BG$10*100),0,BG$9*BG$10*(50*(BG$8-BF14)/(BG$8-BG$7)+50))</f>
        <v>128.892215568862</v>
      </c>
      <c r="BH14" s="79" t="n">
        <v>4</v>
      </c>
      <c r="BI14" s="79" t="n">
        <v>21</v>
      </c>
      <c r="BJ14" s="78" t="n">
        <f aca="false">IF(BJ$9*BJ$10*(50*(BJ$8-BI14)/(BJ$8-BJ$7)+50)&gt;(BJ$9*BJ$10*100),0,BJ$9*BJ$10*(50*(BJ$8-BI14)/(BJ$8-BJ$7)+50))</f>
        <v>107.837837837838</v>
      </c>
      <c r="BK14" s="79"/>
      <c r="BL14" s="79"/>
      <c r="BM14" s="78" t="n">
        <f aca="false">IF(BM$9*BM$10*(50*(BM$8-BL14)/(BM$8-BM$7)+50)&gt;(BM$9*BM$10*100),0,BM$9*BM$10*(50*(BM$8-BL14)/(BM$8-BM$7)+50))</f>
        <v>0</v>
      </c>
      <c r="BN14" s="78"/>
      <c r="BO14" s="78"/>
      <c r="BP14" s="78" t="n">
        <f aca="false">IF(BP$9*BP$10*(50*(BP$8-BO14)/(BP$8-BP$7)+50)&gt;(BP$9*BP$10*100),0,BP$9*BP$10*(50*(BP$8-BO14)/(BP$8-BP$7)+50))</f>
        <v>0</v>
      </c>
      <c r="BQ14" s="79" t="n">
        <v>2</v>
      </c>
      <c r="BR14" s="79" t="n">
        <v>7</v>
      </c>
      <c r="BS14" s="78" t="n">
        <f aca="false">IF(BS$9*BS$10*(50*(BS$8-BR14)/(BS$8-BS$7)+50)&gt;(BS$9*BS$10*100),0,BS$9*BS$10*(50*(BS$8-BR14)/(BS$8-BS$7)+50))</f>
        <v>112</v>
      </c>
      <c r="BT14" s="78"/>
      <c r="BU14" s="78"/>
      <c r="BV14" s="78" t="n">
        <v>0</v>
      </c>
      <c r="BW14" s="79" t="n">
        <v>4</v>
      </c>
      <c r="BX14" s="79" t="n">
        <v>16</v>
      </c>
      <c r="BY14" s="78" t="n">
        <f aca="false">IF(BY$9*BY$10*(50*(BY$8-BX14)/(BY$8-BY$7)+50)&gt;(BY$9*BY$10*100),0,BY$9*BY$10*(50*(BY$8-BX14)/(BY$8-BY$7)+50))</f>
        <v>111.290322580645</v>
      </c>
      <c r="BZ14" s="79"/>
      <c r="CA14" s="79"/>
      <c r="CB14" s="78" t="n">
        <f aca="false">IF(CB$9*CB$10*(50*(CB$8-CA14)/(CB$8-CB$7)+50)&gt;(CB$9*CB$10*100),0,CB$9*CB$10*(50*(CB$8-CA14)/(CB$8-CB$7)+50))</f>
        <v>0</v>
      </c>
      <c r="CC14" s="78"/>
      <c r="CD14" s="79"/>
      <c r="CE14" s="75" t="n">
        <v>0</v>
      </c>
      <c r="CF14" s="80" t="n">
        <f aca="false">T14+AF14+AU14+AX14+BA14+BD14+BG14+BJ14+BP14+BS14+BY14</f>
        <v>673.203149096589</v>
      </c>
      <c r="CG14" s="81" t="n">
        <f aca="false">IF(T14&gt;0,1,0)+IF(AF14&gt;0,1,0)+IF(AU14&gt;0,1,0)+IF(AX14&gt;0,1,0)+IF(BA14&gt;0,1,0)+IF(BD14&gt;0,1,0)+IF(BG14&gt;0,1,0)+IF(BJ14&gt;0,1,0)+IF(BP14&gt;0,1,0)+IF(BS14&gt;0,1,0)+IF(BY14&gt;0,1,0)</f>
        <v>6</v>
      </c>
      <c r="CH14" s="80" t="n">
        <f aca="false">CF14/CG14</f>
        <v>112.200524849431</v>
      </c>
      <c r="CI14" s="82" t="n">
        <f aca="false">SUM(LARGE((T14~AF14~AU14~AX14~BA14~BD14~BJ14~BP14~BS14~BY14),{1;2;3;4;5}))+BG14</f>
        <v>673.203149096589</v>
      </c>
      <c r="CJ14" s="83" t="n">
        <v>2</v>
      </c>
    </row>
    <row r="15" s="84" customFormat="true" ht="20" hidden="false" customHeight="true" outlineLevel="0" collapsed="false">
      <c r="A15" s="73" t="s">
        <v>49</v>
      </c>
      <c r="B15" s="74" t="s">
        <v>50</v>
      </c>
      <c r="C15" s="75"/>
      <c r="D15" s="75"/>
      <c r="E15" s="76" t="n">
        <v>0</v>
      </c>
      <c r="F15" s="77"/>
      <c r="G15" s="77"/>
      <c r="H15" s="76" t="n">
        <v>0</v>
      </c>
      <c r="I15" s="77"/>
      <c r="J15" s="77"/>
      <c r="K15" s="76" t="n">
        <v>0</v>
      </c>
      <c r="L15" s="77"/>
      <c r="M15" s="77"/>
      <c r="N15" s="76" t="n">
        <v>0</v>
      </c>
      <c r="O15" s="79"/>
      <c r="P15" s="79"/>
      <c r="Q15" s="78" t="n">
        <f aca="false">IF(Q$9*Q$10*(50*(Q$8-P15)/(Q$8-Q$7)+50)&gt;120,0,Q$9*Q$10*(50*(Q$8-P15)/(Q$8-Q$7)+50))</f>
        <v>0</v>
      </c>
      <c r="R15" s="79" t="n">
        <v>11</v>
      </c>
      <c r="S15" s="79" t="n">
        <v>39</v>
      </c>
      <c r="T15" s="78" t="n">
        <f aca="false">IF(T$9*T$10*(50*(T$8-S15)/(T$8-T$7)+50)&gt;120,0,T$9*T$10*(50*(T$8-S15)/(T$8-T$7)+50))</f>
        <v>103.361344537815</v>
      </c>
      <c r="U15" s="79"/>
      <c r="V15" s="79"/>
      <c r="W15" s="78" t="n">
        <v>0</v>
      </c>
      <c r="X15" s="79" t="n">
        <v>13</v>
      </c>
      <c r="Y15" s="79" t="n">
        <v>36</v>
      </c>
      <c r="Z15" s="78" t="n">
        <v>0</v>
      </c>
      <c r="AA15" s="79"/>
      <c r="AB15" s="79"/>
      <c r="AC15" s="78" t="n">
        <v>0</v>
      </c>
      <c r="AD15" s="79" t="n">
        <v>5</v>
      </c>
      <c r="AE15" s="79" t="n">
        <v>12</v>
      </c>
      <c r="AF15" s="78" t="n">
        <f aca="false">IF(AF$9*AF$10*(50*(AF$8-AE15)/(AF$8-AF$7)+50)&gt;(AF$9*AF$10*100),0,AF$9*AF$10*(50*(AF$8-AE15)/(AF$8-AF$7)+50))</f>
        <v>105</v>
      </c>
      <c r="AG15" s="79"/>
      <c r="AH15" s="79"/>
      <c r="AI15" s="78" t="n">
        <v>0</v>
      </c>
      <c r="AJ15" s="79"/>
      <c r="AK15" s="79"/>
      <c r="AL15" s="79" t="n">
        <v>0</v>
      </c>
      <c r="AM15" s="79"/>
      <c r="AN15" s="79"/>
      <c r="AO15" s="78" t="n">
        <v>0</v>
      </c>
      <c r="AP15" s="79"/>
      <c r="AQ15" s="79"/>
      <c r="AR15" s="78" t="n">
        <v>0</v>
      </c>
      <c r="AS15" s="79"/>
      <c r="AT15" s="79"/>
      <c r="AU15" s="78" t="n">
        <f aca="false">IF(AU$9*AU$10*(50*(AU$8-AT15)/(AU$8-AU$7)+50)&gt;(AU$9*AU$10*100),0,AU$9*AU$10*(50*(AU$8-AT15)/(AU$8-AU$7)+50))</f>
        <v>0</v>
      </c>
      <c r="AV15" s="79"/>
      <c r="AW15" s="79"/>
      <c r="AX15" s="78" t="n">
        <f aca="false">IF(AX$9*AX$10*(50*(AX$8-AW15)/(AX$8-AX$7)+50)&gt;(AX$9*AX$10*100),0,AX$9*AX$10*(50*(AX$8-AW15)/(AX$8-AX$7)+50))</f>
        <v>0</v>
      </c>
      <c r="AY15" s="79" t="n">
        <v>1</v>
      </c>
      <c r="AZ15" s="79" t="n">
        <v>6</v>
      </c>
      <c r="BA15" s="78" t="n">
        <f aca="false">IF(BA$9*BA$10*(50*(BA$8-AZ15)/(BA$8-BA$7)+50)&gt;(BA$9*BA$10*100),0,BA$9*BA$10*(50*(BA$8-AZ15)/(BA$8-BA$7)+50))</f>
        <v>100</v>
      </c>
      <c r="BB15" s="79" t="n">
        <v>5</v>
      </c>
      <c r="BC15" s="79" t="n">
        <v>22</v>
      </c>
      <c r="BD15" s="78" t="n">
        <f aca="false">IF(BD$9*BD$10*(50*(BD$8-BC15)/(BD$8-BD$7)+50)&gt;(BD$9*BD$10*100),0,BD$9*BD$10*(50*(BD$8-BC15)/(BD$8-BD$7)+50))</f>
        <v>85.8974358974359</v>
      </c>
      <c r="BE15" s="79" t="n">
        <v>12</v>
      </c>
      <c r="BF15" s="79" t="n">
        <v>98</v>
      </c>
      <c r="BG15" s="78" t="n">
        <f aca="false">IF(BG$9*BG$10*(50*(BG$8-BF15)/(BG$8-BG$7)+50)&gt;(BG$9*BG$10*100),0,BG$9*BG$10*(50*(BG$8-BF15)/(BG$8-BG$7)+50))</f>
        <v>124.910179640719</v>
      </c>
      <c r="BH15" s="79" t="n">
        <v>8</v>
      </c>
      <c r="BI15" s="79" t="n">
        <v>32</v>
      </c>
      <c r="BJ15" s="78" t="n">
        <f aca="false">IF(BJ$9*BJ$10*(50*(BJ$8-BI15)/(BJ$8-BJ$7)+50)&gt;(BJ$9*BJ$10*100),0,BJ$9*BJ$10*(50*(BJ$8-BI15)/(BJ$8-BJ$7)+50))</f>
        <v>98.9189189189189</v>
      </c>
      <c r="BK15" s="79"/>
      <c r="BL15" s="79"/>
      <c r="BM15" s="78" t="n">
        <f aca="false">IF(BM$9*BM$10*(50*(BM$8-BL15)/(BM$8-BM$7)+50)&gt;(BM$9*BM$10*100),0,BM$9*BM$10*(50*(BM$8-BL15)/(BM$8-BM$7)+50))</f>
        <v>0</v>
      </c>
      <c r="BN15" s="78"/>
      <c r="BO15" s="78"/>
      <c r="BP15" s="78" t="n">
        <f aca="false">IF(BP$9*BP$10*(50*(BP$8-BO15)/(BP$8-BP$7)+50)&gt;(BP$9*BP$10*100),0,BP$9*BP$10*(50*(BP$8-BO15)/(BP$8-BP$7)+50))</f>
        <v>0</v>
      </c>
      <c r="BQ15" s="79"/>
      <c r="BR15" s="79"/>
      <c r="BS15" s="78" t="n">
        <f aca="false">IF(BS$9*BS$10*(50*(BS$8-BR15)/(BS$8-BS$7)+50)&gt;(BS$9*BS$10*100),0,BS$9*BS$10*(50*(BS$8-BR15)/(BS$8-BS$7)+50))</f>
        <v>0</v>
      </c>
      <c r="BT15" s="78"/>
      <c r="BU15" s="78"/>
      <c r="BV15" s="78" t="n">
        <v>0</v>
      </c>
      <c r="BW15" s="79" t="n">
        <v>8</v>
      </c>
      <c r="BX15" s="79" t="n">
        <v>25</v>
      </c>
      <c r="BY15" s="78" t="n">
        <f aca="false">IF(BY$9*BY$10*(50*(BY$8-BX15)/(BY$8-BY$7)+50)&gt;(BY$9*BY$10*100),0,BY$9*BY$10*(50*(BY$8-BX15)/(BY$8-BY$7)+50))</f>
        <v>102.58064516129</v>
      </c>
      <c r="BZ15" s="79"/>
      <c r="CA15" s="79"/>
      <c r="CB15" s="78" t="n">
        <f aca="false">IF(CB$9*CB$10*(50*(CB$8-CA15)/(CB$8-CB$7)+50)&gt;(CB$9*CB$10*100),0,CB$9*CB$10*(50*(CB$8-CA15)/(CB$8-CB$7)+50))</f>
        <v>0</v>
      </c>
      <c r="CC15" s="78"/>
      <c r="CD15" s="79"/>
      <c r="CE15" s="75" t="n">
        <v>0</v>
      </c>
      <c r="CF15" s="80" t="n">
        <f aca="false">T15+AF15+AU15+AX15+BA15+BD15+BG15+BJ15+BP15+BS15+BY15</f>
        <v>720.668524156179</v>
      </c>
      <c r="CG15" s="81" t="n">
        <f aca="false">IF(T15&gt;0,1,0)+IF(AF15&gt;0,1,0)+IF(AU15&gt;0,1,0)+IF(AX15&gt;0,1,0)+IF(BA15&gt;0,1,0)+IF(BD15&gt;0,1,0)+IF(BG15&gt;0,1,0)+IF(BJ15&gt;0,1,0)+IF(BP15&gt;0,1,0)+IF(BS15&gt;0,1,0)+IF(BY15&gt;0,1,0)</f>
        <v>7</v>
      </c>
      <c r="CH15" s="80" t="n">
        <f aca="false">CF15/CG15</f>
        <v>102.952646308026</v>
      </c>
      <c r="CI15" s="82" t="n">
        <f aca="false">SUM(LARGE((T15~AF15~AU15~AX15~BA15~BD15~BJ15~BP15~BS15~BY15),{1;2;3;4;5}))+BG15</f>
        <v>634.771088258743</v>
      </c>
      <c r="CJ15" s="83" t="n">
        <v>3</v>
      </c>
    </row>
    <row r="16" customFormat="false" ht="20" hidden="false" customHeight="true" outlineLevel="0" collapsed="false">
      <c r="A16" s="73" t="s">
        <v>51</v>
      </c>
      <c r="B16" s="74" t="s">
        <v>52</v>
      </c>
      <c r="C16" s="75"/>
      <c r="D16" s="75"/>
      <c r="E16" s="76" t="n">
        <v>0</v>
      </c>
      <c r="F16" s="77"/>
      <c r="G16" s="77"/>
      <c r="H16" s="76" t="n">
        <v>0</v>
      </c>
      <c r="I16" s="77"/>
      <c r="J16" s="77"/>
      <c r="K16" s="76" t="n">
        <v>0</v>
      </c>
      <c r="L16" s="77"/>
      <c r="M16" s="77"/>
      <c r="N16" s="76" t="n">
        <v>0</v>
      </c>
      <c r="O16" s="79"/>
      <c r="P16" s="79"/>
      <c r="Q16" s="78" t="n">
        <f aca="false">IF(Q$9*Q$10*(50*(Q$8-P16)/(Q$8-Q$7)+50)&gt;120,0,Q$9*Q$10*(50*(Q$8-P16)/(Q$8-Q$7)+50))</f>
        <v>0</v>
      </c>
      <c r="R16" s="79" t="n">
        <v>13</v>
      </c>
      <c r="S16" s="79" t="n">
        <v>46</v>
      </c>
      <c r="T16" s="78" t="n">
        <f aca="false">IF(T$9*T$10*(50*(T$8-S16)/(T$8-T$7)+50)&gt;120,0,T$9*T$10*(50*(T$8-S16)/(T$8-T$7)+50))</f>
        <v>99.8319327731092</v>
      </c>
      <c r="U16" s="79"/>
      <c r="V16" s="79"/>
      <c r="W16" s="78" t="n">
        <v>0</v>
      </c>
      <c r="X16" s="79" t="n">
        <v>4</v>
      </c>
      <c r="Y16" s="79" t="n">
        <v>14</v>
      </c>
      <c r="Z16" s="78" t="n">
        <v>0</v>
      </c>
      <c r="AA16" s="79"/>
      <c r="AB16" s="79"/>
      <c r="AC16" s="78" t="n">
        <v>0</v>
      </c>
      <c r="AD16" s="79" t="n">
        <v>7</v>
      </c>
      <c r="AE16" s="79" t="n">
        <v>18</v>
      </c>
      <c r="AF16" s="78" t="n">
        <f aca="false">IF(AF$9*AF$10*(50*(AF$8-AE16)/(AF$8-AF$7)+50)&gt;(AF$9*AF$10*100),0,AF$9*AF$10*(50*(AF$8-AE16)/(AF$8-AF$7)+50))</f>
        <v>93.75</v>
      </c>
      <c r="AG16" s="79"/>
      <c r="AH16" s="79"/>
      <c r="AI16" s="78" t="n">
        <v>0</v>
      </c>
      <c r="AJ16" s="79"/>
      <c r="AK16" s="79"/>
      <c r="AL16" s="79" t="n">
        <v>0</v>
      </c>
      <c r="AM16" s="79"/>
      <c r="AN16" s="79"/>
      <c r="AO16" s="78" t="n">
        <v>0</v>
      </c>
      <c r="AP16" s="79"/>
      <c r="AQ16" s="79"/>
      <c r="AR16" s="78" t="n">
        <v>0</v>
      </c>
      <c r="AS16" s="79"/>
      <c r="AT16" s="79"/>
      <c r="AU16" s="78" t="n">
        <f aca="false">IF(AU$9*AU$10*(50*(AU$8-AT16)/(AU$8-AU$7)+50)&gt;(AU$9*AU$10*100),0,AU$9*AU$10*(50*(AU$8-AT16)/(AU$8-AU$7)+50))</f>
        <v>0</v>
      </c>
      <c r="AV16" s="79" t="n">
        <v>3</v>
      </c>
      <c r="AW16" s="79" t="n">
        <v>13</v>
      </c>
      <c r="AX16" s="78" t="n">
        <f aca="false">IF(AX$9*AX$10*(50*(AX$8-AW16)/(AX$8-AX$7)+50)&gt;(AX$9*AX$10*100),0,AX$9*AX$10*(50*(AX$8-AW16)/(AX$8-AX$7)+50))</f>
        <v>112</v>
      </c>
      <c r="AY16" s="79"/>
      <c r="AZ16" s="79"/>
      <c r="BA16" s="78" t="n">
        <f aca="false">IF(BA$9*BA$10*(50*(BA$8-AZ16)/(BA$8-BA$7)+50)&gt;(BA$9*BA$10*100),0,BA$9*BA$10*(50*(BA$8-AZ16)/(BA$8-BA$7)+50))</f>
        <v>0</v>
      </c>
      <c r="BB16" s="79"/>
      <c r="BC16" s="79"/>
      <c r="BD16" s="78" t="n">
        <f aca="false">IF(BD$9*BD$10*(50*(BD$8-BC16)/(BD$8-BD$7)+50)&gt;(BD$9*BD$10*100),0,BD$9*BD$10*(50*(BD$8-BC16)/(BD$8-BD$7)+50))</f>
        <v>0</v>
      </c>
      <c r="BE16" s="79" t="n">
        <v>14</v>
      </c>
      <c r="BF16" s="79" t="n">
        <v>122</v>
      </c>
      <c r="BG16" s="78" t="n">
        <f aca="false">IF(BG$9*BG$10*(50*(BG$8-BF16)/(BG$8-BG$7)+50)&gt;(BG$9*BG$10*100),0,BG$9*BG$10*(50*(BG$8-BF16)/(BG$8-BG$7)+50))</f>
        <v>119.880239520958</v>
      </c>
      <c r="BH16" s="79"/>
      <c r="BI16" s="79"/>
      <c r="BJ16" s="78" t="n">
        <f aca="false">IF(BJ$9*BJ$10*(50*(BJ$8-BI16)/(BJ$8-BJ$7)+50)&gt;(BJ$9*BJ$10*100),0,BJ$9*BJ$10*(50*(BJ$8-BI16)/(BJ$8-BJ$7)+50))</f>
        <v>0</v>
      </c>
      <c r="BK16" s="79"/>
      <c r="BL16" s="79"/>
      <c r="BM16" s="78" t="n">
        <f aca="false">IF(BM$9*BM$10*(50*(BM$8-BL16)/(BM$8-BM$7)+50)&gt;(BM$9*BM$10*100),0,BM$9*BM$10*(50*(BM$8-BL16)/(BM$8-BM$7)+50))</f>
        <v>0</v>
      </c>
      <c r="BN16" s="78" t="n">
        <v>36</v>
      </c>
      <c r="BO16" s="78" t="n">
        <v>297</v>
      </c>
      <c r="BP16" s="78" t="n">
        <f aca="false">IF(BP$9*BP$10*(50*(BP$8-BO16)/(BP$8-BP$7)+50)&gt;(BP$9*BP$10*100),0,BP$9*BP$10*(50*(BP$8-BO16)/(BP$8-BP$7)+50))</f>
        <v>96.5967365967366</v>
      </c>
      <c r="BQ16" s="79" t="n">
        <v>4</v>
      </c>
      <c r="BR16" s="79" t="n">
        <v>15</v>
      </c>
      <c r="BS16" s="78" t="n">
        <f aca="false">IF(BS$9*BS$10*(50*(BS$8-BR16)/(BS$8-BS$7)+50)&gt;(BS$9*BS$10*100),0,BS$9*BS$10*(50*(BS$8-BR16)/(BS$8-BS$7)+50))</f>
        <v>96</v>
      </c>
      <c r="BT16" s="78"/>
      <c r="BU16" s="78"/>
      <c r="BV16" s="78" t="n">
        <v>0</v>
      </c>
      <c r="BW16" s="79" t="n">
        <v>6</v>
      </c>
      <c r="BX16" s="79" t="n">
        <v>20</v>
      </c>
      <c r="BY16" s="78" t="n">
        <f aca="false">IF(BY$9*BY$10*(50*(BY$8-BX16)/(BY$8-BY$7)+50)&gt;(BY$9*BY$10*100),0,BY$9*BY$10*(50*(BY$8-BX16)/(BY$8-BY$7)+50))</f>
        <v>107.41935483871</v>
      </c>
      <c r="BZ16" s="79"/>
      <c r="CA16" s="79"/>
      <c r="CB16" s="78" t="n">
        <f aca="false">IF(CB$9*CB$10*(50*(CB$8-CA16)/(CB$8-CB$7)+50)&gt;(CB$9*CB$10*100),0,CB$9*CB$10*(50*(CB$8-CA16)/(CB$8-CB$7)+50))</f>
        <v>0</v>
      </c>
      <c r="CC16" s="78"/>
      <c r="CD16" s="79"/>
      <c r="CE16" s="75" t="n">
        <v>0</v>
      </c>
      <c r="CF16" s="80" t="n">
        <f aca="false">T16+AF16+AU16+AX16+BA16+BD16+BG16+BJ16+BP16+BS16+BY16</f>
        <v>725.478263729514</v>
      </c>
      <c r="CG16" s="81" t="n">
        <f aca="false">IF(T16&gt;0,1,0)+IF(AF16&gt;0,1,0)+IF(AU16&gt;0,1,0)+IF(AX16&gt;0,1,0)+IF(BA16&gt;0,1,0)+IF(BD16&gt;0,1,0)+IF(BG16&gt;0,1,0)+IF(BJ16&gt;0,1,0)+IF(BP16&gt;0,1,0)+IF(BS16&gt;0,1,0)+IF(BY16&gt;0,1,0)</f>
        <v>7</v>
      </c>
      <c r="CH16" s="80" t="n">
        <f aca="false">CF16/CG16</f>
        <v>103.639751961359</v>
      </c>
      <c r="CI16" s="82" t="n">
        <f aca="false">SUM(LARGE((T16~AF16~AU16~AX16~BA16~BD16~BJ16~BP16~BS16~BY16),{1;2;3;4;5}))+BG16</f>
        <v>631.728263729514</v>
      </c>
      <c r="CJ16" s="83" t="n">
        <v>4</v>
      </c>
    </row>
    <row r="17" customFormat="false" ht="20" hidden="false" customHeight="true" outlineLevel="0" collapsed="false">
      <c r="A17" s="73" t="s">
        <v>53</v>
      </c>
      <c r="B17" s="74" t="s">
        <v>54</v>
      </c>
      <c r="C17" s="75"/>
      <c r="D17" s="75"/>
      <c r="E17" s="76" t="n">
        <v>0</v>
      </c>
      <c r="F17" s="77"/>
      <c r="G17" s="77"/>
      <c r="H17" s="76" t="n">
        <v>0</v>
      </c>
      <c r="I17" s="77"/>
      <c r="J17" s="77"/>
      <c r="K17" s="76" t="n">
        <v>0</v>
      </c>
      <c r="L17" s="77"/>
      <c r="M17" s="77"/>
      <c r="N17" s="76" t="n">
        <v>0</v>
      </c>
      <c r="O17" s="79"/>
      <c r="P17" s="79"/>
      <c r="Q17" s="78" t="n">
        <f aca="false">IF(Q$9*Q$10*(50*(Q$8-P17)/(Q$8-Q$7)+50)&gt;120,0,Q$9*Q$10*(50*(Q$8-P17)/(Q$8-Q$7)+50))</f>
        <v>0</v>
      </c>
      <c r="R17" s="79" t="n">
        <v>16</v>
      </c>
      <c r="S17" s="79" t="n">
        <v>52</v>
      </c>
      <c r="T17" s="78" t="n">
        <f aca="false">IF(T$9*T$10*(50*(T$8-S17)/(T$8-T$7)+50)&gt;120,0,T$9*T$10*(50*(T$8-S17)/(T$8-T$7)+50))</f>
        <v>96.8067226890756</v>
      </c>
      <c r="U17" s="79"/>
      <c r="V17" s="79"/>
      <c r="W17" s="78" t="n">
        <v>0</v>
      </c>
      <c r="X17" s="79" t="n">
        <v>8</v>
      </c>
      <c r="Y17" s="79" t="n">
        <v>24</v>
      </c>
      <c r="Z17" s="78" t="n">
        <v>0</v>
      </c>
      <c r="AA17" s="79"/>
      <c r="AB17" s="79"/>
      <c r="AC17" s="78" t="n">
        <v>0</v>
      </c>
      <c r="AD17" s="79"/>
      <c r="AE17" s="79"/>
      <c r="AF17" s="78" t="n">
        <f aca="false">IF(AF$9*AF$10*(50*(AF$8-AE17)/(AF$8-AF$7)+50)&gt;(AF$9*AF$10*100),0,AF$9*AF$10*(50*(AF$8-AE17)/(AF$8-AF$7)+50))</f>
        <v>0</v>
      </c>
      <c r="AG17" s="79"/>
      <c r="AH17" s="79"/>
      <c r="AI17" s="78" t="n">
        <v>0</v>
      </c>
      <c r="AJ17" s="79"/>
      <c r="AK17" s="79"/>
      <c r="AL17" s="79" t="n">
        <v>0</v>
      </c>
      <c r="AM17" s="79"/>
      <c r="AN17" s="79"/>
      <c r="AO17" s="78" t="n">
        <v>0</v>
      </c>
      <c r="AP17" s="79"/>
      <c r="AQ17" s="79"/>
      <c r="AR17" s="78" t="n">
        <v>0</v>
      </c>
      <c r="AS17" s="79"/>
      <c r="AT17" s="79"/>
      <c r="AU17" s="78" t="n">
        <f aca="false">IF(AU$9*AU$10*(50*(AU$8-AT17)/(AU$8-AU$7)+50)&gt;(AU$9*AU$10*100),0,AU$9*AU$10*(50*(AU$8-AT17)/(AU$8-AU$7)+50))</f>
        <v>0</v>
      </c>
      <c r="AV17" s="79" t="n">
        <v>6</v>
      </c>
      <c r="AW17" s="79" t="n">
        <v>17</v>
      </c>
      <c r="AX17" s="78" t="n">
        <f aca="false">IF(AX$9*AX$10*(50*(AX$8-AW17)/(AX$8-AX$7)+50)&gt;(AX$9*AX$10*100),0,AX$9*AX$10*(50*(AX$8-AW17)/(AX$8-AX$7)+50))</f>
        <v>104</v>
      </c>
      <c r="AY17" s="79"/>
      <c r="AZ17" s="79"/>
      <c r="BA17" s="78" t="n">
        <f aca="false">IF(BA$9*BA$10*(50*(BA$8-AZ17)/(BA$8-BA$7)+50)&gt;(BA$9*BA$10*100),0,BA$9*BA$10*(50*(BA$8-AZ17)/(BA$8-BA$7)+50))</f>
        <v>0</v>
      </c>
      <c r="BB17" s="79"/>
      <c r="BC17" s="79"/>
      <c r="BD17" s="78" t="n">
        <f aca="false">IF(BD$9*BD$10*(50*(BD$8-BC17)/(BD$8-BD$7)+50)&gt;(BD$9*BD$10*100),0,BD$9*BD$10*(50*(BD$8-BC17)/(BD$8-BD$7)+50))</f>
        <v>0</v>
      </c>
      <c r="BE17" s="79" t="n">
        <v>21</v>
      </c>
      <c r="BF17" s="79" t="n">
        <v>180</v>
      </c>
      <c r="BG17" s="78" t="n">
        <f aca="false">IF(BG$9*BG$10*(50*(BG$8-BF17)/(BG$8-BG$7)+50)&gt;(BG$9*BG$10*100),0,BG$9*BG$10*(50*(BG$8-BF17)/(BG$8-BG$7)+50))</f>
        <v>107.724550898204</v>
      </c>
      <c r="BH17" s="79" t="n">
        <v>5</v>
      </c>
      <c r="BI17" s="79" t="n">
        <v>23</v>
      </c>
      <c r="BJ17" s="78" t="n">
        <f aca="false">IF(BJ$9*BJ$10*(50*(BJ$8-BI17)/(BJ$8-BJ$7)+50)&gt;(BJ$9*BJ$10*100),0,BJ$9*BJ$10*(50*(BJ$8-BI17)/(BJ$8-BJ$7)+50))</f>
        <v>106.216216216216</v>
      </c>
      <c r="BK17" s="79"/>
      <c r="BL17" s="79"/>
      <c r="BM17" s="78" t="n">
        <f aca="false">IF(BM$9*BM$10*(50*(BM$8-BL17)/(BM$8-BM$7)+50)&gt;(BM$9*BM$10*100),0,BM$9*BM$10*(50*(BM$8-BL17)/(BM$8-BM$7)+50))</f>
        <v>0</v>
      </c>
      <c r="BN17" s="78" t="n">
        <v>31</v>
      </c>
      <c r="BO17" s="78" t="n">
        <v>262</v>
      </c>
      <c r="BP17" s="78" t="n">
        <f aca="false">IF(BP$9*BP$10*(50*(BP$8-BO17)/(BP$8-BP$7)+50)&gt;(BP$9*BP$10*100),0,BP$9*BP$10*(50*(BP$8-BO17)/(BP$8-BP$7)+50))</f>
        <v>102.307692307692</v>
      </c>
      <c r="BQ17" s="79" t="n">
        <v>3</v>
      </c>
      <c r="BR17" s="79" t="n">
        <v>7</v>
      </c>
      <c r="BS17" s="78" t="n">
        <f aca="false">IF(BS$9*BS$10*(50*(BS$8-BR17)/(BS$8-BS$7)+50)&gt;(BS$9*BS$10*100),0,BS$9*BS$10*(50*(BS$8-BR17)/(BS$8-BS$7)+50))</f>
        <v>112</v>
      </c>
      <c r="BT17" s="78"/>
      <c r="BU17" s="78"/>
      <c r="BV17" s="78" t="n">
        <v>0</v>
      </c>
      <c r="BW17" s="79" t="n">
        <v>10</v>
      </c>
      <c r="BX17" s="79" t="n">
        <v>32</v>
      </c>
      <c r="BY17" s="78" t="n">
        <f aca="false">IF(BY$9*BY$10*(50*(BY$8-BX17)/(BY$8-BY$7)+50)&gt;(BY$9*BY$10*100),0,BY$9*BY$10*(50*(BY$8-BX17)/(BY$8-BY$7)+50))</f>
        <v>95.8064516129032</v>
      </c>
      <c r="BZ17" s="79" t="n">
        <v>1</v>
      </c>
      <c r="CA17" s="79" t="n">
        <v>2</v>
      </c>
      <c r="CB17" s="78" t="n">
        <f aca="false">IF(CB$9*CB$10*(50*(CB$8-CA17)/(CB$8-CB$7)+50)&gt;(CB$9*CB$10*100),0,CB$9*CB$10*(50*(CB$8-CA17)/(CB$8-CB$7)+50))</f>
        <v>0</v>
      </c>
      <c r="CC17" s="78"/>
      <c r="CD17" s="79"/>
      <c r="CE17" s="75" t="n">
        <v>0</v>
      </c>
      <c r="CF17" s="80" t="n">
        <f aca="false">T17+AF17+AU17+AX17+BA17+BD17+BG17+BJ17+BP17+BS17+BY17</f>
        <v>724.861633724091</v>
      </c>
      <c r="CG17" s="81" t="n">
        <f aca="false">IF(T17&gt;0,1,0)+IF(AF17&gt;0,1,0)+IF(AU17&gt;0,1,0)+IF(AX17&gt;0,1,0)+IF(BA17&gt;0,1,0)+IF(BD17&gt;0,1,0)+IF(BG17&gt;0,1,0)+IF(BJ17&gt;0,1,0)+IF(BP17&gt;0,1,0)+IF(BS17&gt;0,1,0)+IF(BY17&gt;0,1,0)</f>
        <v>7</v>
      </c>
      <c r="CH17" s="80" t="n">
        <f aca="false">CF17/CG17</f>
        <v>103.551661960584</v>
      </c>
      <c r="CI17" s="82" t="n">
        <f aca="false">SUM(LARGE((T17~AF17~AU17~AX17~BA17~BD17~BJ17~BP17~BS17~BY17),{1;2;3;4;5}))+BG17</f>
        <v>629.055182111188</v>
      </c>
      <c r="CJ17" s="83" t="n">
        <v>5</v>
      </c>
    </row>
    <row r="18" customFormat="false" ht="20" hidden="false" customHeight="true" outlineLevel="0" collapsed="false">
      <c r="A18" s="85" t="s">
        <v>55</v>
      </c>
      <c r="B18" s="86" t="s">
        <v>56</v>
      </c>
      <c r="C18" s="75"/>
      <c r="D18" s="75"/>
      <c r="E18" s="76" t="n">
        <v>0</v>
      </c>
      <c r="F18" s="77"/>
      <c r="G18" s="77"/>
      <c r="H18" s="76" t="n">
        <v>0</v>
      </c>
      <c r="I18" s="77"/>
      <c r="J18" s="77"/>
      <c r="K18" s="76" t="n">
        <v>0</v>
      </c>
      <c r="L18" s="77"/>
      <c r="M18" s="77"/>
      <c r="N18" s="76" t="n">
        <v>0</v>
      </c>
      <c r="O18" s="77"/>
      <c r="P18" s="77"/>
      <c r="Q18" s="78" t="n">
        <f aca="false">IF(Q$9*Q$10*(50*(Q$8-P18)/(Q$8-Q$7)+50)&gt;120,0,Q$9*Q$10*(50*(Q$8-P18)/(Q$8-Q$7)+50))</f>
        <v>0</v>
      </c>
      <c r="R18" s="79" t="n">
        <v>6</v>
      </c>
      <c r="S18" s="79" t="n">
        <v>26</v>
      </c>
      <c r="T18" s="78" t="n">
        <f aca="false">IF(T$9*T$10*(50*(T$8-S18)/(T$8-T$7)+50)&gt;120,0,T$9*T$10*(50*(T$8-S18)/(T$8-T$7)+50))</f>
        <v>109.915966386555</v>
      </c>
      <c r="U18" s="79"/>
      <c r="V18" s="79"/>
      <c r="W18" s="78" t="n">
        <v>0</v>
      </c>
      <c r="X18" s="79" t="n">
        <v>2</v>
      </c>
      <c r="Y18" s="79" t="n">
        <v>11</v>
      </c>
      <c r="Z18" s="78" t="n">
        <v>0</v>
      </c>
      <c r="AA18" s="79"/>
      <c r="AB18" s="79"/>
      <c r="AC18" s="78" t="n">
        <v>0</v>
      </c>
      <c r="AD18" s="79" t="n">
        <v>2</v>
      </c>
      <c r="AE18" s="79" t="n">
        <v>7</v>
      </c>
      <c r="AF18" s="78" t="n">
        <f aca="false">IF(AF$9*AF$10*(50*(AF$8-AE18)/(AF$8-AF$7)+50)&gt;(AF$9*AF$10*100),0,AF$9*AF$10*(50*(AF$8-AE18)/(AF$8-AF$7)+50))</f>
        <v>114.375</v>
      </c>
      <c r="AG18" s="79"/>
      <c r="AH18" s="79"/>
      <c r="AI18" s="78" t="n">
        <v>0</v>
      </c>
      <c r="AJ18" s="79"/>
      <c r="AK18" s="79"/>
      <c r="AL18" s="79" t="n">
        <v>0</v>
      </c>
      <c r="AM18" s="79"/>
      <c r="AN18" s="79"/>
      <c r="AO18" s="78" t="n">
        <v>0</v>
      </c>
      <c r="AP18" s="79"/>
      <c r="AQ18" s="79"/>
      <c r="AR18" s="78" t="n">
        <v>0</v>
      </c>
      <c r="AS18" s="79"/>
      <c r="AT18" s="79"/>
      <c r="AU18" s="78" t="n">
        <f aca="false">IF(AU$9*AU$10*(50*(AU$8-AT18)/(AU$8-AU$7)+50)&gt;(AU$9*AU$10*100),0,AU$9*AU$10*(50*(AU$8-AT18)/(AU$8-AU$7)+50))</f>
        <v>0</v>
      </c>
      <c r="AV18" s="79"/>
      <c r="AW18" s="79"/>
      <c r="AX18" s="78" t="n">
        <f aca="false">IF(AX$9*AX$10*(50*(AX$8-AW18)/(AX$8-AX$7)+50)&gt;(AX$9*AX$10*100),0,AX$9*AX$10*(50*(AX$8-AW18)/(AX$8-AX$7)+50))</f>
        <v>0</v>
      </c>
      <c r="AY18" s="79" t="n">
        <v>9</v>
      </c>
      <c r="AZ18" s="79" t="n">
        <v>19</v>
      </c>
      <c r="BA18" s="78" t="n">
        <f aca="false">IF(BA$9*BA$10*(50*(BA$8-AZ18)/(BA$8-BA$7)+50)&gt;(BA$9*BA$10*100),0,BA$9*BA$10*(50*(BA$8-AZ18)/(BA$8-BA$7)+50))</f>
        <v>87.2549019607843</v>
      </c>
      <c r="BB18" s="79"/>
      <c r="BC18" s="79"/>
      <c r="BD18" s="78" t="n">
        <f aca="false">IF(BD$9*BD$10*(50*(BD$8-BC18)/(BD$8-BD$7)+50)&gt;(BD$9*BD$10*100),0,BD$9*BD$10*(50*(BD$8-BC18)/(BD$8-BD$7)+50))</f>
        <v>0</v>
      </c>
      <c r="BE18" s="79" t="n">
        <v>33</v>
      </c>
      <c r="BF18" s="79" t="n">
        <v>279</v>
      </c>
      <c r="BG18" s="78" t="n">
        <f aca="false">IF(BG$9*BG$10*(50*(BG$8-BF18)/(BG$8-BG$7)+50)&gt;(BG$9*BG$10*100),0,BG$9*BG$10*(50*(BG$8-BF18)/(BG$8-BG$7)+50))</f>
        <v>86.9760479041916</v>
      </c>
      <c r="BH18" s="79" t="n">
        <v>3</v>
      </c>
      <c r="BI18" s="79" t="n">
        <v>19</v>
      </c>
      <c r="BJ18" s="78" t="n">
        <f aca="false">IF(BJ$9*BJ$10*(50*(BJ$8-BI18)/(BJ$8-BJ$7)+50)&gt;(BJ$9*BJ$10*100),0,BJ$9*BJ$10*(50*(BJ$8-BI18)/(BJ$8-BJ$7)+50))</f>
        <v>109.459459459459</v>
      </c>
      <c r="BK18" s="79"/>
      <c r="BL18" s="79"/>
      <c r="BM18" s="78" t="n">
        <f aca="false">IF(BM$9*BM$10*(50*(BM$8-BL18)/(BM$8-BM$7)+50)&gt;(BM$9*BM$10*100),0,BM$9*BM$10*(50*(BM$8-BL18)/(BM$8-BM$7)+50))</f>
        <v>0</v>
      </c>
      <c r="BN18" s="78"/>
      <c r="BO18" s="78"/>
      <c r="BP18" s="78" t="n">
        <f aca="false">IF(BP$9*BP$10*(50*(BP$8-BO18)/(BP$8-BP$7)+50)&gt;(BP$9*BP$10*100),0,BP$9*BP$10*(50*(BP$8-BO18)/(BP$8-BP$7)+50))</f>
        <v>0</v>
      </c>
      <c r="BQ18" s="79"/>
      <c r="BR18" s="79"/>
      <c r="BS18" s="78" t="n">
        <f aca="false">IF(BS$9*BS$10*(50*(BS$8-BR18)/(BS$8-BS$7)+50)&gt;(BS$9*BS$10*100),0,BS$9*BS$10*(50*(BS$8-BR18)/(BS$8-BS$7)+50))</f>
        <v>0</v>
      </c>
      <c r="BT18" s="78"/>
      <c r="BU18" s="78"/>
      <c r="BV18" s="78" t="n">
        <v>0</v>
      </c>
      <c r="BW18" s="79" t="n">
        <v>7</v>
      </c>
      <c r="BX18" s="79" t="n">
        <v>24</v>
      </c>
      <c r="BY18" s="78" t="n">
        <f aca="false">IF(BY$9*BY$10*(50*(BY$8-BX18)/(BY$8-BY$7)+50)&gt;(BY$9*BY$10*100),0,BY$9*BY$10*(50*(BY$8-BX18)/(BY$8-BY$7)+50))</f>
        <v>103.548387096774</v>
      </c>
      <c r="BZ18" s="79"/>
      <c r="CA18" s="79"/>
      <c r="CB18" s="78" t="n">
        <f aca="false">IF(CB$9*CB$10*(50*(CB$8-CA18)/(CB$8-CB$7)+50)&gt;(CB$9*CB$10*100),0,CB$9*CB$10*(50*(CB$8-CA18)/(CB$8-CB$7)+50))</f>
        <v>0</v>
      </c>
      <c r="CC18" s="78"/>
      <c r="CD18" s="79"/>
      <c r="CE18" s="75" t="n">
        <v>0</v>
      </c>
      <c r="CF18" s="80" t="n">
        <f aca="false">T18+AF18+AU18+AX18+BA18+BD18+BG18+BJ18+BP18+BS18+BY18</f>
        <v>611.529762807764</v>
      </c>
      <c r="CG18" s="81" t="n">
        <f aca="false">IF(T18&gt;0,1,0)+IF(AF18&gt;0,1,0)+IF(AU18&gt;0,1,0)+IF(AX18&gt;0,1,0)+IF(BA18&gt;0,1,0)+IF(BD18&gt;0,1,0)+IF(BG18&gt;0,1,0)+IF(BJ18&gt;0,1,0)+IF(BP18&gt;0,1,0)+IF(BS18&gt;0,1,0)+IF(BY18&gt;0,1,0)</f>
        <v>6</v>
      </c>
      <c r="CH18" s="80" t="n">
        <f aca="false">CF18/CG18</f>
        <v>101.921627134627</v>
      </c>
      <c r="CI18" s="82" t="n">
        <f aca="false">SUM(LARGE((T18~AF18~AU18~AX18~BA18~BD18~BJ18~BP18~BS18~BY18),{1;2;3;4;5}))+BG18</f>
        <v>611.529762807764</v>
      </c>
      <c r="CJ18" s="83" t="n">
        <v>6</v>
      </c>
    </row>
    <row r="19" customFormat="false" ht="20" hidden="false" customHeight="true" outlineLevel="0" collapsed="false">
      <c r="A19" s="73" t="s">
        <v>57</v>
      </c>
      <c r="B19" s="74" t="s">
        <v>58</v>
      </c>
      <c r="C19" s="75"/>
      <c r="D19" s="75"/>
      <c r="E19" s="76" t="n">
        <v>0</v>
      </c>
      <c r="F19" s="76"/>
      <c r="G19" s="76"/>
      <c r="H19" s="76" t="n">
        <v>0</v>
      </c>
      <c r="I19" s="76"/>
      <c r="J19" s="76"/>
      <c r="K19" s="76" t="n">
        <v>0</v>
      </c>
      <c r="L19" s="76"/>
      <c r="M19" s="76"/>
      <c r="N19" s="76" t="n">
        <v>0</v>
      </c>
      <c r="O19" s="75"/>
      <c r="P19" s="75"/>
      <c r="Q19" s="78" t="n">
        <f aca="false">IF(Q$9*Q$10*(50*(Q$8-P19)/(Q$8-Q$7)+50)&gt;120,0,Q$9*Q$10*(50*(Q$8-P19)/(Q$8-Q$7)+50))</f>
        <v>0</v>
      </c>
      <c r="R19" s="75" t="n">
        <v>14</v>
      </c>
      <c r="S19" s="75" t="n">
        <v>48</v>
      </c>
      <c r="T19" s="78" t="n">
        <f aca="false">IF(T$9*T$10*(50*(T$8-S19)/(T$8-T$7)+50)&gt;120,0,T$9*T$10*(50*(T$8-S19)/(T$8-T$7)+50))</f>
        <v>98.8235294117647</v>
      </c>
      <c r="U19" s="78"/>
      <c r="V19" s="78"/>
      <c r="W19" s="78" t="n">
        <v>0</v>
      </c>
      <c r="X19" s="75"/>
      <c r="Y19" s="75"/>
      <c r="Z19" s="78" t="n">
        <v>0</v>
      </c>
      <c r="AA19" s="75"/>
      <c r="AB19" s="75"/>
      <c r="AC19" s="78" t="n">
        <v>0</v>
      </c>
      <c r="AD19" s="75"/>
      <c r="AE19" s="75"/>
      <c r="AF19" s="78" t="n">
        <f aca="false">IF(AF$9*AF$10*(50*(AF$8-AE19)/(AF$8-AF$7)+50)&gt;(AF$9*AF$10*100),0,AF$9*AF$10*(50*(AF$8-AE19)/(AF$8-AF$7)+50))</f>
        <v>0</v>
      </c>
      <c r="AG19" s="75"/>
      <c r="AH19" s="75"/>
      <c r="AI19" s="78" t="n">
        <v>0</v>
      </c>
      <c r="AJ19" s="87"/>
      <c r="AK19" s="87"/>
      <c r="AL19" s="78" t="n">
        <v>0</v>
      </c>
      <c r="AM19" s="75"/>
      <c r="AN19" s="75"/>
      <c r="AO19" s="78" t="n">
        <v>0</v>
      </c>
      <c r="AP19" s="87"/>
      <c r="AQ19" s="87"/>
      <c r="AR19" s="78" t="n">
        <v>0</v>
      </c>
      <c r="AS19" s="75"/>
      <c r="AT19" s="75"/>
      <c r="AU19" s="78" t="n">
        <f aca="false">IF(AU$9*AU$10*(50*(AU$8-AT19)/(AU$8-AU$7)+50)&gt;(AU$9*AU$10*100),0,AU$9*AU$10*(50*(AU$8-AT19)/(AU$8-AU$7)+50))</f>
        <v>0</v>
      </c>
      <c r="AV19" s="75" t="n">
        <v>1</v>
      </c>
      <c r="AW19" s="75" t="n">
        <v>9</v>
      </c>
      <c r="AX19" s="78" t="n">
        <f aca="false">IF(AX$9*AX$10*(50*(AX$8-AW19)/(AX$8-AX$7)+50)&gt;(AX$9*AX$10*100),0,AX$9*AX$10*(50*(AX$8-AW19)/(AX$8-AX$7)+50))</f>
        <v>120</v>
      </c>
      <c r="AY19" s="87" t="n">
        <v>10</v>
      </c>
      <c r="AZ19" s="87" t="n">
        <v>20</v>
      </c>
      <c r="BA19" s="78" t="n">
        <f aca="false">IF(BA$9*BA$10*(50*(BA$8-AZ19)/(BA$8-BA$7)+50)&gt;(BA$9*BA$10*100),0,BA$9*BA$10*(50*(BA$8-AZ19)/(BA$8-BA$7)+50))</f>
        <v>86.2745098039216</v>
      </c>
      <c r="BB19" s="75"/>
      <c r="BC19" s="75"/>
      <c r="BD19" s="78" t="n">
        <f aca="false">IF(BD$9*BD$10*(50*(BD$8-BC19)/(BD$8-BD$7)+50)&gt;(BD$9*BD$10*100),0,BD$9*BD$10*(50*(BD$8-BC19)/(BD$8-BD$7)+50))</f>
        <v>0</v>
      </c>
      <c r="BE19" s="78" t="n">
        <v>24</v>
      </c>
      <c r="BF19" s="78" t="n">
        <v>195</v>
      </c>
      <c r="BG19" s="78" t="n">
        <f aca="false">IF(BG$9*BG$10*(50*(BG$8-BF19)/(BG$8-BG$7)+50)&gt;(BG$9*BG$10*100),0,BG$9*BG$10*(50*(BG$8-BF19)/(BG$8-BG$7)+50))</f>
        <v>104.580838323353</v>
      </c>
      <c r="BH19" s="78" t="n">
        <v>9</v>
      </c>
      <c r="BI19" s="78" t="n">
        <v>37</v>
      </c>
      <c r="BJ19" s="78" t="n">
        <f aca="false">IF(BJ$9*BJ$10*(50*(BJ$8-BI19)/(BJ$8-BJ$7)+50)&gt;(BJ$9*BJ$10*100),0,BJ$9*BJ$10*(50*(BJ$8-BI19)/(BJ$8-BJ$7)+50))</f>
        <v>94.8648648648649</v>
      </c>
      <c r="BK19" s="75"/>
      <c r="BL19" s="75"/>
      <c r="BM19" s="78" t="n">
        <f aca="false">IF(BM$9*BM$10*(50*(BM$8-BL19)/(BM$8-BM$7)+50)&gt;(BM$9*BM$10*100),0,BM$9*BM$10*(50*(BM$8-BL19)/(BM$8-BM$7)+50))</f>
        <v>0</v>
      </c>
      <c r="BN19" s="78"/>
      <c r="BO19" s="78"/>
      <c r="BP19" s="78" t="n">
        <f aca="false">IF(BP$9*BP$10*(50*(BP$8-BO19)/(BP$8-BP$7)+50)&gt;(BP$9*BP$10*100),0,BP$9*BP$10*(50*(BP$8-BO19)/(BP$8-BP$7)+50))</f>
        <v>0</v>
      </c>
      <c r="BQ19" s="75"/>
      <c r="BR19" s="75"/>
      <c r="BS19" s="78" t="n">
        <f aca="false">IF(BS$9*BS$10*(50*(BS$8-BR19)/(BS$8-BS$7)+50)&gt;(BS$9*BS$10*100),0,BS$9*BS$10*(50*(BS$8-BR19)/(BS$8-BS$7)+50))</f>
        <v>0</v>
      </c>
      <c r="BT19" s="78"/>
      <c r="BU19" s="78"/>
      <c r="BV19" s="78" t="n">
        <v>0</v>
      </c>
      <c r="BW19" s="87" t="n">
        <v>12</v>
      </c>
      <c r="BX19" s="87" t="n">
        <v>34</v>
      </c>
      <c r="BY19" s="78" t="n">
        <f aca="false">IF(BY$9*BY$10*(50*(BY$8-BX19)/(BY$8-BY$7)+50)&gt;(BY$9*BY$10*100),0,BY$9*BY$10*(50*(BY$8-BX19)/(BY$8-BY$7)+50))</f>
        <v>93.8709677419355</v>
      </c>
      <c r="BZ19" s="87"/>
      <c r="CA19" s="87"/>
      <c r="CB19" s="78" t="n">
        <f aca="false">IF(CB$9*CB$10*(50*(CB$8-CA19)/(CB$8-CB$7)+50)&gt;(CB$9*CB$10*100),0,CB$9*CB$10*(50*(CB$8-CA19)/(CB$8-CB$7)+50))</f>
        <v>0</v>
      </c>
      <c r="CC19" s="78"/>
      <c r="CD19" s="75"/>
      <c r="CE19" s="75" t="n">
        <v>0</v>
      </c>
      <c r="CF19" s="80" t="n">
        <f aca="false">T19+AF19+AU19+AX19+BA19+BD19+BG19+BJ19+BP19+BS19+BY19</f>
        <v>598.41471014584</v>
      </c>
      <c r="CG19" s="81" t="n">
        <f aca="false">IF(T19&gt;0,1,0)+IF(AF19&gt;0,1,0)+IF(AU19&gt;0,1,0)+IF(AX19&gt;0,1,0)+IF(BA19&gt;0,1,0)+IF(BD19&gt;0,1,0)+IF(BG19&gt;0,1,0)+IF(BJ19&gt;0,1,0)+IF(BP19&gt;0,1,0)+IF(BS19&gt;0,1,0)+IF(BY19&gt;0,1,0)</f>
        <v>6</v>
      </c>
      <c r="CH19" s="88" t="n">
        <f aca="false">CF19/CG19</f>
        <v>99.7357850243067</v>
      </c>
      <c r="CI19" s="82" t="n">
        <f aca="false">SUM(LARGE((T19~AF19~AU19~AX19~BA19~BD19~BJ19~BP19~BS19~BY19),{1;2;3;4;5}))+BG19</f>
        <v>598.41471014584</v>
      </c>
      <c r="CJ19" s="83" t="n">
        <v>7</v>
      </c>
    </row>
    <row r="20" customFormat="false" ht="20" hidden="false" customHeight="true" outlineLevel="0" collapsed="false">
      <c r="A20" s="73" t="s">
        <v>59</v>
      </c>
      <c r="B20" s="74" t="s">
        <v>60</v>
      </c>
      <c r="C20" s="75"/>
      <c r="D20" s="75"/>
      <c r="E20" s="76" t="n">
        <v>0</v>
      </c>
      <c r="F20" s="76"/>
      <c r="G20" s="76"/>
      <c r="H20" s="76" t="n">
        <v>0</v>
      </c>
      <c r="I20" s="76"/>
      <c r="J20" s="76"/>
      <c r="K20" s="76" t="n">
        <v>0</v>
      </c>
      <c r="L20" s="76"/>
      <c r="M20" s="76"/>
      <c r="N20" s="76" t="n">
        <v>0</v>
      </c>
      <c r="O20" s="89"/>
      <c r="P20" s="89"/>
      <c r="Q20" s="78" t="n">
        <f aca="false">IF(Q$9*Q$10*(50*(Q$8-P20)/(Q$8-Q$7)+50)&gt;120,0,Q$9*Q$10*(50*(Q$8-P20)/(Q$8-Q$7)+50))</f>
        <v>0</v>
      </c>
      <c r="R20" s="75" t="n">
        <v>8</v>
      </c>
      <c r="S20" s="75" t="n">
        <v>28</v>
      </c>
      <c r="T20" s="78" t="n">
        <f aca="false">IF(T$9*T$10*(50*(T$8-S20)/(T$8-T$7)+50)&gt;120,0,T$9*T$10*(50*(T$8-S20)/(T$8-T$7)+50))</f>
        <v>108.90756302521</v>
      </c>
      <c r="U20" s="78"/>
      <c r="V20" s="78"/>
      <c r="W20" s="78" t="n">
        <v>0</v>
      </c>
      <c r="X20" s="87"/>
      <c r="Y20" s="87"/>
      <c r="Z20" s="78" t="n">
        <v>0</v>
      </c>
      <c r="AA20" s="87"/>
      <c r="AB20" s="87"/>
      <c r="AC20" s="78" t="n">
        <v>0</v>
      </c>
      <c r="AD20" s="78"/>
      <c r="AE20" s="78"/>
      <c r="AF20" s="78" t="n">
        <f aca="false">IF(AF$9*AF$10*(50*(AF$8-AE20)/(AF$8-AF$7)+50)&gt;(AF$9*AF$10*100),0,AF$9*AF$10*(50*(AF$8-AE20)/(AF$8-AF$7)+50))</f>
        <v>0</v>
      </c>
      <c r="AG20" s="87"/>
      <c r="AH20" s="87"/>
      <c r="AI20" s="78" t="n">
        <v>0</v>
      </c>
      <c r="AJ20" s="87"/>
      <c r="AK20" s="87"/>
      <c r="AL20" s="78" t="n">
        <v>0</v>
      </c>
      <c r="AM20" s="75"/>
      <c r="AN20" s="75"/>
      <c r="AO20" s="78" t="n">
        <v>0</v>
      </c>
      <c r="AP20" s="87"/>
      <c r="AQ20" s="87"/>
      <c r="AR20" s="78" t="n">
        <v>0</v>
      </c>
      <c r="AS20" s="75"/>
      <c r="AT20" s="75"/>
      <c r="AU20" s="78" t="n">
        <f aca="false">IF(AU$9*AU$10*(50*(AU$8-AT20)/(AU$8-AU$7)+50)&gt;(AU$9*AU$10*100),0,AU$9*AU$10*(50*(AU$8-AT20)/(AU$8-AU$7)+50))</f>
        <v>0</v>
      </c>
      <c r="AV20" s="87" t="n">
        <v>7</v>
      </c>
      <c r="AW20" s="87" t="n">
        <v>19</v>
      </c>
      <c r="AX20" s="78" t="n">
        <f aca="false">IF(AX$9*AX$10*(50*(AX$8-AW20)/(AX$8-AX$7)+50)&gt;(AX$9*AX$10*100),0,AX$9*AX$10*(50*(AX$8-AW20)/(AX$8-AX$7)+50))</f>
        <v>100</v>
      </c>
      <c r="AY20" s="87" t="n">
        <v>4</v>
      </c>
      <c r="AZ20" s="87" t="n">
        <v>13</v>
      </c>
      <c r="BA20" s="78" t="n">
        <f aca="false">IF(BA$9*BA$10*(50*(BA$8-AZ20)/(BA$8-BA$7)+50)&gt;(BA$9*BA$10*100),0,BA$9*BA$10*(50*(BA$8-AZ20)/(BA$8-BA$7)+50))</f>
        <v>93.1372549019608</v>
      </c>
      <c r="BB20" s="75"/>
      <c r="BC20" s="75"/>
      <c r="BD20" s="78" t="n">
        <f aca="false">IF(BD$9*BD$10*(50*(BD$8-BC20)/(BD$8-BD$7)+50)&gt;(BD$9*BD$10*100),0,BD$9*BD$10*(50*(BD$8-BC20)/(BD$8-BD$7)+50))</f>
        <v>0</v>
      </c>
      <c r="BE20" s="78" t="n">
        <v>11</v>
      </c>
      <c r="BF20" s="78" t="n">
        <v>95</v>
      </c>
      <c r="BG20" s="78" t="n">
        <f aca="false">IF(BG$9*BG$10*(50*(BG$8-BF20)/(BG$8-BG$7)+50)&gt;(BG$9*BG$10*100),0,BG$9*BG$10*(50*(BG$8-BF20)/(BG$8-BG$7)+50))</f>
        <v>125.538922155689</v>
      </c>
      <c r="BH20" s="78" t="n">
        <v>12</v>
      </c>
      <c r="BI20" s="78" t="n">
        <v>57</v>
      </c>
      <c r="BJ20" s="78" t="n">
        <f aca="false">IF(BJ$9*BJ$10*(50*(BJ$8-BI20)/(BJ$8-BJ$7)+50)&gt;(BJ$9*BJ$10*100),0,BJ$9*BJ$10*(50*(BJ$8-BI20)/(BJ$8-BJ$7)+50))</f>
        <v>78.6486486486487</v>
      </c>
      <c r="BK20" s="87" t="n">
        <v>1</v>
      </c>
      <c r="BL20" s="87" t="n">
        <v>4</v>
      </c>
      <c r="BM20" s="78" t="n">
        <f aca="false">IF(BM$9*BM$10*(50*(BM$8-BL20)/(BM$8-BM$7)+50)&gt;(BM$9*BM$10*100),0,BM$9*BM$10*(50*(BM$8-BL20)/(BM$8-BM$7)+50))</f>
        <v>0</v>
      </c>
      <c r="BN20" s="78"/>
      <c r="BO20" s="78"/>
      <c r="BP20" s="78" t="n">
        <f aca="false">IF(BP$9*BP$10*(50*(BP$8-BO20)/(BP$8-BP$7)+50)&gt;(BP$9*BP$10*100),0,BP$9*BP$10*(50*(BP$8-BO20)/(BP$8-BP$7)+50))</f>
        <v>0</v>
      </c>
      <c r="BQ20" s="87" t="n">
        <v>6</v>
      </c>
      <c r="BR20" s="87" t="n">
        <v>17</v>
      </c>
      <c r="BS20" s="78" t="n">
        <f aca="false">IF(BS$9*BS$10*(50*(BS$8-BR20)/(BS$8-BS$7)+50)&gt;(BS$9*BS$10*100),0,BS$9*BS$10*(50*(BS$8-BR20)/(BS$8-BS$7)+50))</f>
        <v>92</v>
      </c>
      <c r="BT20" s="78"/>
      <c r="BU20" s="78"/>
      <c r="BV20" s="78" t="n">
        <v>0</v>
      </c>
      <c r="BW20" s="87"/>
      <c r="BX20" s="87"/>
      <c r="BY20" s="78" t="n">
        <f aca="false">IF(BY$9*BY$10*(50*(BY$8-BX20)/(BY$8-BY$7)+50)&gt;(BY$9*BY$10*100),0,BY$9*BY$10*(50*(BY$8-BX20)/(BY$8-BY$7)+50))</f>
        <v>0</v>
      </c>
      <c r="BZ20" s="87"/>
      <c r="CA20" s="87"/>
      <c r="CB20" s="78" t="n">
        <f aca="false">IF(CB$9*CB$10*(50*(CB$8-CA20)/(CB$8-CB$7)+50)&gt;(CB$9*CB$10*100),0,CB$9*CB$10*(50*(CB$8-CA20)/(CB$8-CB$7)+50))</f>
        <v>0</v>
      </c>
      <c r="CC20" s="78"/>
      <c r="CD20" s="87"/>
      <c r="CE20" s="75" t="n">
        <v>0</v>
      </c>
      <c r="CF20" s="80" t="n">
        <f aca="false">T20+AF20+AU20+AX20+BA20+BD20+BG20+BJ20+BP20+BS20+BY20</f>
        <v>598.232388731508</v>
      </c>
      <c r="CG20" s="81" t="n">
        <f aca="false">IF(T20&gt;0,1,0)+IF(AF20&gt;0,1,0)+IF(AU20&gt;0,1,0)+IF(AX20&gt;0,1,0)+IF(BA20&gt;0,1,0)+IF(BD20&gt;0,1,0)+IF(BG20&gt;0,1,0)+IF(BJ20&gt;0,1,0)+IF(BP20&gt;0,1,0)+IF(BS20&gt;0,1,0)+IF(BY20&gt;0,1,0)</f>
        <v>6</v>
      </c>
      <c r="CH20" s="80" t="n">
        <f aca="false">CF20/CG20</f>
        <v>99.705398121918</v>
      </c>
      <c r="CI20" s="82" t="n">
        <f aca="false">SUM(LARGE((T20~AF20~AU20~AX20~BA20~BD20~BJ20~BP20~BS20~BY20),{1;2;3;4;5}))+BG20</f>
        <v>598.232388731508</v>
      </c>
      <c r="CJ20" s="83" t="n">
        <v>8</v>
      </c>
    </row>
    <row r="21" customFormat="false" ht="20" hidden="false" customHeight="true" outlineLevel="0" collapsed="false">
      <c r="A21" s="85" t="s">
        <v>61</v>
      </c>
      <c r="B21" s="86" t="s">
        <v>50</v>
      </c>
      <c r="C21" s="75"/>
      <c r="D21" s="75"/>
      <c r="E21" s="76" t="n">
        <v>0</v>
      </c>
      <c r="F21" s="77"/>
      <c r="G21" s="77"/>
      <c r="H21" s="76" t="n">
        <v>0</v>
      </c>
      <c r="I21" s="77"/>
      <c r="J21" s="77"/>
      <c r="K21" s="76" t="n">
        <v>0</v>
      </c>
      <c r="L21" s="77"/>
      <c r="M21" s="77"/>
      <c r="N21" s="76" t="n">
        <v>0</v>
      </c>
      <c r="O21" s="79"/>
      <c r="P21" s="79"/>
      <c r="Q21" s="78" t="n">
        <f aca="false">IF(Q$9*Q$10*(50*(Q$8-P21)/(Q$8-Q$7)+50)&gt;120,0,Q$9*Q$10*(50*(Q$8-P21)/(Q$8-Q$7)+50))</f>
        <v>0</v>
      </c>
      <c r="R21" s="79" t="n">
        <v>12</v>
      </c>
      <c r="S21" s="79" t="n">
        <v>40</v>
      </c>
      <c r="T21" s="78" t="n">
        <f aca="false">IF(T$9*T$10*(50*(T$8-S21)/(T$8-T$7)+50)&gt;120,0,T$9*T$10*(50*(T$8-S21)/(T$8-T$7)+50))</f>
        <v>102.857142857143</v>
      </c>
      <c r="U21" s="79"/>
      <c r="V21" s="79"/>
      <c r="W21" s="78" t="n">
        <v>0</v>
      </c>
      <c r="X21" s="79"/>
      <c r="Y21" s="79"/>
      <c r="Z21" s="78" t="n">
        <v>0</v>
      </c>
      <c r="AA21" s="79"/>
      <c r="AB21" s="79"/>
      <c r="AC21" s="78" t="n">
        <v>0</v>
      </c>
      <c r="AD21" s="79" t="n">
        <v>10</v>
      </c>
      <c r="AE21" s="79" t="n">
        <v>29</v>
      </c>
      <c r="AF21" s="78" t="n">
        <f aca="false">IF(AF$9*AF$10*(50*(AF$8-AE21)/(AF$8-AF$7)+50)&gt;(AF$9*AF$10*100),0,AF$9*AF$10*(50*(AF$8-AE21)/(AF$8-AF$7)+50))</f>
        <v>73.125</v>
      </c>
      <c r="AG21" s="79"/>
      <c r="AH21" s="79"/>
      <c r="AI21" s="78" t="n">
        <v>0</v>
      </c>
      <c r="AJ21" s="79"/>
      <c r="AK21" s="79"/>
      <c r="AL21" s="79" t="n">
        <v>0</v>
      </c>
      <c r="AM21" s="79"/>
      <c r="AN21" s="79"/>
      <c r="AO21" s="78" t="n">
        <v>0</v>
      </c>
      <c r="AP21" s="79"/>
      <c r="AQ21" s="79"/>
      <c r="AR21" s="78" t="n">
        <v>0</v>
      </c>
      <c r="AS21" s="79"/>
      <c r="AT21" s="79"/>
      <c r="AU21" s="78" t="n">
        <f aca="false">IF(AU$9*AU$10*(50*(AU$8-AT21)/(AU$8-AU$7)+50)&gt;(AU$9*AU$10*100),0,AU$9*AU$10*(50*(AU$8-AT21)/(AU$8-AU$7)+50))</f>
        <v>0</v>
      </c>
      <c r="AV21" s="79" t="n">
        <v>9</v>
      </c>
      <c r="AW21" s="79" t="n">
        <v>28</v>
      </c>
      <c r="AX21" s="78" t="n">
        <f aca="false">IF(AX$9*AX$10*(50*(AX$8-AW21)/(AX$8-AX$7)+50)&gt;(AX$9*AX$10*100),0,AX$9*AX$10*(50*(AX$8-AW21)/(AX$8-AX$7)+50))</f>
        <v>82</v>
      </c>
      <c r="AY21" s="79" t="n">
        <v>7</v>
      </c>
      <c r="AZ21" s="79" t="n">
        <v>16</v>
      </c>
      <c r="BA21" s="78" t="n">
        <f aca="false">IF(BA$9*BA$10*(50*(BA$8-AZ21)/(BA$8-BA$7)+50)&gt;(BA$9*BA$10*100),0,BA$9*BA$10*(50*(BA$8-AZ21)/(BA$8-BA$7)+50))</f>
        <v>90.1960784313725</v>
      </c>
      <c r="BB21" s="79" t="n">
        <v>7</v>
      </c>
      <c r="BC21" s="79" t="n">
        <v>31</v>
      </c>
      <c r="BD21" s="78" t="n">
        <f aca="false">IF(BD$9*BD$10*(50*(BD$8-BC21)/(BD$8-BD$7)+50)&gt;(BD$9*BD$10*100),0,BD$9*BD$10*(50*(BD$8-BC21)/(BD$8-BD$7)+50))</f>
        <v>74.3589743589744</v>
      </c>
      <c r="BE21" s="79" t="n">
        <v>16</v>
      </c>
      <c r="BF21" s="79" t="n">
        <v>142</v>
      </c>
      <c r="BG21" s="78" t="n">
        <f aca="false">IF(BG$9*BG$10*(50*(BG$8-BF21)/(BG$8-BG$7)+50)&gt;(BG$9*BG$10*100),0,BG$9*BG$10*(50*(BG$8-BF21)/(BG$8-BG$7)+50))</f>
        <v>115.688622754491</v>
      </c>
      <c r="BH21" s="79" t="n">
        <v>6</v>
      </c>
      <c r="BI21" s="79" t="n">
        <v>28</v>
      </c>
      <c r="BJ21" s="78" t="n">
        <f aca="false">IF(BJ$9*BJ$10*(50*(BJ$8-BI21)/(BJ$8-BJ$7)+50)&gt;(BJ$9*BJ$10*100),0,BJ$9*BJ$10*(50*(BJ$8-BI21)/(BJ$8-BJ$7)+50))</f>
        <v>102.162162162162</v>
      </c>
      <c r="BK21" s="79"/>
      <c r="BL21" s="79"/>
      <c r="BM21" s="78" t="n">
        <f aca="false">IF(BM$9*BM$10*(50*(BM$8-BL21)/(BM$8-BM$7)+50)&gt;(BM$9*BM$10*100),0,BM$9*BM$10*(50*(BM$8-BL21)/(BM$8-BM$7)+50))</f>
        <v>0</v>
      </c>
      <c r="BN21" s="78"/>
      <c r="BO21" s="78"/>
      <c r="BP21" s="78" t="n">
        <f aca="false">IF(BP$9*BP$10*(50*(BP$8-BO21)/(BP$8-BP$7)+50)&gt;(BP$9*BP$10*100),0,BP$9*BP$10*(50*(BP$8-BO21)/(BP$8-BP$7)+50))</f>
        <v>0</v>
      </c>
      <c r="BQ21" s="79"/>
      <c r="BR21" s="79"/>
      <c r="BS21" s="78" t="n">
        <f aca="false">IF(BS$9*BS$10*(50*(BS$8-BR21)/(BS$8-BS$7)+50)&gt;(BS$9*BS$10*100),0,BS$9*BS$10*(50*(BS$8-BR21)/(BS$8-BS$7)+50))</f>
        <v>0</v>
      </c>
      <c r="BT21" s="78"/>
      <c r="BU21" s="78"/>
      <c r="BV21" s="78" t="n">
        <v>0</v>
      </c>
      <c r="BW21" s="79" t="n">
        <v>15</v>
      </c>
      <c r="BX21" s="79" t="n">
        <v>47</v>
      </c>
      <c r="BY21" s="78" t="n">
        <f aca="false">IF(BY$9*BY$10*(50*(BY$8-BX21)/(BY$8-BY$7)+50)&gt;(BY$9*BY$10*100),0,BY$9*BY$10*(50*(BY$8-BX21)/(BY$8-BY$7)+50))</f>
        <v>81.2903225806452</v>
      </c>
      <c r="BZ21" s="79"/>
      <c r="CA21" s="79"/>
      <c r="CB21" s="78" t="n">
        <f aca="false">IF(CB$9*CB$10*(50*(CB$8-CA21)/(CB$8-CB$7)+50)&gt;(CB$9*CB$10*100),0,CB$9*CB$10*(50*(CB$8-CA21)/(CB$8-CB$7)+50))</f>
        <v>0</v>
      </c>
      <c r="CC21" s="78"/>
      <c r="CD21" s="79"/>
      <c r="CE21" s="75" t="n">
        <v>0</v>
      </c>
      <c r="CF21" s="80" t="n">
        <f aca="false">T21+AF21+AU21+AX21+BA21+BD21+BG21+BJ21+BP21+BS21+BY21</f>
        <v>721.678303144788</v>
      </c>
      <c r="CG21" s="81" t="n">
        <f aca="false">IF(T21&gt;0,1,0)+IF(AF21&gt;0,1,0)+IF(AU21&gt;0,1,0)+IF(AX21&gt;0,1,0)+IF(BA21&gt;0,1,0)+IF(BD21&gt;0,1,0)+IF(BG21&gt;0,1,0)+IF(BJ21&gt;0,1,0)+IF(BP21&gt;0,1,0)+IF(BS21&gt;0,1,0)+IF(BY21&gt;0,1,0)</f>
        <v>8</v>
      </c>
      <c r="CH21" s="80" t="n">
        <f aca="false">CF21/CG21</f>
        <v>90.2097878930985</v>
      </c>
      <c r="CI21" s="82" t="n">
        <f aca="false">SUM(LARGE((T21~AF21~AU21~AX21~BA21~BD21~BJ21~BP21~BS21~BY21),{1;2;3;4;5}))+BG21</f>
        <v>574.194328785814</v>
      </c>
      <c r="CJ21" s="83" t="n">
        <v>9</v>
      </c>
    </row>
    <row r="22" customFormat="false" ht="20" hidden="false" customHeight="true" outlineLevel="0" collapsed="false">
      <c r="A22" s="85" t="s">
        <v>62</v>
      </c>
      <c r="B22" s="86" t="s">
        <v>58</v>
      </c>
      <c r="C22" s="75"/>
      <c r="D22" s="75"/>
      <c r="E22" s="76" t="n">
        <v>0</v>
      </c>
      <c r="F22" s="76"/>
      <c r="G22" s="76"/>
      <c r="H22" s="76" t="n">
        <v>0</v>
      </c>
      <c r="I22" s="76"/>
      <c r="J22" s="76"/>
      <c r="K22" s="76" t="n">
        <v>0</v>
      </c>
      <c r="L22" s="76"/>
      <c r="M22" s="76"/>
      <c r="N22" s="76" t="n">
        <v>0</v>
      </c>
      <c r="O22" s="75"/>
      <c r="P22" s="75"/>
      <c r="Q22" s="78" t="n">
        <f aca="false">IF(Q$9*Q$10*(50*(Q$8-P22)/(Q$8-Q$7)+50)&gt;120,0,Q$9*Q$10*(50*(Q$8-P22)/(Q$8-Q$7)+50))</f>
        <v>0</v>
      </c>
      <c r="R22" s="75" t="n">
        <v>17</v>
      </c>
      <c r="S22" s="75" t="n">
        <v>65</v>
      </c>
      <c r="T22" s="78" t="n">
        <f aca="false">IF(T$9*T$10*(50*(T$8-S22)/(T$8-T$7)+50)&gt;120,0,T$9*T$10*(50*(T$8-S22)/(T$8-T$7)+50))</f>
        <v>90.2521008403361</v>
      </c>
      <c r="U22" s="78"/>
      <c r="V22" s="78"/>
      <c r="W22" s="78" t="n">
        <v>0</v>
      </c>
      <c r="X22" s="75"/>
      <c r="Y22" s="75"/>
      <c r="Z22" s="78" t="n">
        <v>0</v>
      </c>
      <c r="AA22" s="75"/>
      <c r="AB22" s="75"/>
      <c r="AC22" s="78" t="n">
        <v>0</v>
      </c>
      <c r="AD22" s="75"/>
      <c r="AE22" s="75"/>
      <c r="AF22" s="78" t="n">
        <f aca="false">IF(AF$9*AF$10*(50*(AF$8-AE22)/(AF$8-AF$7)+50)&gt;(AF$9*AF$10*100),0,AF$9*AF$10*(50*(AF$8-AE22)/(AF$8-AF$7)+50))</f>
        <v>0</v>
      </c>
      <c r="AG22" s="75"/>
      <c r="AH22" s="75"/>
      <c r="AI22" s="78" t="n">
        <v>0</v>
      </c>
      <c r="AJ22" s="87"/>
      <c r="AK22" s="87"/>
      <c r="AL22" s="78" t="n">
        <v>0</v>
      </c>
      <c r="AM22" s="75"/>
      <c r="AN22" s="75"/>
      <c r="AO22" s="78" t="n">
        <v>0</v>
      </c>
      <c r="AP22" s="87"/>
      <c r="AQ22" s="87"/>
      <c r="AR22" s="78" t="n">
        <v>0</v>
      </c>
      <c r="AS22" s="75"/>
      <c r="AT22" s="75"/>
      <c r="AU22" s="78" t="n">
        <f aca="false">IF(AU$9*AU$10*(50*(AU$8-AT22)/(AU$8-AU$7)+50)&gt;(AU$9*AU$10*100),0,AU$9*AU$10*(50*(AU$8-AT22)/(AU$8-AU$7)+50))</f>
        <v>0</v>
      </c>
      <c r="AV22" s="75" t="n">
        <v>8</v>
      </c>
      <c r="AW22" s="75" t="n">
        <v>22</v>
      </c>
      <c r="AX22" s="78" t="n">
        <f aca="false">IF(AX$9*AX$10*(50*(AX$8-AW22)/(AX$8-AX$7)+50)&gt;(AX$9*AX$10*100),0,AX$9*AX$10*(50*(AX$8-AW22)/(AX$8-AX$7)+50))</f>
        <v>94</v>
      </c>
      <c r="AY22" s="87" t="n">
        <v>8</v>
      </c>
      <c r="AZ22" s="87" t="n">
        <v>18</v>
      </c>
      <c r="BA22" s="78" t="n">
        <f aca="false">IF(BA$9*BA$10*(50*(BA$8-AZ22)/(BA$8-BA$7)+50)&gt;(BA$9*BA$10*100),0,BA$9*BA$10*(50*(BA$8-AZ22)/(BA$8-BA$7)+50))</f>
        <v>88.2352941176471</v>
      </c>
      <c r="BB22" s="75"/>
      <c r="BC22" s="75"/>
      <c r="BD22" s="78" t="n">
        <f aca="false">IF(BD$9*BD$10*(50*(BD$8-BC22)/(BD$8-BD$7)+50)&gt;(BD$9*BD$10*100),0,BD$9*BD$10*(50*(BD$8-BC22)/(BD$8-BD$7)+50))</f>
        <v>0</v>
      </c>
      <c r="BE22" s="78" t="n">
        <v>25</v>
      </c>
      <c r="BF22" s="78" t="n">
        <v>195</v>
      </c>
      <c r="BG22" s="78" t="n">
        <f aca="false">IF(BG$9*BG$10*(50*(BG$8-BF22)/(BG$8-BG$7)+50)&gt;(BG$9*BG$10*100),0,BG$9*BG$10*(50*(BG$8-BF22)/(BG$8-BG$7)+50))</f>
        <v>104.580838323353</v>
      </c>
      <c r="BH22" s="78" t="n">
        <v>11</v>
      </c>
      <c r="BI22" s="78" t="n">
        <v>50</v>
      </c>
      <c r="BJ22" s="78" t="n">
        <f aca="false">IF(BJ$9*BJ$10*(50*(BJ$8-BI22)/(BJ$8-BJ$7)+50)&gt;(BJ$9*BJ$10*100),0,BJ$9*BJ$10*(50*(BJ$8-BI22)/(BJ$8-BJ$7)+50))</f>
        <v>84.3243243243243</v>
      </c>
      <c r="BK22" s="75"/>
      <c r="BL22" s="75"/>
      <c r="BM22" s="78" t="n">
        <f aca="false">IF(BM$9*BM$10*(50*(BM$8-BL22)/(BM$8-BM$7)+50)&gt;(BM$9*BM$10*100),0,BM$9*BM$10*(50*(BM$8-BL22)/(BM$8-BM$7)+50))</f>
        <v>0</v>
      </c>
      <c r="BN22" s="78"/>
      <c r="BO22" s="78"/>
      <c r="BP22" s="78" t="n">
        <f aca="false">IF(BP$9*BP$10*(50*(BP$8-BO22)/(BP$8-BP$7)+50)&gt;(BP$9*BP$10*100),0,BP$9*BP$10*(50*(BP$8-BO22)/(BP$8-BP$7)+50))</f>
        <v>0</v>
      </c>
      <c r="BQ22" s="75" t="n">
        <v>7</v>
      </c>
      <c r="BR22" s="75" t="n">
        <v>18</v>
      </c>
      <c r="BS22" s="78" t="n">
        <f aca="false">IF(BS$9*BS$10*(50*(BS$8-BR22)/(BS$8-BS$7)+50)&gt;(BS$9*BS$10*100),0,BS$9*BS$10*(50*(BS$8-BR22)/(BS$8-BS$7)+50))</f>
        <v>90</v>
      </c>
      <c r="BT22" s="78"/>
      <c r="BU22" s="78"/>
      <c r="BV22" s="78" t="n">
        <v>0</v>
      </c>
      <c r="BW22" s="87"/>
      <c r="BX22" s="87"/>
      <c r="BY22" s="78" t="n">
        <f aca="false">IF(BY$9*BY$10*(50*(BY$8-BX22)/(BY$8-BY$7)+50)&gt;(BY$9*BY$10*100),0,BY$9*BY$10*(50*(BY$8-BX22)/(BY$8-BY$7)+50))</f>
        <v>0</v>
      </c>
      <c r="BZ22" s="87"/>
      <c r="CA22" s="87"/>
      <c r="CB22" s="78" t="n">
        <f aca="false">IF(CB$9*CB$10*(50*(CB$8-CA22)/(CB$8-CB$7)+50)&gt;(CB$9*CB$10*100),0,CB$9*CB$10*(50*(CB$8-CA22)/(CB$8-CB$7)+50))</f>
        <v>0</v>
      </c>
      <c r="CC22" s="78"/>
      <c r="CD22" s="75"/>
      <c r="CE22" s="75" t="n">
        <v>0</v>
      </c>
      <c r="CF22" s="80" t="n">
        <f aca="false">E22+H22+K22+N22+Q22+T22+W22+Z22+AC22+AF22+AI22+AL22+AO22+AR22+AU22+AX22+BA22+BD22+BG22+BJ22+BM22+BP22+BS22+BV22+BY22+CB22+CE22</f>
        <v>551.392557605661</v>
      </c>
      <c r="CG22" s="81" t="n">
        <f aca="false">IF(T22&gt;0,1,0)+IF(AF22&gt;0,1,0)+IF(AU22&gt;0,1,0)+IF(AX22&gt;0,1,0)+IF(BA22&gt;0,1,0)+IF(BD22&gt;0,1,0)+IF(BG22&gt;0,1,0)+IF(BJ22&gt;0,1,0)+IF(BP22&gt;0,1,0)+IF(BS22&gt;0,1,0)+IF(BY22&gt;0,1,0)</f>
        <v>6</v>
      </c>
      <c r="CH22" s="88" t="n">
        <f aca="false">CF22/CG22</f>
        <v>91.8987596009435</v>
      </c>
      <c r="CI22" s="82" t="n">
        <f aca="false">SUM(LARGE((T22~AF22~AU22~AX22~BA22~BD22~BJ22~BP22~BS22~BY22),{1;2;3;4;5}))+BG22</f>
        <v>551.392557605661</v>
      </c>
      <c r="CJ22" s="83" t="n">
        <v>10</v>
      </c>
    </row>
    <row r="23" customFormat="false" ht="20" hidden="false" customHeight="true" outlineLevel="0" collapsed="false">
      <c r="A23" s="73" t="s">
        <v>63</v>
      </c>
      <c r="B23" s="74" t="s">
        <v>56</v>
      </c>
      <c r="C23" s="75"/>
      <c r="D23" s="75"/>
      <c r="E23" s="76" t="n">
        <v>0</v>
      </c>
      <c r="F23" s="77"/>
      <c r="G23" s="77"/>
      <c r="H23" s="76" t="n">
        <v>0</v>
      </c>
      <c r="I23" s="77"/>
      <c r="J23" s="77"/>
      <c r="K23" s="76" t="n">
        <v>0</v>
      </c>
      <c r="L23" s="77"/>
      <c r="M23" s="77"/>
      <c r="N23" s="76" t="n">
        <v>0</v>
      </c>
      <c r="O23" s="77"/>
      <c r="P23" s="77"/>
      <c r="Q23" s="78" t="n">
        <f aca="false">IF(Q$9*Q$10*(50*(Q$8-P23)/(Q$8-Q$7)+50)&gt;120,0,Q$9*Q$10*(50*(Q$8-P23)/(Q$8-Q$7)+50))</f>
        <v>0</v>
      </c>
      <c r="R23" s="79" t="n">
        <v>10</v>
      </c>
      <c r="S23" s="79" t="n">
        <v>37</v>
      </c>
      <c r="T23" s="78" t="n">
        <f aca="false">IF(T$9*T$10*(50*(T$8-S23)/(T$8-T$7)+50)&gt;120,0,T$9*T$10*(50*(T$8-S23)/(T$8-T$7)+50))</f>
        <v>104.36974789916</v>
      </c>
      <c r="U23" s="79"/>
      <c r="V23" s="79"/>
      <c r="W23" s="78" t="n">
        <v>0</v>
      </c>
      <c r="X23" s="79" t="n">
        <v>11</v>
      </c>
      <c r="Y23" s="79" t="n">
        <v>32</v>
      </c>
      <c r="Z23" s="78" t="n">
        <v>0</v>
      </c>
      <c r="AA23" s="79"/>
      <c r="AB23" s="79"/>
      <c r="AC23" s="78" t="n">
        <v>0</v>
      </c>
      <c r="AD23" s="79"/>
      <c r="AE23" s="79"/>
      <c r="AF23" s="78" t="n">
        <f aca="false">IF(AF$9*AF$10*(50*(AF$8-AE23)/(AF$8-AF$7)+50)&gt;(AF$9*AF$10*100),0,AF$9*AF$10*(50*(AF$8-AE23)/(AF$8-AF$7)+50))</f>
        <v>0</v>
      </c>
      <c r="AG23" s="79"/>
      <c r="AH23" s="79"/>
      <c r="AI23" s="78" t="n">
        <v>0</v>
      </c>
      <c r="AJ23" s="79"/>
      <c r="AK23" s="79"/>
      <c r="AL23" s="79" t="n">
        <v>0</v>
      </c>
      <c r="AM23" s="79"/>
      <c r="AN23" s="79"/>
      <c r="AO23" s="78" t="n">
        <v>0</v>
      </c>
      <c r="AP23" s="79"/>
      <c r="AQ23" s="79"/>
      <c r="AR23" s="78" t="n">
        <v>0</v>
      </c>
      <c r="AS23" s="79"/>
      <c r="AT23" s="79"/>
      <c r="AU23" s="78" t="n">
        <f aca="false">IF(AU$9*AU$10*(50*(AU$8-AT23)/(AU$8-AU$7)+50)&gt;(AU$9*AU$10*100),0,AU$9*AU$10*(50*(AU$8-AT23)/(AU$8-AU$7)+50))</f>
        <v>0</v>
      </c>
      <c r="AV23" s="79" t="n">
        <v>5</v>
      </c>
      <c r="AW23" s="79" t="n">
        <v>17</v>
      </c>
      <c r="AX23" s="78" t="n">
        <f aca="false">IF(AX$9*AX$10*(50*(AX$8-AW23)/(AX$8-AX$7)+50)&gt;(AX$9*AX$10*100),0,AX$9*AX$10*(50*(AX$8-AW23)/(AX$8-AX$7)+50))</f>
        <v>104</v>
      </c>
      <c r="AY23" s="79" t="n">
        <v>6</v>
      </c>
      <c r="AZ23" s="79" t="n">
        <v>14</v>
      </c>
      <c r="BA23" s="78" t="n">
        <f aca="false">IF(BA$9*BA$10*(50*(BA$8-AZ23)/(BA$8-BA$7)+50)&gt;(BA$9*BA$10*100),0,BA$9*BA$10*(50*(BA$8-AZ23)/(BA$8-BA$7)+50))</f>
        <v>92.156862745098</v>
      </c>
      <c r="BB23" s="79" t="n">
        <v>4</v>
      </c>
      <c r="BC23" s="79" t="n">
        <v>19</v>
      </c>
      <c r="BD23" s="78" t="n">
        <f aca="false">IF(BD$9*BD$10*(50*(BD$8-BC23)/(BD$8-BD$7)+50)&gt;(BD$9*BD$10*100),0,BD$9*BD$10*(50*(BD$8-BC23)/(BD$8-BD$7)+50))</f>
        <v>89.7435897435898</v>
      </c>
      <c r="BE23" s="79" t="n">
        <v>13</v>
      </c>
      <c r="BF23" s="79" t="n">
        <v>121</v>
      </c>
      <c r="BG23" s="78" t="n">
        <f aca="false">IF(BG$9*BG$10*(50*(BG$8-BF23)/(BG$8-BG$7)+50)&gt;(BG$9*BG$10*100),0,BG$9*BG$10*(50*(BG$8-BF23)/(BG$8-BG$7)+50))</f>
        <v>120.089820359281</v>
      </c>
      <c r="BH23" s="79"/>
      <c r="BI23" s="79"/>
      <c r="BJ23" s="78" t="n">
        <f aca="false">IF(BJ$9*BJ$10*(50*(BJ$8-BI23)/(BJ$8-BJ$7)+50)&gt;(BJ$9*BJ$10*100),0,BJ$9*BJ$10*(50*(BJ$8-BI23)/(BJ$8-BJ$7)+50))</f>
        <v>0</v>
      </c>
      <c r="BK23" s="79" t="n">
        <v>2</v>
      </c>
      <c r="BL23" s="79" t="n">
        <v>5</v>
      </c>
      <c r="BM23" s="78" t="n">
        <f aca="false">IF(BM$9*BM$10*(50*(BM$8-BL23)/(BM$8-BM$7)+50)&gt;(BM$9*BM$10*100),0,BM$9*BM$10*(50*(BM$8-BL23)/(BM$8-BM$7)+50))</f>
        <v>0</v>
      </c>
      <c r="BN23" s="78"/>
      <c r="BO23" s="78"/>
      <c r="BP23" s="78" t="n">
        <f aca="false">IF(BP$9*BP$10*(50*(BP$8-BO23)/(BP$8-BP$7)+50)&gt;(BP$9*BP$10*100),0,BP$9*BP$10*(50*(BP$8-BO23)/(BP$8-BP$7)+50))</f>
        <v>0</v>
      </c>
      <c r="BQ23" s="79"/>
      <c r="BR23" s="79"/>
      <c r="BS23" s="78" t="n">
        <f aca="false">IF(BS$9*BS$10*(50*(BS$8-BR23)/(BS$8-BS$7)+50)&gt;(BS$9*BS$10*100),0,BS$9*BS$10*(50*(BS$8-BR23)/(BS$8-BS$7)+50))</f>
        <v>0</v>
      </c>
      <c r="BT23" s="78"/>
      <c r="BU23" s="78"/>
      <c r="BV23" s="78" t="n">
        <v>0</v>
      </c>
      <c r="BW23" s="79"/>
      <c r="BX23" s="79"/>
      <c r="BY23" s="78" t="n">
        <f aca="false">IF(BY$9*BY$10*(50*(BY$8-BX23)/(BY$8-BY$7)+50)&gt;(BY$9*BY$10*100),0,BY$9*BY$10*(50*(BY$8-BX23)/(BY$8-BY$7)+50))</f>
        <v>0</v>
      </c>
      <c r="BZ23" s="79"/>
      <c r="CA23" s="79"/>
      <c r="CB23" s="78" t="n">
        <f aca="false">IF(CB$9*CB$10*(50*(CB$8-CA23)/(CB$8-CB$7)+50)&gt;(CB$9*CB$10*100),0,CB$9*CB$10*(50*(CB$8-CA23)/(CB$8-CB$7)+50))</f>
        <v>0</v>
      </c>
      <c r="CC23" s="78"/>
      <c r="CD23" s="79"/>
      <c r="CE23" s="75" t="n">
        <v>0</v>
      </c>
      <c r="CF23" s="80" t="n">
        <f aca="false">T23+AF23+AU23+AX23+BA23+BD23+BG23+BJ23+BP23+BS23+BY23</f>
        <v>510.360020747129</v>
      </c>
      <c r="CG23" s="81" t="n">
        <f aca="false">IF(T23&gt;0,1,0)+IF(AF23&gt;0,1,0)+IF(AU23&gt;0,1,0)+IF(AX23&gt;0,1,0)+IF(BA23&gt;0,1,0)+IF(BD23&gt;0,1,0)+IF(BG23&gt;0,1,0)+IF(BJ23&gt;0,1,0)+IF(BP23&gt;0,1,0)+IF(BS23&gt;0,1,0)+IF(BY23&gt;0,1,0)</f>
        <v>5</v>
      </c>
      <c r="CH23" s="80" t="n">
        <f aca="false">CF23/CG23</f>
        <v>102.072004149426</v>
      </c>
      <c r="CI23" s="82" t="n">
        <f aca="false">SUM(LARGE((T23~AF23~AU23~AX23~BA23~BD23~BJ23~BP23~BS23~BY23),{1;2;3;4;5}))+BG23</f>
        <v>510.360020747129</v>
      </c>
      <c r="CJ23" s="83" t="n">
        <v>11</v>
      </c>
    </row>
    <row r="24" customFormat="false" ht="20" hidden="false" customHeight="true" outlineLevel="0" collapsed="false">
      <c r="A24" s="85" t="s">
        <v>64</v>
      </c>
      <c r="B24" s="86" t="s">
        <v>65</v>
      </c>
      <c r="C24" s="75"/>
      <c r="D24" s="75"/>
      <c r="E24" s="76" t="n">
        <v>0</v>
      </c>
      <c r="F24" s="76"/>
      <c r="G24" s="76"/>
      <c r="H24" s="76" t="n">
        <v>0</v>
      </c>
      <c r="I24" s="76"/>
      <c r="J24" s="76"/>
      <c r="K24" s="76" t="n">
        <v>0</v>
      </c>
      <c r="L24" s="76"/>
      <c r="M24" s="76"/>
      <c r="N24" s="76" t="n">
        <v>0</v>
      </c>
      <c r="O24" s="75"/>
      <c r="P24" s="75"/>
      <c r="Q24" s="78" t="n">
        <f aca="false">IF(Q$9*Q$10*(50*(Q$8-P24)/(Q$8-Q$7)+50)&gt;120,0,Q$9*Q$10*(50*(Q$8-P24)/(Q$8-Q$7)+50))</f>
        <v>0</v>
      </c>
      <c r="R24" s="75" t="n">
        <v>4</v>
      </c>
      <c r="S24" s="75" t="n">
        <v>15</v>
      </c>
      <c r="T24" s="78" t="n">
        <f aca="false">IF(T$9*T$10*(50*(T$8-S24)/(T$8-T$7)+50)&gt;120,0,T$9*T$10*(50*(T$8-S24)/(T$8-T$7)+50))</f>
        <v>115.46218487395</v>
      </c>
      <c r="U24" s="78"/>
      <c r="V24" s="78"/>
      <c r="W24" s="78" t="n">
        <v>0</v>
      </c>
      <c r="X24" s="75"/>
      <c r="Y24" s="75"/>
      <c r="Z24" s="78" t="n">
        <v>0</v>
      </c>
      <c r="AA24" s="75"/>
      <c r="AB24" s="75"/>
      <c r="AC24" s="78" t="n">
        <v>0</v>
      </c>
      <c r="AD24" s="75"/>
      <c r="AE24" s="75"/>
      <c r="AF24" s="78" t="n">
        <f aca="false">IF(AF$9*AF$10*(50*(AF$8-AE24)/(AF$8-AF$7)+50)&gt;(AF$9*AF$10*100),0,AF$9*AF$10*(50*(AF$8-AE24)/(AF$8-AF$7)+50))</f>
        <v>0</v>
      </c>
      <c r="AG24" s="75"/>
      <c r="AH24" s="75"/>
      <c r="AI24" s="78" t="n">
        <v>0</v>
      </c>
      <c r="AJ24" s="87"/>
      <c r="AK24" s="87"/>
      <c r="AL24" s="78" t="n">
        <v>0</v>
      </c>
      <c r="AM24" s="75"/>
      <c r="AN24" s="75"/>
      <c r="AO24" s="78" t="n">
        <v>0</v>
      </c>
      <c r="AP24" s="87"/>
      <c r="AQ24" s="87"/>
      <c r="AR24" s="78" t="n">
        <v>0</v>
      </c>
      <c r="AS24" s="75" t="n">
        <v>1</v>
      </c>
      <c r="AT24" s="75" t="n">
        <v>5</v>
      </c>
      <c r="AU24" s="78" t="n">
        <f aca="false">IF(AU$9*AU$10*(50*(AU$8-AT24)/(AU$8-AU$7)+50)&gt;(AU$9*AU$10*100),0,AU$9*AU$10*(50*(AU$8-AT24)/(AU$8-AU$7)+50))</f>
        <v>100</v>
      </c>
      <c r="AV24" s="75"/>
      <c r="AW24" s="75"/>
      <c r="AX24" s="78" t="n">
        <f aca="false">IF(AX$9*AX$10*(50*(AX$8-AW24)/(AX$8-AX$7)+50)&gt;(AX$9*AX$10*100),0,AX$9*AX$10*(50*(AX$8-AW24)/(AX$8-AX$7)+50))</f>
        <v>0</v>
      </c>
      <c r="AY24" s="87"/>
      <c r="AZ24" s="87"/>
      <c r="BA24" s="78" t="n">
        <f aca="false">IF(BA$9*BA$10*(50*(BA$8-AZ24)/(BA$8-BA$7)+50)&gt;(BA$9*BA$10*100),0,BA$9*BA$10*(50*(BA$8-AZ24)/(BA$8-BA$7)+50))</f>
        <v>0</v>
      </c>
      <c r="BB24" s="75" t="n">
        <v>1</v>
      </c>
      <c r="BC24" s="75" t="n">
        <v>11</v>
      </c>
      <c r="BD24" s="78" t="n">
        <f aca="false">IF(BD$9*BD$10*(50*(BD$8-BC24)/(BD$8-BD$7)+50)&gt;(BD$9*BD$10*100),0,BD$9*BD$10*(50*(BD$8-BC24)/(BD$8-BD$7)+50))</f>
        <v>100</v>
      </c>
      <c r="BE24" s="78" t="n">
        <v>6</v>
      </c>
      <c r="BF24" s="78" t="n">
        <v>51</v>
      </c>
      <c r="BG24" s="78" t="n">
        <f aca="false">IF(BG$9*BG$10*(50*(BG$8-BF24)/(BG$8-BG$7)+50)&gt;(BG$9*BG$10*100),0,BG$9*BG$10*(50*(BG$8-BF24)/(BG$8-BG$7)+50))</f>
        <v>134.760479041916</v>
      </c>
      <c r="BH24" s="78"/>
      <c r="BI24" s="78"/>
      <c r="BJ24" s="78" t="n">
        <f aca="false">IF(BJ$9*BJ$10*(50*(BJ$8-BI24)/(BJ$8-BJ$7)+50)&gt;(BJ$9*BJ$10*100),0,BJ$9*BJ$10*(50*(BJ$8-BI24)/(BJ$8-BJ$7)+50))</f>
        <v>0</v>
      </c>
      <c r="BK24" s="75"/>
      <c r="BL24" s="75"/>
      <c r="BM24" s="78" t="n">
        <f aca="false">IF(BM$9*BM$10*(50*(BM$8-BL24)/(BM$8-BM$7)+50)&gt;(BM$9*BM$10*100),0,BM$9*BM$10*(50*(BM$8-BL24)/(BM$8-BM$7)+50))</f>
        <v>0</v>
      </c>
      <c r="BN24" s="78"/>
      <c r="BO24" s="78"/>
      <c r="BP24" s="78" t="n">
        <f aca="false">IF(BP$9*BP$10*(50*(BP$8-BO24)/(BP$8-BP$7)+50)&gt;(BP$9*BP$10*100),0,BP$9*BP$10*(50*(BP$8-BO24)/(BP$8-BP$7)+50))</f>
        <v>0</v>
      </c>
      <c r="BQ24" s="75"/>
      <c r="BR24" s="75"/>
      <c r="BS24" s="78" t="n">
        <f aca="false">IF(BS$9*BS$10*(50*(BS$8-BR24)/(BS$8-BS$7)+50)&gt;(BS$9*BS$10*100),0,BS$9*BS$10*(50*(BS$8-BR24)/(BS$8-BS$7)+50))</f>
        <v>0</v>
      </c>
      <c r="BT24" s="78"/>
      <c r="BU24" s="78"/>
      <c r="BV24" s="78" t="n">
        <v>0</v>
      </c>
      <c r="BW24" s="87" t="n">
        <v>21</v>
      </c>
      <c r="BX24" s="87" t="n">
        <v>69</v>
      </c>
      <c r="BY24" s="78" t="n">
        <f aca="false">IF(BY$9*BY$10*(50*(BY$8-BX24)/(BY$8-BY$7)+50)&gt;(BY$9*BY$10*100),0,BY$9*BY$10*(50*(BY$8-BX24)/(BY$8-BY$7)+50))</f>
        <v>60</v>
      </c>
      <c r="BZ24" s="87"/>
      <c r="CA24" s="87"/>
      <c r="CB24" s="78" t="n">
        <f aca="false">IF(CB$9*CB$10*(50*(CB$8-CA24)/(CB$8-CB$7)+50)&gt;(CB$9*CB$10*100),0,CB$9*CB$10*(50*(CB$8-CA24)/(CB$8-CB$7)+50))</f>
        <v>0</v>
      </c>
      <c r="CC24" s="78"/>
      <c r="CD24" s="75"/>
      <c r="CE24" s="75" t="n">
        <v>0</v>
      </c>
      <c r="CF24" s="80" t="n">
        <f aca="false">E24+H24+K24+N24+Q24+T24+W24+Z24+AC24+AF24+AI24+AL24+AO24+AR24+AU24+AX24+BA24+BD24+BG24+BJ24+BM24+BP24+BS24+BV24+BY24+CB24+CE24</f>
        <v>510.222663915866</v>
      </c>
      <c r="CG24" s="81" t="n">
        <f aca="false">IF(T24&gt;0,1,0)+IF(AF24&gt;0,1,0)+IF(AU24&gt;0,1,0)+IF(AX24&gt;0,1,0)+IF(BA24&gt;0,1,0)+IF(BD24&gt;0,1,0)+IF(BG24&gt;0,1,0)+IF(BJ24&gt;0,1,0)+IF(BP24&gt;0,1,0)+IF(BS24&gt;0,1,0)+IF(BY24&gt;0,1,0)</f>
        <v>5</v>
      </c>
      <c r="CH24" s="88" t="n">
        <f aca="false">CF24/CG24</f>
        <v>102.044532783173</v>
      </c>
      <c r="CI24" s="82" t="n">
        <f aca="false">SUM(LARGE((T24~AF24~AU24~AX24~BA24~BD24~BJ24~BP24~BS24~BY24),{1;2;3;4;5}))+BG24</f>
        <v>510.222663915866</v>
      </c>
      <c r="CJ24" s="83" t="n">
        <v>12</v>
      </c>
    </row>
    <row r="25" customFormat="false" ht="20" hidden="false" customHeight="true" outlineLevel="0" collapsed="false">
      <c r="A25" s="85" t="s">
        <v>66</v>
      </c>
      <c r="B25" s="86" t="s">
        <v>67</v>
      </c>
      <c r="C25" s="75"/>
      <c r="D25" s="75"/>
      <c r="E25" s="76" t="n">
        <v>0</v>
      </c>
      <c r="F25" s="77"/>
      <c r="G25" s="77"/>
      <c r="H25" s="76" t="n">
        <v>0</v>
      </c>
      <c r="I25" s="77"/>
      <c r="J25" s="77"/>
      <c r="K25" s="76" t="n">
        <v>0</v>
      </c>
      <c r="L25" s="77"/>
      <c r="M25" s="77"/>
      <c r="N25" s="76" t="n">
        <v>0</v>
      </c>
      <c r="O25" s="79"/>
      <c r="P25" s="79"/>
      <c r="Q25" s="78" t="n">
        <f aca="false">IF(Q$9*Q$10*(50*(Q$8-P25)/(Q$8-Q$7)+50)&gt;120,0,Q$9*Q$10*(50*(Q$8-P25)/(Q$8-Q$7)+50))</f>
        <v>0</v>
      </c>
      <c r="R25" s="79" t="n">
        <v>19</v>
      </c>
      <c r="S25" s="79" t="n">
        <v>70</v>
      </c>
      <c r="T25" s="78" t="n">
        <f aca="false">IF(T$9*T$10*(50*(T$8-S25)/(T$8-T$7)+50)&gt;120,0,T$9*T$10*(50*(T$8-S25)/(T$8-T$7)+50))</f>
        <v>87.7310924369748</v>
      </c>
      <c r="U25" s="79"/>
      <c r="V25" s="79"/>
      <c r="W25" s="78" t="n">
        <v>0</v>
      </c>
      <c r="X25" s="79" t="n">
        <v>15</v>
      </c>
      <c r="Y25" s="79" t="n">
        <v>42</v>
      </c>
      <c r="Z25" s="78" t="n">
        <v>0</v>
      </c>
      <c r="AA25" s="79"/>
      <c r="AB25" s="79"/>
      <c r="AC25" s="78" t="n">
        <v>0</v>
      </c>
      <c r="AD25" s="79"/>
      <c r="AE25" s="79"/>
      <c r="AF25" s="78" t="n">
        <f aca="false">IF(AF$9*AF$10*(50*(AF$8-AE25)/(AF$8-AF$7)+50)&gt;(AF$9*AF$10*100),0,AF$9*AF$10*(50*(AF$8-AE25)/(AF$8-AF$7)+50))</f>
        <v>0</v>
      </c>
      <c r="AG25" s="79"/>
      <c r="AH25" s="79"/>
      <c r="AI25" s="78" t="n">
        <v>0</v>
      </c>
      <c r="AJ25" s="79"/>
      <c r="AK25" s="79"/>
      <c r="AL25" s="79" t="n">
        <v>0</v>
      </c>
      <c r="AM25" s="79"/>
      <c r="AN25" s="79"/>
      <c r="AO25" s="78" t="n">
        <v>0</v>
      </c>
      <c r="AP25" s="79"/>
      <c r="AQ25" s="79"/>
      <c r="AR25" s="78" t="n">
        <v>0</v>
      </c>
      <c r="AS25" s="79"/>
      <c r="AT25" s="79"/>
      <c r="AU25" s="78" t="n">
        <f aca="false">IF(AU$9*AU$10*(50*(AU$8-AT25)/(AU$8-AU$7)+50)&gt;(AU$9*AU$10*100),0,AU$9*AU$10*(50*(AU$8-AT25)/(AU$8-AU$7)+50))</f>
        <v>0</v>
      </c>
      <c r="AV25" s="79" t="n">
        <v>11</v>
      </c>
      <c r="AW25" s="79" t="n">
        <v>34</v>
      </c>
      <c r="AX25" s="78" t="n">
        <f aca="false">IF(AX$9*AX$10*(50*(AX$8-AW25)/(AX$8-AX$7)+50)&gt;(AX$9*AX$10*100),0,AX$9*AX$10*(50*(AX$8-AW25)/(AX$8-AX$7)+50))</f>
        <v>70</v>
      </c>
      <c r="AY25" s="79" t="n">
        <v>14</v>
      </c>
      <c r="AZ25" s="79" t="n">
        <v>37</v>
      </c>
      <c r="BA25" s="78" t="n">
        <f aca="false">IF(BA$9*BA$10*(50*(BA$8-AZ25)/(BA$8-BA$7)+50)&gt;(BA$9*BA$10*100),0,BA$9*BA$10*(50*(BA$8-AZ25)/(BA$8-BA$7)+50))</f>
        <v>69.6078431372549</v>
      </c>
      <c r="BB25" s="79" t="n">
        <v>10</v>
      </c>
      <c r="BC25" s="79" t="n">
        <v>42</v>
      </c>
      <c r="BD25" s="78" t="n">
        <f aca="false">IF(BD$9*BD$10*(50*(BD$8-BC25)/(BD$8-BD$7)+50)&gt;(BD$9*BD$10*100),0,BD$9*BD$10*(50*(BD$8-BC25)/(BD$8-BD$7)+50))</f>
        <v>60.2564102564103</v>
      </c>
      <c r="BE25" s="79" t="n">
        <v>32</v>
      </c>
      <c r="BF25" s="79" t="n">
        <v>278</v>
      </c>
      <c r="BG25" s="78" t="n">
        <f aca="false">IF(BG$9*BG$10*(50*(BG$8-BF25)/(BG$8-BG$7)+50)&gt;(BG$9*BG$10*100),0,BG$9*BG$10*(50*(BG$8-BF25)/(BG$8-BG$7)+50))</f>
        <v>87.185628742515</v>
      </c>
      <c r="BH25" s="79" t="n">
        <v>13</v>
      </c>
      <c r="BI25" s="79" t="n">
        <v>57</v>
      </c>
      <c r="BJ25" s="78" t="n">
        <f aca="false">IF(BJ$9*BJ$10*(50*(BJ$8-BI25)/(BJ$8-BJ$7)+50)&gt;(BJ$9*BJ$10*100),0,BJ$9*BJ$10*(50*(BJ$8-BI25)/(BJ$8-BJ$7)+50))</f>
        <v>78.6486486486487</v>
      </c>
      <c r="BK25" s="79"/>
      <c r="BL25" s="79"/>
      <c r="BM25" s="78" t="n">
        <f aca="false">IF(BM$9*BM$10*(50*(BM$8-BL25)/(BM$8-BM$7)+50)&gt;(BM$9*BM$10*100),0,BM$9*BM$10*(50*(BM$8-BL25)/(BM$8-BM$7)+50))</f>
        <v>0</v>
      </c>
      <c r="BN25" s="78"/>
      <c r="BO25" s="78"/>
      <c r="BP25" s="78" t="n">
        <f aca="false">IF(BP$9*BP$10*(50*(BP$8-BO25)/(BP$8-BP$7)+50)&gt;(BP$9*BP$10*100),0,BP$9*BP$10*(50*(BP$8-BO25)/(BP$8-BP$7)+50))</f>
        <v>0</v>
      </c>
      <c r="BQ25" s="79" t="n">
        <v>10</v>
      </c>
      <c r="BR25" s="79" t="n">
        <v>26</v>
      </c>
      <c r="BS25" s="78" t="n">
        <f aca="false">IF(BS$9*BS$10*(50*(BS$8-BR25)/(BS$8-BS$7)+50)&gt;(BS$9*BS$10*100),0,BS$9*BS$10*(50*(BS$8-BR25)/(BS$8-BS$7)+50))</f>
        <v>74</v>
      </c>
      <c r="BT25" s="78"/>
      <c r="BU25" s="78"/>
      <c r="BV25" s="78" t="n">
        <v>0</v>
      </c>
      <c r="BW25" s="79" t="n">
        <v>16</v>
      </c>
      <c r="BX25" s="79" t="n">
        <v>49</v>
      </c>
      <c r="BY25" s="78" t="n">
        <f aca="false">IF(BY$9*BY$10*(50*(BY$8-BX25)/(BY$8-BY$7)+50)&gt;(BY$9*BY$10*100),0,BY$9*BY$10*(50*(BY$8-BX25)/(BY$8-BY$7)+50))</f>
        <v>79.3548387096774</v>
      </c>
      <c r="BZ25" s="79"/>
      <c r="CA25" s="79"/>
      <c r="CB25" s="78" t="n">
        <f aca="false">IF(CB$9*CB$10*(50*(CB$8-CA25)/(CB$8-CB$7)+50)&gt;(CB$9*CB$10*100),0,CB$9*CB$10*(50*(CB$8-CA25)/(CB$8-CB$7)+50))</f>
        <v>0</v>
      </c>
      <c r="CC25" s="78"/>
      <c r="CD25" s="79"/>
      <c r="CE25" s="75" t="n">
        <v>0</v>
      </c>
      <c r="CF25" s="80" t="n">
        <f aca="false">E25+H25+K25+N25+Q25+T25+W25+Z25+AC25+AF25+AI25+AL25+AO25+AR25+AU25+AX25+BA25+BD25+BG25+BJ25+BM25+BP25+BS25+BV25+BY25+CB25+CE25</f>
        <v>606.784461931481</v>
      </c>
      <c r="CG25" s="81" t="n">
        <f aca="false">IF(T25&gt;0,1,0)+IF(AF25&gt;0,1,0)+IF(AU25&gt;0,1,0)+IF(AX25&gt;0,1,0)+IF(BA25&gt;0,1,0)+IF(BD25&gt;0,1,0)+IF(BG25&gt;0,1,0)+IF(BJ25&gt;0,1,0)+IF(BP25&gt;0,1,0)+IF(BS25&gt;0,1,0)+IF(BY25&gt;0,1,0)</f>
        <v>8</v>
      </c>
      <c r="CH25" s="80" t="n">
        <f aca="false">CF25/CG25</f>
        <v>75.8480577414351</v>
      </c>
      <c r="CI25" s="82" t="n">
        <f aca="false">SUM(LARGE((T25~AF25~AU25~AX25~BA25~BD25~BJ25~BP25~BS25~BY25),{1;2;3;4;5}))+BG25</f>
        <v>476.920208537816</v>
      </c>
      <c r="CJ25" s="83" t="n">
        <v>13</v>
      </c>
    </row>
    <row r="26" customFormat="false" ht="20" hidden="false" customHeight="true" outlineLevel="0" collapsed="false">
      <c r="A26" s="73" t="s">
        <v>68</v>
      </c>
      <c r="B26" s="74" t="s">
        <v>69</v>
      </c>
      <c r="C26" s="75"/>
      <c r="D26" s="75"/>
      <c r="E26" s="76" t="n">
        <v>0</v>
      </c>
      <c r="F26" s="77"/>
      <c r="G26" s="77"/>
      <c r="H26" s="76" t="n">
        <v>0</v>
      </c>
      <c r="I26" s="77"/>
      <c r="J26" s="77"/>
      <c r="K26" s="76" t="n">
        <v>0</v>
      </c>
      <c r="L26" s="77"/>
      <c r="M26" s="77"/>
      <c r="N26" s="76" t="n">
        <v>0</v>
      </c>
      <c r="O26" s="79"/>
      <c r="P26" s="79"/>
      <c r="Q26" s="78" t="n">
        <f aca="false">IF(Q$9*Q$10*(50*(Q$8-P26)/(Q$8-Q$7)+50)&gt;120,0,Q$9*Q$10*(50*(Q$8-P26)/(Q$8-Q$7)+50))</f>
        <v>0</v>
      </c>
      <c r="R26" s="79"/>
      <c r="S26" s="79"/>
      <c r="T26" s="78" t="n">
        <f aca="false">IF(T$9*T$10*(50*(T$8-S26)/(T$8-T$7)+50)&gt;120,0,T$9*T$10*(50*(T$8-S26)/(T$8-T$7)+50))</f>
        <v>0</v>
      </c>
      <c r="U26" s="79"/>
      <c r="V26" s="79"/>
      <c r="W26" s="78" t="n">
        <v>0</v>
      </c>
      <c r="X26" s="79"/>
      <c r="Y26" s="79"/>
      <c r="Z26" s="78" t="n">
        <v>0</v>
      </c>
      <c r="AA26" s="79"/>
      <c r="AB26" s="79"/>
      <c r="AC26" s="78" t="n">
        <v>0</v>
      </c>
      <c r="AD26" s="79"/>
      <c r="AE26" s="79"/>
      <c r="AF26" s="78" t="n">
        <f aca="false">IF(AF$9*AF$10*(50*(AF$8-AE26)/(AF$8-AF$7)+50)&gt;(AF$9*AF$10*100),0,AF$9*AF$10*(50*(AF$8-AE26)/(AF$8-AF$7)+50))</f>
        <v>0</v>
      </c>
      <c r="AG26" s="79"/>
      <c r="AH26" s="79"/>
      <c r="AI26" s="78" t="n">
        <v>0</v>
      </c>
      <c r="AJ26" s="79"/>
      <c r="AK26" s="79"/>
      <c r="AL26" s="79" t="n">
        <v>0</v>
      </c>
      <c r="AM26" s="79"/>
      <c r="AN26" s="79"/>
      <c r="AO26" s="78" t="n">
        <v>0</v>
      </c>
      <c r="AP26" s="79"/>
      <c r="AQ26" s="79"/>
      <c r="AR26" s="78" t="n">
        <v>0</v>
      </c>
      <c r="AS26" s="79" t="n">
        <v>2</v>
      </c>
      <c r="AT26" s="79" t="n">
        <v>6</v>
      </c>
      <c r="AU26" s="78" t="n">
        <f aca="false">IF(AU$9*AU$10*(50*(AU$8-AT26)/(AU$8-AU$7)+50)&gt;(AU$9*AU$10*100),0,AU$9*AU$10*(50*(AU$8-AT26)/(AU$8-AU$7)+50))</f>
        <v>97.3684210526316</v>
      </c>
      <c r="AV26" s="79"/>
      <c r="AW26" s="79"/>
      <c r="AX26" s="78" t="n">
        <f aca="false">IF(AX$9*AX$10*(50*(AX$8-AW26)/(AX$8-AX$7)+50)&gt;(AX$9*AX$10*100),0,AX$9*AX$10*(50*(AX$8-AW26)/(AX$8-AX$7)+50))</f>
        <v>0</v>
      </c>
      <c r="AY26" s="79"/>
      <c r="AZ26" s="79"/>
      <c r="BA26" s="78" t="n">
        <f aca="false">IF(BA$9*BA$10*(50*(BA$8-AZ26)/(BA$8-BA$7)+50)&gt;(BA$9*BA$10*100),0,BA$9*BA$10*(50*(BA$8-AZ26)/(BA$8-BA$7)+50))</f>
        <v>0</v>
      </c>
      <c r="BB26" s="79" t="n">
        <v>9</v>
      </c>
      <c r="BC26" s="79" t="n">
        <v>41</v>
      </c>
      <c r="BD26" s="78" t="n">
        <f aca="false">IF(BD$9*BD$10*(50*(BD$8-BC26)/(BD$8-BD$7)+50)&gt;(BD$9*BD$10*100),0,BD$9*BD$10*(50*(BD$8-BC26)/(BD$8-BD$7)+50))</f>
        <v>61.5384615384615</v>
      </c>
      <c r="BE26" s="79" t="n">
        <v>28</v>
      </c>
      <c r="BF26" s="79" t="n">
        <v>226</v>
      </c>
      <c r="BG26" s="78" t="n">
        <f aca="false">IF(BG$9*BG$10*(50*(BG$8-BF26)/(BG$8-BG$7)+50)&gt;(BG$9*BG$10*100),0,BG$9*BG$10*(50*(BG$8-BF26)/(BG$8-BG$7)+50))</f>
        <v>98.0838323353294</v>
      </c>
      <c r="BH26" s="79"/>
      <c r="BI26" s="79"/>
      <c r="BJ26" s="78" t="n">
        <f aca="false">IF(BJ$9*BJ$10*(50*(BJ$8-BI26)/(BJ$8-BJ$7)+50)&gt;(BJ$9*BJ$10*100),0,BJ$9*BJ$10*(50*(BJ$8-BI26)/(BJ$8-BJ$7)+50))</f>
        <v>0</v>
      </c>
      <c r="BK26" s="79"/>
      <c r="BL26" s="79"/>
      <c r="BM26" s="78" t="n">
        <f aca="false">IF(BM$9*BM$10*(50*(BM$8-BL26)/(BM$8-BM$7)+50)&gt;(BM$9*BM$10*100),0,BM$9*BM$10*(50*(BM$8-BL26)/(BM$8-BM$7)+50))</f>
        <v>0</v>
      </c>
      <c r="BN26" s="78"/>
      <c r="BO26" s="78"/>
      <c r="BP26" s="78" t="n">
        <f aca="false">IF(BP$9*BP$10*(50*(BP$8-BO26)/(BP$8-BP$7)+50)&gt;(BP$9*BP$10*100),0,BP$9*BP$10*(50*(BP$8-BO26)/(BP$8-BP$7)+50))</f>
        <v>0</v>
      </c>
      <c r="BQ26" s="79" t="n">
        <v>9</v>
      </c>
      <c r="BR26" s="79" t="n">
        <v>23</v>
      </c>
      <c r="BS26" s="78" t="n">
        <f aca="false">IF(BS$9*BS$10*(50*(BS$8-BR26)/(BS$8-BS$7)+50)&gt;(BS$9*BS$10*100),0,BS$9*BS$10*(50*(BS$8-BR26)/(BS$8-BS$7)+50))</f>
        <v>80</v>
      </c>
      <c r="BT26" s="78"/>
      <c r="BU26" s="78"/>
      <c r="BV26" s="78" t="n">
        <v>0</v>
      </c>
      <c r="BW26" s="79" t="n">
        <v>17</v>
      </c>
      <c r="BX26" s="79" t="n">
        <v>49</v>
      </c>
      <c r="BY26" s="78" t="n">
        <f aca="false">IF(BY$9*BY$10*(50*(BY$8-BX26)/(BY$8-BY$7)+50)&gt;(BY$9*BY$10*100),0,BY$9*BY$10*(50*(BY$8-BX26)/(BY$8-BY$7)+50))</f>
        <v>79.3548387096774</v>
      </c>
      <c r="BZ26" s="79"/>
      <c r="CA26" s="79"/>
      <c r="CB26" s="78" t="n">
        <f aca="false">IF(CB$9*CB$10*(50*(CB$8-CA26)/(CB$8-CB$7)+50)&gt;(CB$9*CB$10*100),0,CB$9*CB$10*(50*(CB$8-CA26)/(CB$8-CB$7)+50))</f>
        <v>0</v>
      </c>
      <c r="CC26" s="78"/>
      <c r="CD26" s="79"/>
      <c r="CE26" s="75" t="n">
        <v>0</v>
      </c>
      <c r="CF26" s="80" t="n">
        <f aca="false">E26+H26+K26+N26+Q26+T26+W26+Z26+AC26+AF26+AI26+AL26+AO26+AR26+AU26+AX26+BA26+BD26+BG26+BJ26+BM26+BP26+BS26+BV26+BY26+CB26+CE26</f>
        <v>416.3455536361</v>
      </c>
      <c r="CG26" s="81" t="n">
        <f aca="false">IF(T26&gt;0,1,0)+IF(AF26&gt;0,1,0)+IF(AU26&gt;0,1,0)+IF(AX26&gt;0,1,0)+IF(BA26&gt;0,1,0)+IF(BD26&gt;0,1,0)+IF(BG26&gt;0,1,0)+IF(BJ26&gt;0,1,0)+IF(BP26&gt;0,1,0)+IF(BS26&gt;0,1,0)+IF(BY26&gt;0,1,0)</f>
        <v>5</v>
      </c>
      <c r="CH26" s="80" t="n">
        <f aca="false">CF26/CG26</f>
        <v>83.26911072722</v>
      </c>
      <c r="CI26" s="82" t="n">
        <f aca="false">SUM(LARGE((T26~AF26~AU26~AX26~BA26~BD26~BJ26~BP26~BS26~BY26),{1;2;3;4;5}))+BG26</f>
        <v>416.3455536361</v>
      </c>
      <c r="CJ26" s="83" t="n">
        <v>14</v>
      </c>
    </row>
    <row r="27" customFormat="false" ht="20" hidden="false" customHeight="true" outlineLevel="0" collapsed="false">
      <c r="A27" s="73" t="s">
        <v>70</v>
      </c>
      <c r="B27" s="74" t="s">
        <v>71</v>
      </c>
      <c r="C27" s="75"/>
      <c r="D27" s="75"/>
      <c r="E27" s="76" t="n">
        <v>0</v>
      </c>
      <c r="F27" s="77"/>
      <c r="G27" s="77"/>
      <c r="H27" s="76" t="n">
        <v>0</v>
      </c>
      <c r="I27" s="77"/>
      <c r="J27" s="77"/>
      <c r="K27" s="76" t="n">
        <v>0</v>
      </c>
      <c r="L27" s="77"/>
      <c r="M27" s="77"/>
      <c r="N27" s="76" t="n">
        <v>0</v>
      </c>
      <c r="O27" s="79"/>
      <c r="P27" s="79"/>
      <c r="Q27" s="78" t="n">
        <f aca="false">IF(Q$9*Q$10*(50*(Q$8-P27)/(Q$8-Q$7)+50)&gt;120,0,Q$9*Q$10*(50*(Q$8-P27)/(Q$8-Q$7)+50))</f>
        <v>0</v>
      </c>
      <c r="R27" s="79" t="n">
        <v>15</v>
      </c>
      <c r="S27" s="79" t="n">
        <v>52</v>
      </c>
      <c r="T27" s="78" t="n">
        <f aca="false">IF(T$9*T$10*(50*(T$8-S27)/(T$8-T$7)+50)&gt;120,0,T$9*T$10*(50*(T$8-S27)/(T$8-T$7)+50))</f>
        <v>96.8067226890756</v>
      </c>
      <c r="U27" s="79"/>
      <c r="V27" s="79"/>
      <c r="W27" s="78" t="n">
        <v>0</v>
      </c>
      <c r="X27" s="79" t="n">
        <v>12</v>
      </c>
      <c r="Y27" s="79" t="n">
        <v>34</v>
      </c>
      <c r="Z27" s="78" t="n">
        <v>0</v>
      </c>
      <c r="AA27" s="79"/>
      <c r="AB27" s="79"/>
      <c r="AC27" s="78" t="n">
        <v>0</v>
      </c>
      <c r="AD27" s="79" t="n">
        <v>4</v>
      </c>
      <c r="AE27" s="79" t="n">
        <v>12</v>
      </c>
      <c r="AF27" s="78" t="n">
        <f aca="false">IF(AF$9*AF$10*(50*(AF$8-AE27)/(AF$8-AF$7)+50)&gt;(AF$9*AF$10*100),0,AF$9*AF$10*(50*(AF$8-AE27)/(AF$8-AF$7)+50))</f>
        <v>105</v>
      </c>
      <c r="AG27" s="79"/>
      <c r="AH27" s="79"/>
      <c r="AI27" s="78" t="n">
        <v>0</v>
      </c>
      <c r="AJ27" s="79"/>
      <c r="AK27" s="79"/>
      <c r="AL27" s="79" t="n">
        <v>0</v>
      </c>
      <c r="AM27" s="79"/>
      <c r="AN27" s="79"/>
      <c r="AO27" s="78" t="n">
        <v>0</v>
      </c>
      <c r="AP27" s="79"/>
      <c r="AQ27" s="79"/>
      <c r="AR27" s="78" t="n">
        <v>0</v>
      </c>
      <c r="AS27" s="79"/>
      <c r="AT27" s="79"/>
      <c r="AU27" s="78" t="n">
        <f aca="false">IF(AU$9*AU$10*(50*(AU$8-AT27)/(AU$8-AU$7)+50)&gt;(AU$9*AU$10*100),0,AU$9*AU$10*(50*(AU$8-AT27)/(AU$8-AU$7)+50))</f>
        <v>0</v>
      </c>
      <c r="AV27" s="79"/>
      <c r="AW27" s="79"/>
      <c r="AX27" s="78" t="n">
        <f aca="false">IF(AX$9*AX$10*(50*(AX$8-AW27)/(AX$8-AX$7)+50)&gt;(AX$9*AX$10*100),0,AX$9*AX$10*(50*(AX$8-AW27)/(AX$8-AX$7)+50))</f>
        <v>0</v>
      </c>
      <c r="AY27" s="79"/>
      <c r="AZ27" s="79"/>
      <c r="BA27" s="78" t="n">
        <f aca="false">IF(BA$9*BA$10*(50*(BA$8-AZ27)/(BA$8-BA$7)+50)&gt;(BA$9*BA$10*100),0,BA$9*BA$10*(50*(BA$8-AZ27)/(BA$8-BA$7)+50))</f>
        <v>0</v>
      </c>
      <c r="BB27" s="79"/>
      <c r="BC27" s="79"/>
      <c r="BD27" s="78" t="n">
        <f aca="false">IF(BD$9*BD$10*(50*(BD$8-BC27)/(BD$8-BD$7)+50)&gt;(BD$9*BD$10*100),0,BD$9*BD$10*(50*(BD$8-BC27)/(BD$8-BD$7)+50))</f>
        <v>0</v>
      </c>
      <c r="BE27" s="79" t="n">
        <v>26</v>
      </c>
      <c r="BF27" s="79" t="n">
        <v>200</v>
      </c>
      <c r="BG27" s="78" t="n">
        <f aca="false">IF(BG$9*BG$10*(50*(BG$8-BF27)/(BG$8-BG$7)+50)&gt;(BG$9*BG$10*100),0,BG$9*BG$10*(50*(BG$8-BF27)/(BG$8-BG$7)+50))</f>
        <v>103.532934131737</v>
      </c>
      <c r="BH27" s="79"/>
      <c r="BI27" s="79"/>
      <c r="BJ27" s="78" t="n">
        <f aca="false">IF(BJ$9*BJ$10*(50*(BJ$8-BI27)/(BJ$8-BJ$7)+50)&gt;(BJ$9*BJ$10*100),0,BJ$9*BJ$10*(50*(BJ$8-BI27)/(BJ$8-BJ$7)+50))</f>
        <v>0</v>
      </c>
      <c r="BK27" s="79"/>
      <c r="BL27" s="79"/>
      <c r="BM27" s="78" t="n">
        <f aca="false">IF(BM$9*BM$10*(50*(BM$8-BL27)/(BM$8-BM$7)+50)&gt;(BM$9*BM$10*100),0,BM$9*BM$10*(50*(BM$8-BL27)/(BM$8-BM$7)+50))</f>
        <v>0</v>
      </c>
      <c r="BN27" s="78"/>
      <c r="BO27" s="78"/>
      <c r="BP27" s="78" t="n">
        <f aca="false">IF(BP$9*BP$10*(50*(BP$8-BO27)/(BP$8-BP$7)+50)&gt;(BP$9*BP$10*100),0,BP$9*BP$10*(50*(BP$8-BO27)/(BP$8-BP$7)+50))</f>
        <v>0</v>
      </c>
      <c r="BQ27" s="79"/>
      <c r="BR27" s="79"/>
      <c r="BS27" s="78" t="n">
        <f aca="false">IF(BS$9*BS$10*(50*(BS$8-BR27)/(BS$8-BS$7)+50)&gt;(BS$9*BS$10*100),0,BS$9*BS$10*(50*(BS$8-BR27)/(BS$8-BS$7)+50))</f>
        <v>0</v>
      </c>
      <c r="BT27" s="78"/>
      <c r="BU27" s="78"/>
      <c r="BV27" s="78" t="n">
        <v>0</v>
      </c>
      <c r="BW27" s="79" t="n">
        <v>9</v>
      </c>
      <c r="BX27" s="79" t="n">
        <v>26</v>
      </c>
      <c r="BY27" s="78" t="n">
        <f aca="false">IF(BY$9*BY$10*(50*(BY$8-BX27)/(BY$8-BY$7)+50)&gt;(BY$9*BY$10*100),0,BY$9*BY$10*(50*(BY$8-BX27)/(BY$8-BY$7)+50))</f>
        <v>101.612903225806</v>
      </c>
      <c r="BZ27" s="79"/>
      <c r="CA27" s="79"/>
      <c r="CB27" s="78" t="n">
        <f aca="false">IF(CB$9*CB$10*(50*(CB$8-CA27)/(CB$8-CB$7)+50)&gt;(CB$9*CB$10*100),0,CB$9*CB$10*(50*(CB$8-CA27)/(CB$8-CB$7)+50))</f>
        <v>0</v>
      </c>
      <c r="CC27" s="78"/>
      <c r="CD27" s="79"/>
      <c r="CE27" s="75" t="n">
        <v>0</v>
      </c>
      <c r="CF27" s="80" t="n">
        <f aca="false">E27+H27+K27+N27+Q27+T27+W27+Z27+AC27+AF27+AI27+AL27+AO27+AR27+AU27+AX27+BA27+BD27+BG27+BJ27+BM27+BP27+BS27+BV27+BY27+CB27+CE27</f>
        <v>406.952560046619</v>
      </c>
      <c r="CG27" s="81" t="n">
        <f aca="false">IF(T27&gt;0,1,0)+IF(AF27&gt;0,1,0)+IF(AU27&gt;0,1,0)+IF(AX27&gt;0,1,0)+IF(BA27&gt;0,1,0)+IF(BD27&gt;0,1,0)+IF(BG27&gt;0,1,0)+IF(BJ27&gt;0,1,0)+IF(BP27&gt;0,1,0)+IF(BS27&gt;0,1,0)+IF(BY27&gt;0,1,0)</f>
        <v>4</v>
      </c>
      <c r="CH27" s="80" t="n">
        <f aca="false">CF27/CG27</f>
        <v>101.738140011655</v>
      </c>
      <c r="CI27" s="82" t="n">
        <f aca="false">SUM(LARGE((T27~AF27~AU27~AX27~BA27~BD27~BJ27~BP27~BS27~BY27),{1;2;3;4;5}))+BG27</f>
        <v>406.952560046619</v>
      </c>
      <c r="CJ27" s="83" t="n">
        <v>15</v>
      </c>
    </row>
    <row r="28" customFormat="false" ht="20" hidden="false" customHeight="true" outlineLevel="0" collapsed="false">
      <c r="A28" s="73" t="s">
        <v>72</v>
      </c>
      <c r="B28" s="74" t="s">
        <v>50</v>
      </c>
      <c r="C28" s="75"/>
      <c r="D28" s="75"/>
      <c r="E28" s="76" t="n">
        <v>0</v>
      </c>
      <c r="F28" s="76"/>
      <c r="G28" s="76"/>
      <c r="H28" s="76" t="n">
        <v>0</v>
      </c>
      <c r="I28" s="76"/>
      <c r="J28" s="76"/>
      <c r="K28" s="76" t="n">
        <v>0</v>
      </c>
      <c r="L28" s="76"/>
      <c r="M28" s="76"/>
      <c r="N28" s="76" t="n">
        <v>0</v>
      </c>
      <c r="O28" s="75"/>
      <c r="P28" s="75"/>
      <c r="Q28" s="78" t="n">
        <f aca="false">IF(Q$9*Q$10*(50*(Q$8-P28)/(Q$8-Q$7)+50)&gt;120,0,Q$9*Q$10*(50*(Q$8-P28)/(Q$8-Q$7)+50))</f>
        <v>0</v>
      </c>
      <c r="R28" s="75" t="n">
        <v>22</v>
      </c>
      <c r="S28" s="75" t="n">
        <v>82</v>
      </c>
      <c r="T28" s="78" t="n">
        <f aca="false">IF(T$9*T$10*(50*(T$8-S28)/(T$8-T$7)+50)&gt;120,0,T$9*T$10*(50*(T$8-S28)/(T$8-T$7)+50))</f>
        <v>81.6806722689076</v>
      </c>
      <c r="U28" s="78"/>
      <c r="V28" s="78"/>
      <c r="W28" s="78" t="n">
        <v>0</v>
      </c>
      <c r="X28" s="75"/>
      <c r="Y28" s="75"/>
      <c r="Z28" s="78" t="n">
        <v>0</v>
      </c>
      <c r="AA28" s="75"/>
      <c r="AB28" s="75"/>
      <c r="AC28" s="78" t="n">
        <v>0</v>
      </c>
      <c r="AD28" s="75"/>
      <c r="AE28" s="75"/>
      <c r="AF28" s="78" t="n">
        <f aca="false">IF(AF$9*AF$10*(50*(AF$8-AE28)/(AF$8-AF$7)+50)&gt;(AF$9*AF$10*100),0,AF$9*AF$10*(50*(AF$8-AE28)/(AF$8-AF$7)+50))</f>
        <v>0</v>
      </c>
      <c r="AG28" s="75"/>
      <c r="AH28" s="75"/>
      <c r="AI28" s="78" t="n">
        <v>0</v>
      </c>
      <c r="AJ28" s="87"/>
      <c r="AK28" s="87"/>
      <c r="AL28" s="78" t="n">
        <v>0</v>
      </c>
      <c r="AM28" s="75"/>
      <c r="AN28" s="75"/>
      <c r="AO28" s="78" t="n">
        <v>0</v>
      </c>
      <c r="AP28" s="87"/>
      <c r="AQ28" s="87"/>
      <c r="AR28" s="78" t="n">
        <v>0</v>
      </c>
      <c r="AS28" s="75"/>
      <c r="AT28" s="75"/>
      <c r="AU28" s="78" t="n">
        <f aca="false">IF(AU$9*AU$10*(50*(AU$8-AT28)/(AU$8-AU$7)+50)&gt;(AU$9*AU$10*100),0,AU$9*AU$10*(50*(AU$8-AT28)/(AU$8-AU$7)+50))</f>
        <v>0</v>
      </c>
      <c r="AV28" s="75"/>
      <c r="AW28" s="75"/>
      <c r="AX28" s="78" t="n">
        <f aca="false">IF(AX$9*AX$10*(50*(AX$8-AW28)/(AX$8-AX$7)+50)&gt;(AX$9*AX$10*100),0,AX$9*AX$10*(50*(AX$8-AW28)/(AX$8-AX$7)+50))</f>
        <v>0</v>
      </c>
      <c r="AY28" s="87" t="n">
        <v>12</v>
      </c>
      <c r="AZ28" s="87" t="n">
        <v>33</v>
      </c>
      <c r="BA28" s="78" t="n">
        <f aca="false">IF(BA$9*BA$10*(50*(BA$8-AZ28)/(BA$8-BA$7)+50)&gt;(BA$9*BA$10*100),0,BA$9*BA$10*(50*(BA$8-AZ28)/(BA$8-BA$7)+50))</f>
        <v>73.5294117647059</v>
      </c>
      <c r="BB28" s="75"/>
      <c r="BC28" s="75"/>
      <c r="BD28" s="78" t="n">
        <f aca="false">IF(BD$9*BD$10*(50*(BD$8-BC28)/(BD$8-BD$7)+50)&gt;(BD$9*BD$10*100),0,BD$9*BD$10*(50*(BD$8-BC28)/(BD$8-BD$7)+50))</f>
        <v>0</v>
      </c>
      <c r="BE28" s="78" t="n">
        <v>27</v>
      </c>
      <c r="BF28" s="78" t="n">
        <v>226</v>
      </c>
      <c r="BG28" s="78" t="n">
        <f aca="false">IF(BG$9*BG$10*(50*(BG$8-BF28)/(BG$8-BG$7)+50)&gt;(BG$9*BG$10*100),0,BG$9*BG$10*(50*(BG$8-BF28)/(BG$8-BG$7)+50))</f>
        <v>98.0838323353294</v>
      </c>
      <c r="BH28" s="78" t="n">
        <v>14</v>
      </c>
      <c r="BI28" s="78" t="n">
        <v>62</v>
      </c>
      <c r="BJ28" s="78" t="n">
        <f aca="false">IF(BJ$9*BJ$10*(50*(BJ$8-BI28)/(BJ$8-BJ$7)+50)&gt;(BJ$9*BJ$10*100),0,BJ$9*BJ$10*(50*(BJ$8-BI28)/(BJ$8-BJ$7)+50))</f>
        <v>74.5945945945946</v>
      </c>
      <c r="BK28" s="75"/>
      <c r="BL28" s="75"/>
      <c r="BM28" s="78" t="n">
        <f aca="false">IF(BM$9*BM$10*(50*(BM$8-BL28)/(BM$8-BM$7)+50)&gt;(BM$9*BM$10*100),0,BM$9*BM$10*(50*(BM$8-BL28)/(BM$8-BM$7)+50))</f>
        <v>0</v>
      </c>
      <c r="BN28" s="78"/>
      <c r="BO28" s="78"/>
      <c r="BP28" s="78" t="n">
        <f aca="false">IF(BP$9*BP$10*(50*(BP$8-BO28)/(BP$8-BP$7)+50)&gt;(BP$9*BP$10*100),0,BP$9*BP$10*(50*(BP$8-BO28)/(BP$8-BP$7)+50))</f>
        <v>0</v>
      </c>
      <c r="BQ28" s="75"/>
      <c r="BR28" s="75"/>
      <c r="BS28" s="78" t="n">
        <f aca="false">IF(BS$9*BS$10*(50*(BS$8-BR28)/(BS$8-BS$7)+50)&gt;(BS$9*BS$10*100),0,BS$9*BS$10*(50*(BS$8-BR28)/(BS$8-BS$7)+50))</f>
        <v>0</v>
      </c>
      <c r="BT28" s="78"/>
      <c r="BU28" s="78"/>
      <c r="BV28" s="78" t="n">
        <v>0</v>
      </c>
      <c r="BW28" s="87" t="n">
        <v>21</v>
      </c>
      <c r="BX28" s="87" t="n">
        <v>69</v>
      </c>
      <c r="BY28" s="78" t="n">
        <f aca="false">IF(BY$9*BY$10*(50*(BY$8-BX28)/(BY$8-BY$7)+50)&gt;(BY$9*BY$10*100),0,BY$9*BY$10*(50*(BY$8-BX28)/(BY$8-BY$7)+50))</f>
        <v>60</v>
      </c>
      <c r="BZ28" s="87"/>
      <c r="CA28" s="87"/>
      <c r="CB28" s="78" t="n">
        <f aca="false">IF(CB$9*CB$10*(50*(CB$8-CA28)/(CB$8-CB$7)+50)&gt;(CB$9*CB$10*100),0,CB$9*CB$10*(50*(CB$8-CA28)/(CB$8-CB$7)+50))</f>
        <v>0</v>
      </c>
      <c r="CC28" s="78"/>
      <c r="CD28" s="75"/>
      <c r="CE28" s="75" t="n">
        <v>0</v>
      </c>
      <c r="CF28" s="80" t="n">
        <f aca="false">E28+H28+K28+N28+Q28+T28+W28+Z28+AC28+AF28+AI28+AL28+AO28+AR28+AU28+AX28+BA28+BD28+BG28+BJ28+BM28+BP28+BS28+BV28+BY28+CB28+CE28</f>
        <v>387.888510963537</v>
      </c>
      <c r="CG28" s="81" t="n">
        <f aca="false">IF(T28&gt;0,1,0)+IF(AF28&gt;0,1,0)+IF(AU28&gt;0,1,0)+IF(AX28&gt;0,1,0)+IF(BA28&gt;0,1,0)+IF(BD28&gt;0,1,0)+IF(BG28&gt;0,1,0)+IF(BJ28&gt;0,1,0)+IF(BP28&gt;0,1,0)+IF(BS28&gt;0,1,0)+IF(BY28&gt;0,1,0)</f>
        <v>5</v>
      </c>
      <c r="CH28" s="88" t="n">
        <f aca="false">CF28/CG28</f>
        <v>77.5777021927075</v>
      </c>
      <c r="CI28" s="82" t="n">
        <f aca="false">SUM(LARGE((T28~AF28~AU28~AX28~BA28~BD28~BJ28~BP28~BS28~BY28),{1;2;3;4;5}))+BG28</f>
        <v>387.888510963537</v>
      </c>
      <c r="CJ28" s="83" t="n">
        <v>16</v>
      </c>
    </row>
    <row r="29" customFormat="false" ht="20" hidden="false" customHeight="true" outlineLevel="0" collapsed="false">
      <c r="A29" s="73" t="s">
        <v>73</v>
      </c>
      <c r="B29" s="74" t="s">
        <v>50</v>
      </c>
      <c r="C29" s="75"/>
      <c r="D29" s="75"/>
      <c r="E29" s="76" t="n">
        <v>0</v>
      </c>
      <c r="F29" s="77"/>
      <c r="G29" s="77"/>
      <c r="H29" s="76" t="n">
        <v>0</v>
      </c>
      <c r="I29" s="77"/>
      <c r="J29" s="77"/>
      <c r="K29" s="76" t="n">
        <v>0</v>
      </c>
      <c r="L29" s="77"/>
      <c r="M29" s="77"/>
      <c r="N29" s="76" t="n">
        <v>0</v>
      </c>
      <c r="O29" s="79"/>
      <c r="P29" s="79"/>
      <c r="Q29" s="78" t="n">
        <f aca="false">IF(Q$9*Q$10*(50*(Q$8-P29)/(Q$8-Q$7)+50)&gt;120,0,Q$9*Q$10*(50*(Q$8-P29)/(Q$8-Q$7)+50))</f>
        <v>0</v>
      </c>
      <c r="R29" s="79" t="n">
        <v>18</v>
      </c>
      <c r="S29" s="79" t="n">
        <v>67</v>
      </c>
      <c r="T29" s="78" t="n">
        <f aca="false">IF(T$9*T$10*(50*(T$8-S29)/(T$8-T$7)+50)&gt;120,0,T$9*T$10*(50*(T$8-S29)/(T$8-T$7)+50))</f>
        <v>89.2436974789916</v>
      </c>
      <c r="U29" s="79"/>
      <c r="V29" s="79"/>
      <c r="W29" s="78" t="n">
        <v>0</v>
      </c>
      <c r="X29" s="79" t="n">
        <v>14</v>
      </c>
      <c r="Y29" s="79" t="n">
        <v>37</v>
      </c>
      <c r="Z29" s="78" t="n">
        <v>0</v>
      </c>
      <c r="AA29" s="79"/>
      <c r="AB29" s="79"/>
      <c r="AC29" s="78" t="n">
        <v>0</v>
      </c>
      <c r="AD29" s="79"/>
      <c r="AE29" s="79"/>
      <c r="AF29" s="78" t="n">
        <f aca="false">IF(AF$9*AF$10*(50*(AF$8-AE29)/(AF$8-AF$7)+50)&gt;(AF$9*AF$10*100),0,AF$9*AF$10*(50*(AF$8-AE29)/(AF$8-AF$7)+50))</f>
        <v>0</v>
      </c>
      <c r="AG29" s="79"/>
      <c r="AH29" s="79"/>
      <c r="AI29" s="78" t="n">
        <v>0</v>
      </c>
      <c r="AJ29" s="79"/>
      <c r="AK29" s="79"/>
      <c r="AL29" s="79" t="n">
        <v>0</v>
      </c>
      <c r="AM29" s="79"/>
      <c r="AN29" s="79"/>
      <c r="AO29" s="78" t="n">
        <v>0</v>
      </c>
      <c r="AP29" s="79"/>
      <c r="AQ29" s="79"/>
      <c r="AR29" s="78" t="n">
        <v>0</v>
      </c>
      <c r="AS29" s="79"/>
      <c r="AT29" s="79"/>
      <c r="AU29" s="78" t="n">
        <f aca="false">IF(AU$9*AU$10*(50*(AU$8-AT29)/(AU$8-AU$7)+50)&gt;(AU$9*AU$10*100),0,AU$9*AU$10*(50*(AU$8-AT29)/(AU$8-AU$7)+50))</f>
        <v>0</v>
      </c>
      <c r="AV29" s="79" t="n">
        <v>10</v>
      </c>
      <c r="AW29" s="79" t="n">
        <v>28</v>
      </c>
      <c r="AX29" s="78" t="n">
        <f aca="false">IF(AX$9*AX$10*(50*(AX$8-AW29)/(AX$8-AX$7)+50)&gt;(AX$9*AX$10*100),0,AX$9*AX$10*(50*(AX$8-AW29)/(AX$8-AX$7)+50))</f>
        <v>82</v>
      </c>
      <c r="AY29" s="79"/>
      <c r="AZ29" s="79"/>
      <c r="BA29" s="78" t="n">
        <f aca="false">IF(BA$9*BA$10*(50*(BA$8-AZ29)/(BA$8-BA$7)+50)&gt;(BA$9*BA$10*100),0,BA$9*BA$10*(50*(BA$8-AZ29)/(BA$8-BA$7)+50))</f>
        <v>0</v>
      </c>
      <c r="BB29" s="79"/>
      <c r="BC29" s="79"/>
      <c r="BD29" s="78" t="n">
        <f aca="false">IF(BD$9*BD$10*(50*(BD$8-BC29)/(BD$8-BD$7)+50)&gt;(BD$9*BD$10*100),0,BD$9*BD$10*(50*(BD$8-BC29)/(BD$8-BD$7)+50))</f>
        <v>0</v>
      </c>
      <c r="BE29" s="79" t="n">
        <v>30</v>
      </c>
      <c r="BF29" s="79" t="n">
        <v>231</v>
      </c>
      <c r="BG29" s="78" t="n">
        <f aca="false">IF(BG$9*BG$10*(50*(BG$8-BF29)/(BG$8-BG$7)+50)&gt;(BG$9*BG$10*100),0,BG$9*BG$10*(50*(BG$8-BF29)/(BG$8-BG$7)+50))</f>
        <v>97.0359281437126</v>
      </c>
      <c r="BH29" s="79"/>
      <c r="BI29" s="79"/>
      <c r="BJ29" s="78" t="n">
        <f aca="false">IF(BJ$9*BJ$10*(50*(BJ$8-BI29)/(BJ$8-BJ$7)+50)&gt;(BJ$9*BJ$10*100),0,BJ$9*BJ$10*(50*(BJ$8-BI29)/(BJ$8-BJ$7)+50))</f>
        <v>0</v>
      </c>
      <c r="BK29" s="79"/>
      <c r="BL29" s="79"/>
      <c r="BM29" s="78" t="n">
        <f aca="false">IF(BM$9*BM$10*(50*(BM$8-BL29)/(BM$8-BM$7)+50)&gt;(BM$9*BM$10*100),0,BM$9*BM$10*(50*(BM$8-BL29)/(BM$8-BM$7)+50))</f>
        <v>0</v>
      </c>
      <c r="BN29" s="78" t="n">
        <v>41</v>
      </c>
      <c r="BO29" s="78" t="n">
        <v>392</v>
      </c>
      <c r="BP29" s="78" t="n">
        <f aca="false">IF(BP$9*BP$10*(50*(BP$8-BO29)/(BP$8-BP$7)+50)&gt;(BP$9*BP$10*100),0,BP$9*BP$10*(50*(BP$8-BO29)/(BP$8-BP$7)+50))</f>
        <v>81.0955710955711</v>
      </c>
      <c r="BQ29" s="79"/>
      <c r="BR29" s="79"/>
      <c r="BS29" s="78" t="n">
        <f aca="false">IF(BS$9*BS$10*(50*(BS$8-BR29)/(BS$8-BS$7)+50)&gt;(BS$9*BS$10*100),0,BS$9*BS$10*(50*(BS$8-BR29)/(BS$8-BS$7)+50))</f>
        <v>0</v>
      </c>
      <c r="BT29" s="78"/>
      <c r="BU29" s="78"/>
      <c r="BV29" s="78" t="n">
        <v>0</v>
      </c>
      <c r="BW29" s="79"/>
      <c r="BX29" s="79"/>
      <c r="BY29" s="78" t="n">
        <f aca="false">IF(BY$9*BY$10*(50*(BY$8-BX29)/(BY$8-BY$7)+50)&gt;(BY$9*BY$10*100),0,BY$9*BY$10*(50*(BY$8-BX29)/(BY$8-BY$7)+50))</f>
        <v>0</v>
      </c>
      <c r="BZ29" s="79"/>
      <c r="CA29" s="79"/>
      <c r="CB29" s="78" t="n">
        <f aca="false">IF(CB$9*CB$10*(50*(CB$8-CA29)/(CB$8-CB$7)+50)&gt;(CB$9*CB$10*100),0,CB$9*CB$10*(50*(CB$8-CA29)/(CB$8-CB$7)+50))</f>
        <v>0</v>
      </c>
      <c r="CC29" s="78"/>
      <c r="CD29" s="79"/>
      <c r="CE29" s="75" t="n">
        <v>0</v>
      </c>
      <c r="CF29" s="80" t="n">
        <f aca="false">T29+AF29+AU29+AX29+BA29+BD29+BG29+BJ29+BP29+BS29+BY29</f>
        <v>349.375196718275</v>
      </c>
      <c r="CG29" s="81" t="n">
        <f aca="false">IF(T29&gt;0,1,0)+IF(AF29&gt;0,1,0)+IF(AU29&gt;0,1,0)+IF(AX29&gt;0,1,0)+IF(BA29&gt;0,1,0)+IF(BD29&gt;0,1,0)+IF(BG29&gt;0,1,0)+IF(BJ29&gt;0,1,0)+IF(BP29&gt;0,1,0)+IF(BS29&gt;0,1,0)+IF(BY29&gt;0,1,0)</f>
        <v>4</v>
      </c>
      <c r="CH29" s="80" t="n">
        <f aca="false">CF29/CG29</f>
        <v>87.3437991795688</v>
      </c>
      <c r="CI29" s="82" t="n">
        <f aca="false">SUM(LARGE((T29~AF29~AU29~AX29~BA29~BD29~BJ29~BP29~BS29~BY29),{1;2;3;4;5}))+BG29</f>
        <v>349.375196718275</v>
      </c>
      <c r="CJ29" s="83" t="n">
        <v>17</v>
      </c>
    </row>
    <row r="30" customFormat="false" ht="20" hidden="false" customHeight="true" outlineLevel="0" collapsed="false">
      <c r="A30" s="73" t="s">
        <v>74</v>
      </c>
      <c r="B30" s="74" t="s">
        <v>69</v>
      </c>
      <c r="C30" s="75"/>
      <c r="D30" s="75"/>
      <c r="E30" s="76" t="n">
        <v>0</v>
      </c>
      <c r="F30" s="77"/>
      <c r="G30" s="77"/>
      <c r="H30" s="76" t="n">
        <v>0</v>
      </c>
      <c r="I30" s="77"/>
      <c r="J30" s="77"/>
      <c r="K30" s="76" t="n">
        <v>0</v>
      </c>
      <c r="L30" s="77"/>
      <c r="M30" s="77"/>
      <c r="N30" s="76" t="n">
        <v>0</v>
      </c>
      <c r="O30" s="77"/>
      <c r="P30" s="77"/>
      <c r="Q30" s="78" t="n">
        <f aca="false">IF(Q$9*Q$10*(50*(Q$8-P30)/(Q$8-Q$7)+50)&gt;120,0,Q$9*Q$10*(50*(Q$8-P30)/(Q$8-Q$7)+50))</f>
        <v>0</v>
      </c>
      <c r="R30" s="79" t="n">
        <v>7</v>
      </c>
      <c r="S30" s="79" t="n">
        <v>27</v>
      </c>
      <c r="T30" s="78" t="n">
        <f aca="false">IF(T$9*T$10*(50*(T$8-S30)/(T$8-T$7)+50)&gt;120,0,T$9*T$10*(50*(T$8-S30)/(T$8-T$7)+50))</f>
        <v>109.411764705882</v>
      </c>
      <c r="U30" s="79" t="n">
        <v>1</v>
      </c>
      <c r="V30" s="79" t="n">
        <v>5</v>
      </c>
      <c r="W30" s="78" t="n">
        <v>0</v>
      </c>
      <c r="X30" s="79"/>
      <c r="Y30" s="79"/>
      <c r="Z30" s="78" t="n">
        <v>0</v>
      </c>
      <c r="AA30" s="79"/>
      <c r="AB30" s="79"/>
      <c r="AC30" s="78" t="n">
        <v>0</v>
      </c>
      <c r="AD30" s="79"/>
      <c r="AE30" s="79"/>
      <c r="AF30" s="78" t="n">
        <f aca="false">IF(AF$9*AF$10*(50*(AF$8-AE30)/(AF$8-AF$7)+50)&gt;(AF$9*AF$10*100),0,AF$9*AF$10*(50*(AF$8-AE30)/(AF$8-AF$7)+50))</f>
        <v>0</v>
      </c>
      <c r="AG30" s="79"/>
      <c r="AH30" s="79"/>
      <c r="AI30" s="78" t="n">
        <v>0</v>
      </c>
      <c r="AJ30" s="79"/>
      <c r="AK30" s="79"/>
      <c r="AL30" s="79" t="n">
        <v>0</v>
      </c>
      <c r="AM30" s="79"/>
      <c r="AN30" s="79"/>
      <c r="AO30" s="78" t="n">
        <v>0</v>
      </c>
      <c r="AP30" s="79"/>
      <c r="AQ30" s="79"/>
      <c r="AR30" s="78" t="n">
        <v>0</v>
      </c>
      <c r="AS30" s="79"/>
      <c r="AT30" s="79"/>
      <c r="AU30" s="78" t="n">
        <f aca="false">IF(AU$9*AU$10*(50*(AU$8-AT30)/(AU$8-AU$7)+50)&gt;(AU$9*AU$10*100),0,AU$9*AU$10*(50*(AU$8-AT30)/(AU$8-AU$7)+50))</f>
        <v>0</v>
      </c>
      <c r="AV30" s="79"/>
      <c r="AW30" s="79"/>
      <c r="AX30" s="78" t="n">
        <f aca="false">IF(AX$9*AX$10*(50*(AX$8-AW30)/(AX$8-AX$7)+50)&gt;(AX$9*AX$10*100),0,AX$9*AX$10*(50*(AX$8-AW30)/(AX$8-AX$7)+50))</f>
        <v>0</v>
      </c>
      <c r="AY30" s="79"/>
      <c r="AZ30" s="79"/>
      <c r="BA30" s="78" t="n">
        <f aca="false">IF(BA$9*BA$10*(50*(BA$8-AZ30)/(BA$8-BA$7)+50)&gt;(BA$9*BA$10*100),0,BA$9*BA$10*(50*(BA$8-AZ30)/(BA$8-BA$7)+50))</f>
        <v>0</v>
      </c>
      <c r="BB30" s="79"/>
      <c r="BC30" s="79"/>
      <c r="BD30" s="78" t="n">
        <f aca="false">IF(BD$9*BD$10*(50*(BD$8-BC30)/(BD$8-BD$7)+50)&gt;(BD$9*BD$10*100),0,BD$9*BD$10*(50*(BD$8-BC30)/(BD$8-BD$7)+50))</f>
        <v>0</v>
      </c>
      <c r="BE30" s="79" t="n">
        <v>18</v>
      </c>
      <c r="BF30" s="79" t="n">
        <v>153</v>
      </c>
      <c r="BG30" s="78" t="n">
        <f aca="false">IF(BG$9*BG$10*(50*(BG$8-BF30)/(BG$8-BG$7)+50)&gt;(BG$9*BG$10*100),0,BG$9*BG$10*(50*(BG$8-BF30)/(BG$8-BG$7)+50))</f>
        <v>113.383233532934</v>
      </c>
      <c r="BH30" s="79"/>
      <c r="BI30" s="79"/>
      <c r="BJ30" s="78" t="n">
        <f aca="false">IF(BJ$9*BJ$10*(50*(BJ$8-BI30)/(BJ$8-BJ$7)+50)&gt;(BJ$9*BJ$10*100),0,BJ$9*BJ$10*(50*(BJ$8-BI30)/(BJ$8-BJ$7)+50))</f>
        <v>0</v>
      </c>
      <c r="BK30" s="79"/>
      <c r="BL30" s="79"/>
      <c r="BM30" s="78" t="n">
        <f aca="false">IF(BM$9*BM$10*(50*(BM$8-BL30)/(BM$8-BM$7)+50)&gt;(BM$9*BM$10*100),0,BM$9*BM$10*(50*(BM$8-BL30)/(BM$8-BM$7)+50))</f>
        <v>0</v>
      </c>
      <c r="BN30" s="78"/>
      <c r="BO30" s="78"/>
      <c r="BP30" s="78" t="n">
        <f aca="false">IF(BP$9*BP$10*(50*(BP$8-BO30)/(BP$8-BP$7)+50)&gt;(BP$9*BP$10*100),0,BP$9*BP$10*(50*(BP$8-BO30)/(BP$8-BP$7)+50))</f>
        <v>0</v>
      </c>
      <c r="BQ30" s="79"/>
      <c r="BR30" s="79"/>
      <c r="BS30" s="78" t="n">
        <f aca="false">IF(BS$9*BS$10*(50*(BS$8-BR30)/(BS$8-BS$7)+50)&gt;(BS$9*BS$10*100),0,BS$9*BS$10*(50*(BS$8-BR30)/(BS$8-BS$7)+50))</f>
        <v>0</v>
      </c>
      <c r="BT30" s="78"/>
      <c r="BU30" s="78"/>
      <c r="BV30" s="78" t="n">
        <v>0</v>
      </c>
      <c r="BW30" s="79" t="n">
        <v>3</v>
      </c>
      <c r="BX30" s="79" t="n">
        <v>12</v>
      </c>
      <c r="BY30" s="78" t="n">
        <f aca="false">IF(BY$9*BY$10*(50*(BY$8-BX30)/(BY$8-BY$7)+50)&gt;(BY$9*BY$10*100),0,BY$9*BY$10*(50*(BY$8-BX30)/(BY$8-BY$7)+50))</f>
        <v>115.161290322581</v>
      </c>
      <c r="BZ30" s="79"/>
      <c r="CA30" s="79"/>
      <c r="CB30" s="78" t="n">
        <f aca="false">IF(CB$9*CB$10*(50*(CB$8-CA30)/(CB$8-CB$7)+50)&gt;(CB$9*CB$10*100),0,CB$9*CB$10*(50*(CB$8-CA30)/(CB$8-CB$7)+50))</f>
        <v>0</v>
      </c>
      <c r="CC30" s="78"/>
      <c r="CD30" s="79"/>
      <c r="CE30" s="75" t="n">
        <v>0</v>
      </c>
      <c r="CF30" s="80" t="n">
        <f aca="false">E30+H30+K30+N30+Q30+T30+W30+Z30+AC30+AF30+AI30+AL30+AO30+AR30+AU30+AX30+BA30+BD30+BG30+BJ30+BM30+BP30+BS30+BV30+BY30+CB30+CE30</f>
        <v>337.956288561397</v>
      </c>
      <c r="CG30" s="81" t="n">
        <f aca="false">IF(T30&gt;0,1,0)+IF(AF30&gt;0,1,0)+IF(AU30&gt;0,1,0)+IF(AX30&gt;0,1,0)+IF(BA30&gt;0,1,0)+IF(BD30&gt;0,1,0)+IF(BG30&gt;0,1,0)+IF(BJ30&gt;0,1,0)+IF(BP30&gt;0,1,0)+IF(BS30&gt;0,1,0)+IF(BY30&gt;0,1,0)</f>
        <v>3</v>
      </c>
      <c r="CH30" s="80" t="n">
        <f aca="false">CF30/CG30</f>
        <v>112.652096187132</v>
      </c>
      <c r="CI30" s="82" t="n">
        <f aca="false">SUM(LARGE((T30~AF30~AU30~AX30~BA30~BD30~BJ30~BP30~BS30~BY30),{1;2;3;4;5}))+BG30</f>
        <v>337.956288561397</v>
      </c>
      <c r="CJ30" s="83" t="n">
        <v>18</v>
      </c>
    </row>
    <row r="31" customFormat="false" ht="20" hidden="false" customHeight="true" outlineLevel="0" collapsed="false">
      <c r="A31" s="73" t="s">
        <v>75</v>
      </c>
      <c r="B31" s="74" t="s">
        <v>58</v>
      </c>
      <c r="C31" s="75"/>
      <c r="D31" s="75"/>
      <c r="E31" s="76" t="n">
        <v>0</v>
      </c>
      <c r="F31" s="77"/>
      <c r="G31" s="77"/>
      <c r="H31" s="76" t="n">
        <v>0</v>
      </c>
      <c r="I31" s="77"/>
      <c r="J31" s="77"/>
      <c r="K31" s="76" t="n">
        <v>0</v>
      </c>
      <c r="L31" s="77"/>
      <c r="M31" s="77"/>
      <c r="N31" s="76" t="n">
        <v>0</v>
      </c>
      <c r="O31" s="79"/>
      <c r="P31" s="79"/>
      <c r="Q31" s="78" t="n">
        <f aca="false">IF(Q$9*Q$10*(50*(Q$8-P31)/(Q$8-Q$7)+50)&gt;120,0,Q$9*Q$10*(50*(Q$8-P31)/(Q$8-Q$7)+50))</f>
        <v>0</v>
      </c>
      <c r="R31" s="79" t="n">
        <v>9</v>
      </c>
      <c r="S31" s="79" t="n">
        <v>34</v>
      </c>
      <c r="T31" s="78" t="n">
        <f aca="false">IF(T$9*T$10*(50*(T$8-S31)/(T$8-T$7)+50)&gt;120,0,T$9*T$10*(50*(T$8-S31)/(T$8-T$7)+50))</f>
        <v>105.882352941176</v>
      </c>
      <c r="U31" s="79"/>
      <c r="V31" s="79"/>
      <c r="W31" s="78" t="n">
        <v>0</v>
      </c>
      <c r="X31" s="79"/>
      <c r="Y31" s="79"/>
      <c r="Z31" s="78" t="n">
        <v>0</v>
      </c>
      <c r="AA31" s="79"/>
      <c r="AB31" s="79"/>
      <c r="AC31" s="78" t="n">
        <v>0</v>
      </c>
      <c r="AD31" s="79"/>
      <c r="AE31" s="79"/>
      <c r="AF31" s="78" t="n">
        <f aca="false">IF(AF$9*AF$10*(50*(AF$8-AE31)/(AF$8-AF$7)+50)&gt;(AF$9*AF$10*100),0,AF$9*AF$10*(50*(AF$8-AE31)/(AF$8-AF$7)+50))</f>
        <v>0</v>
      </c>
      <c r="AG31" s="79"/>
      <c r="AH31" s="79"/>
      <c r="AI31" s="78" t="n">
        <v>0</v>
      </c>
      <c r="AJ31" s="79"/>
      <c r="AK31" s="79"/>
      <c r="AL31" s="79" t="n">
        <v>0</v>
      </c>
      <c r="AM31" s="79"/>
      <c r="AN31" s="79"/>
      <c r="AO31" s="78" t="n">
        <v>0</v>
      </c>
      <c r="AP31" s="79"/>
      <c r="AQ31" s="79"/>
      <c r="AR31" s="78" t="n">
        <v>0</v>
      </c>
      <c r="AS31" s="79"/>
      <c r="AT31" s="79"/>
      <c r="AU31" s="78" t="n">
        <f aca="false">IF(AU$9*AU$10*(50*(AU$8-AT31)/(AU$8-AU$7)+50)&gt;(AU$9*AU$10*100),0,AU$9*AU$10*(50*(AU$8-AT31)/(AU$8-AU$7)+50))</f>
        <v>0</v>
      </c>
      <c r="AV31" s="79" t="n">
        <v>4</v>
      </c>
      <c r="AW31" s="79" t="n">
        <v>14</v>
      </c>
      <c r="AX31" s="78" t="n">
        <f aca="false">IF(AX$9*AX$10*(50*(AX$8-AW31)/(AX$8-AX$7)+50)&gt;(AX$9*AX$10*100),0,AX$9*AX$10*(50*(AX$8-AW31)/(AX$8-AX$7)+50))</f>
        <v>110</v>
      </c>
      <c r="AY31" s="79"/>
      <c r="AZ31" s="79"/>
      <c r="BA31" s="78" t="n">
        <f aca="false">IF(BA$9*BA$10*(50*(BA$8-AZ31)/(BA$8-BA$7)+50)&gt;(BA$9*BA$10*100),0,BA$9*BA$10*(50*(BA$8-AZ31)/(BA$8-BA$7)+50))</f>
        <v>0</v>
      </c>
      <c r="BB31" s="79"/>
      <c r="BC31" s="79"/>
      <c r="BD31" s="78" t="n">
        <f aca="false">IF(BD$9*BD$10*(50*(BD$8-BC31)/(BD$8-BD$7)+50)&gt;(BD$9*BD$10*100),0,BD$9*BD$10*(50*(BD$8-BC31)/(BD$8-BD$7)+50))</f>
        <v>0</v>
      </c>
      <c r="BE31" s="79" t="n">
        <v>23</v>
      </c>
      <c r="BF31" s="79" t="n">
        <v>186</v>
      </c>
      <c r="BG31" s="78" t="n">
        <f aca="false">IF(BG$9*BG$10*(50*(BG$8-BF31)/(BG$8-BG$7)+50)&gt;(BG$9*BG$10*100),0,BG$9*BG$10*(50*(BG$8-BF31)/(BG$8-BG$7)+50))</f>
        <v>106.467065868263</v>
      </c>
      <c r="BH31" s="79"/>
      <c r="BI31" s="79"/>
      <c r="BJ31" s="78" t="n">
        <f aca="false">IF(BJ$9*BJ$10*(50*(BJ$8-BI31)/(BJ$8-BJ$7)+50)&gt;(BJ$9*BJ$10*100),0,BJ$9*BJ$10*(50*(BJ$8-BI31)/(BJ$8-BJ$7)+50))</f>
        <v>0</v>
      </c>
      <c r="BK31" s="79"/>
      <c r="BL31" s="79"/>
      <c r="BM31" s="78" t="n">
        <f aca="false">IF(BM$9*BM$10*(50*(BM$8-BL31)/(BM$8-BM$7)+50)&gt;(BM$9*BM$10*100),0,BM$9*BM$10*(50*(BM$8-BL31)/(BM$8-BM$7)+50))</f>
        <v>0</v>
      </c>
      <c r="BN31" s="78"/>
      <c r="BO31" s="78"/>
      <c r="BP31" s="78" t="n">
        <f aca="false">IF(BP$9*BP$10*(50*(BP$8-BO31)/(BP$8-BP$7)+50)&gt;(BP$9*BP$10*100),0,BP$9*BP$10*(50*(BP$8-BO31)/(BP$8-BP$7)+50))</f>
        <v>0</v>
      </c>
      <c r="BQ31" s="79"/>
      <c r="BR31" s="79"/>
      <c r="BS31" s="78" t="n">
        <f aca="false">IF(BS$9*BS$10*(50*(BS$8-BR31)/(BS$8-BS$7)+50)&gt;(BS$9*BS$10*100),0,BS$9*BS$10*(50*(BS$8-BR31)/(BS$8-BS$7)+50))</f>
        <v>0</v>
      </c>
      <c r="BT31" s="78"/>
      <c r="BU31" s="78"/>
      <c r="BV31" s="78" t="n">
        <v>0</v>
      </c>
      <c r="BW31" s="79"/>
      <c r="BX31" s="79"/>
      <c r="BY31" s="78" t="n">
        <f aca="false">IF(BY$9*BY$10*(50*(BY$8-BX31)/(BY$8-BY$7)+50)&gt;(BY$9*BY$10*100),0,BY$9*BY$10*(50*(BY$8-BX31)/(BY$8-BY$7)+50))</f>
        <v>0</v>
      </c>
      <c r="BZ31" s="79"/>
      <c r="CA31" s="79"/>
      <c r="CB31" s="78" t="n">
        <f aca="false">IF(CB$9*CB$10*(50*(CB$8-CA31)/(CB$8-CB$7)+50)&gt;(CB$9*CB$10*100),0,CB$9*CB$10*(50*(CB$8-CA31)/(CB$8-CB$7)+50))</f>
        <v>0</v>
      </c>
      <c r="CC31" s="78"/>
      <c r="CD31" s="79"/>
      <c r="CE31" s="75" t="n">
        <v>0</v>
      </c>
      <c r="CF31" s="80" t="n">
        <f aca="false">T31+AF31+AU31+AX31+BA31+BD31+BG31+BJ31+BP31+BS31+BY31</f>
        <v>322.34941880944</v>
      </c>
      <c r="CG31" s="81" t="n">
        <f aca="false">IF(T31&gt;0,1,0)+IF(AF31&gt;0,1,0)+IF(AU31&gt;0,1,0)+IF(AX31&gt;0,1,0)+IF(BA31&gt;0,1,0)+IF(BD31&gt;0,1,0)+IF(BG31&gt;0,1,0)+IF(BJ31&gt;0,1,0)+IF(BP31&gt;0,1,0)+IF(BS31&gt;0,1,0)+IF(BY31&gt;0,1,0)</f>
        <v>3</v>
      </c>
      <c r="CH31" s="80" t="n">
        <f aca="false">CF31/CG31</f>
        <v>107.449806269813</v>
      </c>
      <c r="CI31" s="82" t="n">
        <f aca="false">SUM(LARGE((T31~AF31~AU31~AX31~BA31~BD31~BJ31~BP31~BS31~BY31),{1;2;3;4;5}))+BG31</f>
        <v>322.34941880944</v>
      </c>
      <c r="CJ31" s="83" t="n">
        <v>19</v>
      </c>
    </row>
    <row r="32" customFormat="false" ht="20" hidden="false" customHeight="true" outlineLevel="0" collapsed="false">
      <c r="A32" s="73" t="s">
        <v>76</v>
      </c>
      <c r="B32" s="74" t="s">
        <v>77</v>
      </c>
      <c r="C32" s="75"/>
      <c r="D32" s="75"/>
      <c r="E32" s="76" t="n">
        <v>0</v>
      </c>
      <c r="F32" s="77"/>
      <c r="G32" s="77"/>
      <c r="H32" s="76" t="n">
        <v>0</v>
      </c>
      <c r="I32" s="77"/>
      <c r="J32" s="77"/>
      <c r="K32" s="76" t="n">
        <v>0</v>
      </c>
      <c r="L32" s="77"/>
      <c r="M32" s="77"/>
      <c r="N32" s="76" t="n">
        <v>0</v>
      </c>
      <c r="O32" s="79"/>
      <c r="P32" s="79"/>
      <c r="Q32" s="78" t="n">
        <f aca="false">IF(Q$9*Q$10*(50*(Q$8-P32)/(Q$8-Q$7)+50)&gt;120,0,Q$9*Q$10*(50*(Q$8-P32)/(Q$8-Q$7)+50))</f>
        <v>0</v>
      </c>
      <c r="R32" s="79"/>
      <c r="S32" s="79"/>
      <c r="T32" s="78" t="n">
        <f aca="false">IF(T$9*T$10*(50*(T$8-S32)/(T$8-T$7)+50)&gt;120,0,T$9*T$10*(50*(T$8-S32)/(T$8-T$7)+50))</f>
        <v>0</v>
      </c>
      <c r="U32" s="79"/>
      <c r="V32" s="79"/>
      <c r="W32" s="78" t="n">
        <v>0</v>
      </c>
      <c r="X32" s="79"/>
      <c r="Y32" s="79"/>
      <c r="Z32" s="78" t="n">
        <v>0</v>
      </c>
      <c r="AA32" s="79"/>
      <c r="AB32" s="79"/>
      <c r="AC32" s="78" t="n">
        <v>0</v>
      </c>
      <c r="AD32" s="79"/>
      <c r="AE32" s="79"/>
      <c r="AF32" s="78" t="n">
        <f aca="false">IF(AF$9*AF$10*(50*(AF$8-AE32)/(AF$8-AF$7)+50)&gt;(AF$9*AF$10*100),0,AF$9*AF$10*(50*(AF$8-AE32)/(AF$8-AF$7)+50))</f>
        <v>0</v>
      </c>
      <c r="AG32" s="79"/>
      <c r="AH32" s="79"/>
      <c r="AI32" s="78" t="n">
        <v>0</v>
      </c>
      <c r="AJ32" s="79"/>
      <c r="AK32" s="79"/>
      <c r="AL32" s="79" t="n">
        <v>0</v>
      </c>
      <c r="AM32" s="79"/>
      <c r="AN32" s="79"/>
      <c r="AO32" s="78" t="n">
        <v>0</v>
      </c>
      <c r="AP32" s="79"/>
      <c r="AQ32" s="79"/>
      <c r="AR32" s="78" t="n">
        <v>0</v>
      </c>
      <c r="AS32" s="79"/>
      <c r="AT32" s="79"/>
      <c r="AU32" s="78" t="n">
        <f aca="false">IF(AU$9*AU$10*(50*(AU$8-AT32)/(AU$8-AU$7)+50)&gt;(AU$9*AU$10*100),0,AU$9*AU$10*(50*(AU$8-AT32)/(AU$8-AU$7)+50))</f>
        <v>0</v>
      </c>
      <c r="AV32" s="79"/>
      <c r="AW32" s="79"/>
      <c r="AX32" s="78" t="n">
        <f aca="false">IF(AX$9*AX$10*(50*(AX$8-AW32)/(AX$8-AX$7)+50)&gt;(AX$9*AX$10*100),0,AX$9*AX$10*(50*(AX$8-AW32)/(AX$8-AX$7)+50))</f>
        <v>0</v>
      </c>
      <c r="AY32" s="79" t="n">
        <v>2</v>
      </c>
      <c r="AZ32" s="79" t="n">
        <v>6</v>
      </c>
      <c r="BA32" s="78" t="n">
        <f aca="false">IF(BA$9*BA$10*(50*(BA$8-AZ32)/(BA$8-BA$7)+50)&gt;(BA$9*BA$10*100),0,BA$9*BA$10*(50*(BA$8-AZ32)/(BA$8-BA$7)+50))</f>
        <v>100</v>
      </c>
      <c r="BB32" s="79"/>
      <c r="BC32" s="79"/>
      <c r="BD32" s="78" t="n">
        <f aca="false">IF(BD$9*BD$10*(50*(BD$8-BC32)/(BD$8-BD$7)+50)&gt;(BD$9*BD$10*100),0,BD$9*BD$10*(50*(BD$8-BC32)/(BD$8-BD$7)+50))</f>
        <v>0</v>
      </c>
      <c r="BE32" s="79"/>
      <c r="BF32" s="79"/>
      <c r="BG32" s="78" t="n">
        <f aca="false">IF(BG$9*BG$10*(50*(BG$8-BF32)/(BG$8-BG$7)+50)&gt;(BG$9*BG$10*100),0,BG$9*BG$10*(50*(BG$8-BF32)/(BG$8-BG$7)+50))</f>
        <v>0</v>
      </c>
      <c r="BH32" s="79" t="n">
        <v>1</v>
      </c>
      <c r="BI32" s="79" t="n">
        <v>6</v>
      </c>
      <c r="BJ32" s="78" t="n">
        <f aca="false">IF(BJ$9*BJ$10*(50*(BJ$8-BI32)/(BJ$8-BJ$7)+50)&gt;(BJ$9*BJ$10*100),0,BJ$9*BJ$10*(50*(BJ$8-BI32)/(BJ$8-BJ$7)+50))</f>
        <v>120</v>
      </c>
      <c r="BK32" s="79"/>
      <c r="BL32" s="79"/>
      <c r="BM32" s="78" t="n">
        <f aca="false">IF(BM$9*BM$10*(50*(BM$8-BL32)/(BM$8-BM$7)+50)&gt;(BM$9*BM$10*100),0,BM$9*BM$10*(50*(BM$8-BL32)/(BM$8-BM$7)+50))</f>
        <v>0</v>
      </c>
      <c r="BN32" s="78"/>
      <c r="BO32" s="78"/>
      <c r="BP32" s="78" t="n">
        <f aca="false">IF(BP$9*BP$10*(50*(BP$8-BO32)/(BP$8-BP$7)+50)&gt;(BP$9*BP$10*100),0,BP$9*BP$10*(50*(BP$8-BO32)/(BP$8-BP$7)+50))</f>
        <v>0</v>
      </c>
      <c r="BQ32" s="79"/>
      <c r="BR32" s="79"/>
      <c r="BS32" s="78" t="n">
        <f aca="false">IF(BS$9*BS$10*(50*(BS$8-BR32)/(BS$8-BS$7)+50)&gt;(BS$9*BS$10*100),0,BS$9*BS$10*(50*(BS$8-BR32)/(BS$8-BS$7)+50))</f>
        <v>0</v>
      </c>
      <c r="BT32" s="78"/>
      <c r="BU32" s="78"/>
      <c r="BV32" s="78" t="n">
        <v>0</v>
      </c>
      <c r="BW32" s="79" t="n">
        <v>19</v>
      </c>
      <c r="BX32" s="79" t="n">
        <v>51</v>
      </c>
      <c r="BY32" s="78" t="n">
        <f aca="false">IF(BY$9*BY$10*(50*(BY$8-BX32)/(BY$8-BY$7)+50)&gt;(BY$9*BY$10*100),0,BY$9*BY$10*(50*(BY$8-BX32)/(BY$8-BY$7)+50))</f>
        <v>77.4193548387097</v>
      </c>
      <c r="BZ32" s="79"/>
      <c r="CA32" s="79"/>
      <c r="CB32" s="78" t="n">
        <f aca="false">IF(CB$9*CB$10*(50*(CB$8-CA32)/(CB$8-CB$7)+50)&gt;(CB$9*CB$10*100),0,CB$9*CB$10*(50*(CB$8-CA32)/(CB$8-CB$7)+50))</f>
        <v>0</v>
      </c>
      <c r="CC32" s="78"/>
      <c r="CD32" s="79"/>
      <c r="CE32" s="75" t="n">
        <v>0</v>
      </c>
      <c r="CF32" s="80" t="n">
        <f aca="false">T32+AF32+AU32+AX32+BA32+BD32+BG32+BJ32+BP32+BS32+BY32</f>
        <v>297.41935483871</v>
      </c>
      <c r="CG32" s="81" t="n">
        <f aca="false">IF(T32&gt;0,1,0)+IF(AF32&gt;0,1,0)+IF(AU32&gt;0,1,0)+IF(AX32&gt;0,1,0)+IF(BA32&gt;0,1,0)+IF(BD32&gt;0,1,0)+IF(BG32&gt;0,1,0)+IF(BJ32&gt;0,1,0)+IF(BP32&gt;0,1,0)+IF(BS32&gt;0,1,0)+IF(BY32&gt;0,1,0)</f>
        <v>3</v>
      </c>
      <c r="CH32" s="80" t="n">
        <f aca="false">CF32/CG32</f>
        <v>99.1397849462366</v>
      </c>
      <c r="CI32" s="82" t="n">
        <f aca="false">SUM(LARGE((T32~AF32~AU32~AX32~BA32~BD32~BJ32~BP32~BS32~BY32),{1;2;3;4;5}))+BG32</f>
        <v>297.41935483871</v>
      </c>
      <c r="CJ32" s="83" t="n">
        <v>20</v>
      </c>
    </row>
    <row r="33" customFormat="false" ht="20" hidden="false" customHeight="true" outlineLevel="0" collapsed="false">
      <c r="A33" s="73" t="s">
        <v>78</v>
      </c>
      <c r="B33" s="74" t="s">
        <v>71</v>
      </c>
      <c r="C33" s="75"/>
      <c r="D33" s="75"/>
      <c r="E33" s="76" t="n">
        <v>0</v>
      </c>
      <c r="F33" s="77"/>
      <c r="G33" s="77"/>
      <c r="H33" s="76" t="n">
        <v>0</v>
      </c>
      <c r="I33" s="77"/>
      <c r="J33" s="77"/>
      <c r="K33" s="76" t="n">
        <v>0</v>
      </c>
      <c r="L33" s="77"/>
      <c r="M33" s="77"/>
      <c r="N33" s="76" t="n">
        <v>0</v>
      </c>
      <c r="O33" s="79"/>
      <c r="P33" s="79"/>
      <c r="Q33" s="78" t="n">
        <f aca="false">IF(Q$9*Q$10*(50*(Q$8-P33)/(Q$8-Q$7)+50)&gt;120,0,Q$9*Q$10*(50*(Q$8-P33)/(Q$8-Q$7)+50))</f>
        <v>0</v>
      </c>
      <c r="R33" s="79"/>
      <c r="S33" s="79"/>
      <c r="T33" s="78" t="n">
        <f aca="false">IF(T$9*T$10*(50*(T$8-S33)/(T$8-T$7)+50)&gt;120,0,T$9*T$10*(50*(T$8-S33)/(T$8-T$7)+50))</f>
        <v>0</v>
      </c>
      <c r="U33" s="79"/>
      <c r="V33" s="79"/>
      <c r="W33" s="78" t="n">
        <v>0</v>
      </c>
      <c r="X33" s="79" t="n">
        <v>7</v>
      </c>
      <c r="Y33" s="79" t="n">
        <v>21</v>
      </c>
      <c r="Z33" s="78" t="n">
        <v>0</v>
      </c>
      <c r="AA33" s="79"/>
      <c r="AB33" s="79"/>
      <c r="AC33" s="78" t="n">
        <v>0</v>
      </c>
      <c r="AD33" s="79" t="n">
        <v>8</v>
      </c>
      <c r="AE33" s="79" t="n">
        <v>21</v>
      </c>
      <c r="AF33" s="78" t="n">
        <f aca="false">IF(AF$9*AF$10*(50*(AF$8-AE33)/(AF$8-AF$7)+50)&gt;(AF$9*AF$10*100),0,AF$9*AF$10*(50*(AF$8-AE33)/(AF$8-AF$7)+50))</f>
        <v>88.125</v>
      </c>
      <c r="AG33" s="79"/>
      <c r="AH33" s="79"/>
      <c r="AI33" s="78" t="n">
        <v>0</v>
      </c>
      <c r="AJ33" s="79"/>
      <c r="AK33" s="79"/>
      <c r="AL33" s="79" t="n">
        <v>0</v>
      </c>
      <c r="AM33" s="79"/>
      <c r="AN33" s="79"/>
      <c r="AO33" s="78" t="n">
        <v>0</v>
      </c>
      <c r="AP33" s="79"/>
      <c r="AQ33" s="79"/>
      <c r="AR33" s="78" t="n">
        <v>0</v>
      </c>
      <c r="AS33" s="79"/>
      <c r="AT33" s="79"/>
      <c r="AU33" s="78" t="n">
        <f aca="false">IF(AU$9*AU$10*(50*(AU$8-AT33)/(AU$8-AU$7)+50)&gt;(AU$9*AU$10*100),0,AU$9*AU$10*(50*(AU$8-AT33)/(AU$8-AU$7)+50))</f>
        <v>0</v>
      </c>
      <c r="AV33" s="79"/>
      <c r="AW33" s="79"/>
      <c r="AX33" s="78" t="n">
        <f aca="false">IF(AX$9*AX$10*(50*(AX$8-AW33)/(AX$8-AX$7)+50)&gt;(AX$9*AX$10*100),0,AX$9*AX$10*(50*(AX$8-AW33)/(AX$8-AX$7)+50))</f>
        <v>0</v>
      </c>
      <c r="AY33" s="79"/>
      <c r="AZ33" s="79"/>
      <c r="BA33" s="78" t="n">
        <f aca="false">IF(BA$9*BA$10*(50*(BA$8-AZ33)/(BA$8-BA$7)+50)&gt;(BA$9*BA$10*100),0,BA$9*BA$10*(50*(BA$8-AZ33)/(BA$8-BA$7)+50))</f>
        <v>0</v>
      </c>
      <c r="BB33" s="79"/>
      <c r="BC33" s="79"/>
      <c r="BD33" s="78" t="n">
        <f aca="false">IF(BD$9*BD$10*(50*(BD$8-BC33)/(BD$8-BD$7)+50)&gt;(BD$9*BD$10*100),0,BD$9*BD$10*(50*(BD$8-BC33)/(BD$8-BD$7)+50))</f>
        <v>0</v>
      </c>
      <c r="BE33" s="79" t="n">
        <v>31</v>
      </c>
      <c r="BF33" s="79" t="n">
        <v>234</v>
      </c>
      <c r="BG33" s="78" t="n">
        <f aca="false">IF(BG$9*BG$10*(50*(BG$8-BF33)/(BG$8-BG$7)+50)&gt;(BG$9*BG$10*100),0,BG$9*BG$10*(50*(BG$8-BF33)/(BG$8-BG$7)+50))</f>
        <v>96.4071856287425</v>
      </c>
      <c r="BH33" s="79"/>
      <c r="BI33" s="79"/>
      <c r="BJ33" s="78" t="n">
        <f aca="false">IF(BJ$9*BJ$10*(50*(BJ$8-BI33)/(BJ$8-BJ$7)+50)&gt;(BJ$9*BJ$10*100),0,BJ$9*BJ$10*(50*(BJ$8-BI33)/(BJ$8-BJ$7)+50))</f>
        <v>0</v>
      </c>
      <c r="BK33" s="79"/>
      <c r="BL33" s="79"/>
      <c r="BM33" s="78" t="n">
        <f aca="false">IF(BM$9*BM$10*(50*(BM$8-BL33)/(BM$8-BM$7)+50)&gt;(BM$9*BM$10*100),0,BM$9*BM$10*(50*(BM$8-BL33)/(BM$8-BM$7)+50))</f>
        <v>0</v>
      </c>
      <c r="BN33" s="78"/>
      <c r="BO33" s="78"/>
      <c r="BP33" s="78" t="n">
        <f aca="false">IF(BP$9*BP$10*(50*(BP$8-BO33)/(BP$8-BP$7)+50)&gt;(BP$9*BP$10*100),0,BP$9*BP$10*(50*(BP$8-BO33)/(BP$8-BP$7)+50))</f>
        <v>0</v>
      </c>
      <c r="BQ33" s="79" t="n">
        <v>8</v>
      </c>
      <c r="BR33" s="79" t="n">
        <v>20</v>
      </c>
      <c r="BS33" s="78" t="n">
        <f aca="false">IF(BS$9*BS$10*(50*(BS$8-BR33)/(BS$8-BS$7)+50)&gt;(BS$9*BS$10*100),0,BS$9*BS$10*(50*(BS$8-BR33)/(BS$8-BS$7)+50))</f>
        <v>86</v>
      </c>
      <c r="BT33" s="78"/>
      <c r="BU33" s="78"/>
      <c r="BV33" s="78" t="n">
        <v>0</v>
      </c>
      <c r="BW33" s="79"/>
      <c r="BX33" s="79"/>
      <c r="BY33" s="78" t="n">
        <f aca="false">IF(BY$9*BY$10*(50*(BY$8-BX33)/(BY$8-BY$7)+50)&gt;(BY$9*BY$10*100),0,BY$9*BY$10*(50*(BY$8-BX33)/(BY$8-BY$7)+50))</f>
        <v>0</v>
      </c>
      <c r="BZ33" s="79"/>
      <c r="CA33" s="79"/>
      <c r="CB33" s="78" t="n">
        <f aca="false">IF(CB$9*CB$10*(50*(CB$8-CA33)/(CB$8-CB$7)+50)&gt;(CB$9*CB$10*100),0,CB$9*CB$10*(50*(CB$8-CA33)/(CB$8-CB$7)+50))</f>
        <v>0</v>
      </c>
      <c r="CC33" s="78"/>
      <c r="CD33" s="79"/>
      <c r="CE33" s="75" t="n">
        <v>0</v>
      </c>
      <c r="CF33" s="80" t="n">
        <f aca="false">T33+AF33+AU33+AX33+BA33+BD33+BG33+BJ33+BP33+BS33+BY33</f>
        <v>270.532185628743</v>
      </c>
      <c r="CG33" s="81" t="n">
        <f aca="false">IF(T33&gt;0,1,0)+IF(AF33&gt;0,1,0)+IF(AU33&gt;0,1,0)+IF(AX33&gt;0,1,0)+IF(BA33&gt;0,1,0)+IF(BD33&gt;0,1,0)+IF(BG33&gt;0,1,0)+IF(BJ33&gt;0,1,0)+IF(BP33&gt;0,1,0)+IF(BS33&gt;0,1,0)+IF(BY33&gt;0,1,0)</f>
        <v>3</v>
      </c>
      <c r="CH33" s="80" t="n">
        <f aca="false">CF33/CG33</f>
        <v>90.1773952095808</v>
      </c>
      <c r="CI33" s="82" t="n">
        <f aca="false">SUM(LARGE((T33~AF33~AU33~AX33~BA33~BD33~BJ33~BP33~BS33~BY33),{1;2;3;4;5}))+BG33</f>
        <v>270.532185628743</v>
      </c>
      <c r="CJ33" s="83" t="n">
        <v>21</v>
      </c>
    </row>
    <row r="34" customFormat="false" ht="20" hidden="false" customHeight="true" outlineLevel="0" collapsed="false">
      <c r="A34" s="73" t="s">
        <v>79</v>
      </c>
      <c r="B34" s="74" t="s">
        <v>80</v>
      </c>
      <c r="C34" s="75"/>
      <c r="D34" s="75"/>
      <c r="E34" s="76" t="n">
        <v>0</v>
      </c>
      <c r="F34" s="77"/>
      <c r="G34" s="77"/>
      <c r="H34" s="76" t="n">
        <v>0</v>
      </c>
      <c r="I34" s="77"/>
      <c r="J34" s="77"/>
      <c r="K34" s="76" t="n">
        <v>0</v>
      </c>
      <c r="L34" s="77"/>
      <c r="M34" s="77"/>
      <c r="N34" s="76" t="n">
        <v>0</v>
      </c>
      <c r="O34" s="79"/>
      <c r="P34" s="79"/>
      <c r="Q34" s="78" t="n">
        <f aca="false">IF(Q$9*Q$10*(50*(Q$8-P34)/(Q$8-Q$7)+50)&gt;120,0,Q$9*Q$10*(50*(Q$8-P34)/(Q$8-Q$7)+50))</f>
        <v>0</v>
      </c>
      <c r="R34" s="79"/>
      <c r="S34" s="79"/>
      <c r="T34" s="78" t="n">
        <f aca="false">IF(T$9*T$10*(50*(T$8-S34)/(T$8-T$7)+50)&gt;120,0,T$9*T$10*(50*(T$8-S34)/(T$8-T$7)+50))</f>
        <v>0</v>
      </c>
      <c r="U34" s="79"/>
      <c r="V34" s="79"/>
      <c r="W34" s="78" t="n">
        <v>0</v>
      </c>
      <c r="X34" s="79"/>
      <c r="Y34" s="79"/>
      <c r="Z34" s="78" t="n">
        <v>0</v>
      </c>
      <c r="AA34" s="79"/>
      <c r="AB34" s="79"/>
      <c r="AC34" s="78" t="n">
        <v>0</v>
      </c>
      <c r="AD34" s="79"/>
      <c r="AE34" s="79"/>
      <c r="AF34" s="78" t="n">
        <f aca="false">IF(AF$9*AF$10*(50*(AF$8-AE34)/(AF$8-AF$7)+50)&gt;(AF$9*AF$10*100),0,AF$9*AF$10*(50*(AF$8-AE34)/(AF$8-AF$7)+50))</f>
        <v>0</v>
      </c>
      <c r="AG34" s="79"/>
      <c r="AH34" s="79"/>
      <c r="AI34" s="78" t="n">
        <v>0</v>
      </c>
      <c r="AJ34" s="79"/>
      <c r="AK34" s="79"/>
      <c r="AL34" s="78" t="n">
        <v>0</v>
      </c>
      <c r="AM34" s="79"/>
      <c r="AN34" s="79"/>
      <c r="AO34" s="78" t="n">
        <v>0</v>
      </c>
      <c r="AP34" s="79"/>
      <c r="AQ34" s="79"/>
      <c r="AR34" s="78" t="n">
        <v>0</v>
      </c>
      <c r="AS34" s="79"/>
      <c r="AT34" s="79"/>
      <c r="AU34" s="78" t="n">
        <f aca="false">IF(AU$9*AU$10*(50*(AU$8-AT34)/(AU$8-AU$7)+50)&gt;(AU$9*AU$10*100),0,AU$9*AU$10*(50*(AU$8-AT34)/(AU$8-AU$7)+50))</f>
        <v>0</v>
      </c>
      <c r="AV34" s="79"/>
      <c r="AW34" s="79"/>
      <c r="AX34" s="78" t="n">
        <f aca="false">IF(AX$9*AX$10*(50*(AX$8-AW34)/(AX$8-AX$7)+50)&gt;(AX$9*AX$10*100),0,AX$9*AX$10*(50*(AX$8-AW34)/(AX$8-AX$7)+50))</f>
        <v>0</v>
      </c>
      <c r="AY34" s="79"/>
      <c r="AZ34" s="79"/>
      <c r="BA34" s="78" t="n">
        <f aca="false">IF(BA$9*BA$10*(50*(BA$8-AZ34)/(BA$8-BA$7)+50)&gt;(BA$9*BA$10*100),0,BA$9*BA$10*(50*(BA$8-AZ34)/(BA$8-BA$7)+50))</f>
        <v>0</v>
      </c>
      <c r="BB34" s="79"/>
      <c r="BC34" s="79"/>
      <c r="BD34" s="78" t="n">
        <f aca="false">IF(BD$9*BD$10*(50*(BD$8-BC34)/(BD$8-BD$7)+50)&gt;(BD$9*BD$10*100),0,BD$9*BD$10*(50*(BD$8-BC34)/(BD$8-BD$7)+50))</f>
        <v>0</v>
      </c>
      <c r="BE34" s="79"/>
      <c r="BF34" s="79"/>
      <c r="BG34" s="78" t="n">
        <f aca="false">IF(BG$9*BG$10*(50*(BG$8-BF34)/(BG$8-BG$7)+50)&gt;(BG$9*BG$10*100),0,BG$9*BG$10*(50*(BG$8-BF34)/(BG$8-BG$7)+50))</f>
        <v>0</v>
      </c>
      <c r="BH34" s="79" t="n">
        <v>7</v>
      </c>
      <c r="BI34" s="79" t="n">
        <v>32</v>
      </c>
      <c r="BJ34" s="78" t="n">
        <f aca="false">IF(BJ$9*BJ$10*(50*(BJ$8-BI34)/(BJ$8-BJ$7)+50)&gt;(BJ$9*BJ$10*100),0,BJ$9*BJ$10*(50*(BJ$8-BI34)/(BJ$8-BJ$7)+50))</f>
        <v>98.9189189189189</v>
      </c>
      <c r="BK34" s="79"/>
      <c r="BL34" s="79"/>
      <c r="BM34" s="78" t="n">
        <f aca="false">IF(BM$9*BM$10*(50*(BM$8-BL34)/(BM$8-BM$7)+50)&gt;(BM$9*BM$10*100),0,BM$9*BM$10*(50*(BM$8-BL34)/(BM$8-BM$7)+50))</f>
        <v>0</v>
      </c>
      <c r="BN34" s="78"/>
      <c r="BO34" s="78"/>
      <c r="BP34" s="78" t="n">
        <f aca="false">IF(BP$9*BP$10*(50*(BP$8-BO34)/(BP$8-BP$7)+50)&gt;(BP$9*BP$10*100),0,BP$9*BP$10*(50*(BP$8-BO34)/(BP$8-BP$7)+50))</f>
        <v>0</v>
      </c>
      <c r="BQ34" s="79" t="n">
        <v>5</v>
      </c>
      <c r="BR34" s="79" t="n">
        <v>16</v>
      </c>
      <c r="BS34" s="78" t="n">
        <f aca="false">IF(BS$9*BS$10*(50*(BS$8-BR34)/(BS$8-BS$7)+50)&gt;(BS$9*BS$10*100),0,BS$9*BS$10*(50*(BS$8-BR34)/(BS$8-BS$7)+50))</f>
        <v>94</v>
      </c>
      <c r="BT34" s="78"/>
      <c r="BU34" s="78"/>
      <c r="BV34" s="78" t="n">
        <v>0</v>
      </c>
      <c r="BW34" s="79" t="n">
        <v>18</v>
      </c>
      <c r="BX34" s="79" t="n">
        <v>51</v>
      </c>
      <c r="BY34" s="78" t="n">
        <f aca="false">IF(BY$9*BY$10*(50*(BY$8-BX34)/(BY$8-BY$7)+50)&gt;(BY$9*BY$10*100),0,BY$9*BY$10*(50*(BY$8-BX34)/(BY$8-BY$7)+50))</f>
        <v>77.4193548387097</v>
      </c>
      <c r="BZ34" s="79"/>
      <c r="CA34" s="79"/>
      <c r="CB34" s="78" t="n">
        <f aca="false">IF(CB$9*CB$10*(50*(CB$8-CA34)/(CB$8-CB$7)+50)&gt;(CB$9*CB$10*100),0,CB$9*CB$10*(50*(CB$8-CA34)/(CB$8-CB$7)+50))</f>
        <v>0</v>
      </c>
      <c r="CC34" s="78"/>
      <c r="CD34" s="79"/>
      <c r="CE34" s="75" t="n">
        <v>0</v>
      </c>
      <c r="CF34" s="80" t="n">
        <f aca="false">T34+AF34+AU34+AX34+BA34+BD34+BG34+BJ34+BP34+BS34+BY34</f>
        <v>270.338273757629</v>
      </c>
      <c r="CG34" s="81" t="n">
        <f aca="false">IF(T34&gt;0,1,0)+IF(AF34&gt;0,1,0)+IF(AU34&gt;0,1,0)+IF(AX34&gt;0,1,0)+IF(BA34&gt;0,1,0)+IF(BD34&gt;0,1,0)+IF(BG34&gt;0,1,0)+IF(BJ34&gt;0,1,0)+IF(BP34&gt;0,1,0)+IF(BS34&gt;0,1,0)+IF(BY34&gt;0,1,0)</f>
        <v>3</v>
      </c>
      <c r="CH34" s="80" t="n">
        <f aca="false">CF34/CG34</f>
        <v>90.1127579192095</v>
      </c>
      <c r="CI34" s="82" t="n">
        <f aca="false">SUM(LARGE((T34~AF34~AU34~AX34~BA34~BD34~BJ34~BP34~BS34~BY34),{1;2;3;4;5}))+BG34</f>
        <v>270.338273757629</v>
      </c>
      <c r="CJ34" s="83" t="n">
        <v>22</v>
      </c>
    </row>
    <row r="35" customFormat="false" ht="20" hidden="false" customHeight="true" outlineLevel="0" collapsed="false">
      <c r="A35" s="85" t="s">
        <v>81</v>
      </c>
      <c r="B35" s="86" t="s">
        <v>69</v>
      </c>
      <c r="C35" s="75"/>
      <c r="D35" s="75"/>
      <c r="E35" s="76" t="n">
        <v>0</v>
      </c>
      <c r="F35" s="77"/>
      <c r="G35" s="77"/>
      <c r="H35" s="76" t="n">
        <v>0</v>
      </c>
      <c r="I35" s="77"/>
      <c r="J35" s="77"/>
      <c r="K35" s="76" t="n">
        <v>0</v>
      </c>
      <c r="L35" s="77"/>
      <c r="M35" s="77"/>
      <c r="N35" s="76" t="n">
        <v>0</v>
      </c>
      <c r="O35" s="79"/>
      <c r="P35" s="79"/>
      <c r="Q35" s="78" t="n">
        <f aca="false">IF(Q$9*Q$10*(50*(Q$8-P35)/(Q$8-Q$7)+50)&gt;120,0,Q$9*Q$10*(50*(Q$8-P35)/(Q$8-Q$7)+50))</f>
        <v>0</v>
      </c>
      <c r="R35" s="79" t="n">
        <v>3</v>
      </c>
      <c r="S35" s="79" t="n">
        <v>12</v>
      </c>
      <c r="T35" s="78" t="n">
        <f aca="false">IF(T$9*T$10*(50*(T$8-S35)/(T$8-T$7)+50)&gt;120,0,T$9*T$10*(50*(T$8-S35)/(T$8-T$7)+50))</f>
        <v>116.974789915966</v>
      </c>
      <c r="U35" s="79"/>
      <c r="V35" s="79"/>
      <c r="W35" s="78" t="n">
        <v>0</v>
      </c>
      <c r="X35" s="79"/>
      <c r="Y35" s="79"/>
      <c r="Z35" s="78" t="n">
        <v>0</v>
      </c>
      <c r="AA35" s="79"/>
      <c r="AB35" s="79"/>
      <c r="AC35" s="78" t="n">
        <v>0</v>
      </c>
      <c r="AD35" s="79"/>
      <c r="AE35" s="79"/>
      <c r="AF35" s="78" t="n">
        <f aca="false">IF(AF$9*AF$10*(50*(AF$8-AE35)/(AF$8-AF$7)+50)&gt;(AF$9*AF$10*100),0,AF$9*AF$10*(50*(AF$8-AE35)/(AF$8-AF$7)+50))</f>
        <v>0</v>
      </c>
      <c r="AG35" s="79"/>
      <c r="AH35" s="79"/>
      <c r="AI35" s="78" t="n">
        <v>0</v>
      </c>
      <c r="AJ35" s="79"/>
      <c r="AK35" s="79"/>
      <c r="AL35" s="79" t="n">
        <v>0</v>
      </c>
      <c r="AM35" s="79"/>
      <c r="AN35" s="79"/>
      <c r="AO35" s="78" t="n">
        <v>0</v>
      </c>
      <c r="AP35" s="79"/>
      <c r="AQ35" s="79"/>
      <c r="AR35" s="78" t="n">
        <v>0</v>
      </c>
      <c r="AS35" s="79"/>
      <c r="AT35" s="79"/>
      <c r="AU35" s="78" t="n">
        <f aca="false">IF(AU$9*AU$10*(50*(AU$8-AT35)/(AU$8-AU$7)+50)&gt;(AU$9*AU$10*100),0,AU$9*AU$10*(50*(AU$8-AT35)/(AU$8-AU$7)+50))</f>
        <v>0</v>
      </c>
      <c r="AV35" s="79"/>
      <c r="AW35" s="79"/>
      <c r="AX35" s="78" t="n">
        <f aca="false">IF(AX$9*AX$10*(50*(AX$8-AW35)/(AX$8-AX$7)+50)&gt;(AX$9*AX$10*100),0,AX$9*AX$10*(50*(AX$8-AW35)/(AX$8-AX$7)+50))</f>
        <v>0</v>
      </c>
      <c r="AY35" s="79"/>
      <c r="AZ35" s="79"/>
      <c r="BA35" s="78" t="n">
        <f aca="false">IF(BA$9*BA$10*(50*(BA$8-AZ35)/(BA$8-BA$7)+50)&gt;(BA$9*BA$10*100),0,BA$9*BA$10*(50*(BA$8-AZ35)/(BA$8-BA$7)+50))</f>
        <v>0</v>
      </c>
      <c r="BB35" s="79"/>
      <c r="BC35" s="79"/>
      <c r="BD35" s="78" t="n">
        <f aca="false">IF(BD$9*BD$10*(50*(BD$8-BC35)/(BD$8-BD$7)+50)&gt;(BD$9*BD$10*100),0,BD$9*BD$10*(50*(BD$8-BC35)/(BD$8-BD$7)+50))</f>
        <v>0</v>
      </c>
      <c r="BE35" s="79" t="n">
        <v>4</v>
      </c>
      <c r="BF35" s="79" t="n">
        <v>40</v>
      </c>
      <c r="BG35" s="78" t="n">
        <f aca="false">IF(BG$9*BG$10*(50*(BG$8-BF35)/(BG$8-BG$7)+50)&gt;(BG$9*BG$10*100),0,BG$9*BG$10*(50*(BG$8-BF35)/(BG$8-BG$7)+50))</f>
        <v>137.065868263473</v>
      </c>
      <c r="BH35" s="79"/>
      <c r="BI35" s="79"/>
      <c r="BJ35" s="78" t="n">
        <f aca="false">IF(BJ$9*BJ$10*(50*(BJ$8-BI35)/(BJ$8-BJ$7)+50)&gt;(BJ$9*BJ$10*100),0,BJ$9*BJ$10*(50*(BJ$8-BI35)/(BJ$8-BJ$7)+50))</f>
        <v>0</v>
      </c>
      <c r="BK35" s="79"/>
      <c r="BL35" s="79"/>
      <c r="BM35" s="78" t="n">
        <f aca="false">IF(BM$9*BM$10*(50*(BM$8-BL35)/(BM$8-BM$7)+50)&gt;(BM$9*BM$10*100),0,BM$9*BM$10*(50*(BM$8-BL35)/(BM$8-BM$7)+50))</f>
        <v>0</v>
      </c>
      <c r="BN35" s="78"/>
      <c r="BO35" s="78"/>
      <c r="BP35" s="78" t="n">
        <f aca="false">IF(BP$9*BP$10*(50*(BP$8-BO35)/(BP$8-BP$7)+50)&gt;(BP$9*BP$10*100),0,BP$9*BP$10*(50*(BP$8-BO35)/(BP$8-BP$7)+50))</f>
        <v>0</v>
      </c>
      <c r="BQ35" s="79"/>
      <c r="BR35" s="79"/>
      <c r="BS35" s="78" t="n">
        <f aca="false">IF(BS$9*BS$10*(50*(BS$8-BR35)/(BS$8-BS$7)+50)&gt;(BS$9*BS$10*100),0,BS$9*BS$10*(50*(BS$8-BR35)/(BS$8-BS$7)+50))</f>
        <v>0</v>
      </c>
      <c r="BT35" s="78"/>
      <c r="BU35" s="78"/>
      <c r="BV35" s="78" t="n">
        <v>0</v>
      </c>
      <c r="BW35" s="79"/>
      <c r="BX35" s="79"/>
      <c r="BY35" s="78" t="n">
        <f aca="false">IF(BY$9*BY$10*(50*(BY$8-BX35)/(BY$8-BY$7)+50)&gt;(BY$9*BY$10*100),0,BY$9*BY$10*(50*(BY$8-BX35)/(BY$8-BY$7)+50))</f>
        <v>0</v>
      </c>
      <c r="BZ35" s="79"/>
      <c r="CA35" s="79"/>
      <c r="CB35" s="78" t="n">
        <f aca="false">IF(CB$9*CB$10*(50*(CB$8-CA35)/(CB$8-CB$7)+50)&gt;(CB$9*CB$10*100),0,CB$9*CB$10*(50*(CB$8-CA35)/(CB$8-CB$7)+50))</f>
        <v>0</v>
      </c>
      <c r="CC35" s="78"/>
      <c r="CD35" s="79"/>
      <c r="CE35" s="75" t="n">
        <v>0</v>
      </c>
      <c r="CF35" s="80" t="n">
        <f aca="false">T35+AF35+AU35+AX35+BA35+BD35+BG35+BJ35+BP35+BS35+BY35</f>
        <v>254.040658179439</v>
      </c>
      <c r="CG35" s="81" t="n">
        <f aca="false">IF(T35&gt;0,1,0)+IF(AF35&gt;0,1,0)+IF(AU35&gt;0,1,0)+IF(AX35&gt;0,1,0)+IF(BA35&gt;0,1,0)+IF(BD35&gt;0,1,0)+IF(BG35&gt;0,1,0)+IF(BJ35&gt;0,1,0)+IF(BP35&gt;0,1,0)+IF(BS35&gt;0,1,0)+IF(BY35&gt;0,1,0)</f>
        <v>2</v>
      </c>
      <c r="CH35" s="80" t="n">
        <f aca="false">CF35/CG35</f>
        <v>127.02032908972</v>
      </c>
      <c r="CI35" s="82" t="n">
        <f aca="false">SUM(LARGE((T35~AF35~AU35~AX35~BA35~BD35~BJ35~BP35~BS35~BY35),{1;2;3;4;5}))+BG35</f>
        <v>254.040658179439</v>
      </c>
      <c r="CJ35" s="83" t="n">
        <v>23</v>
      </c>
    </row>
    <row r="36" customFormat="false" ht="20" hidden="false" customHeight="true" outlineLevel="0" collapsed="false">
      <c r="A36" s="73" t="s">
        <v>82</v>
      </c>
      <c r="B36" s="74" t="s">
        <v>83</v>
      </c>
      <c r="C36" s="75"/>
      <c r="D36" s="75"/>
      <c r="E36" s="76" t="n">
        <v>0</v>
      </c>
      <c r="F36" s="76"/>
      <c r="G36" s="76"/>
      <c r="H36" s="76" t="n">
        <v>0</v>
      </c>
      <c r="I36" s="76"/>
      <c r="J36" s="76"/>
      <c r="K36" s="76" t="n">
        <v>0</v>
      </c>
      <c r="L36" s="76"/>
      <c r="M36" s="76"/>
      <c r="N36" s="76" t="n">
        <v>0</v>
      </c>
      <c r="O36" s="75"/>
      <c r="P36" s="75"/>
      <c r="Q36" s="78" t="n">
        <f aca="false">IF(Q$9*Q$10*(50*(Q$8-P36)/(Q$8-Q$7)+50)&gt;120,0,Q$9*Q$10*(50*(Q$8-P36)/(Q$8-Q$7)+50))</f>
        <v>0</v>
      </c>
      <c r="R36" s="75"/>
      <c r="S36" s="75"/>
      <c r="T36" s="78" t="n">
        <f aca="false">IF(T$9*T$10*(50*(T$8-S36)/(T$8-T$7)+50)&gt;120,0,T$9*T$10*(50*(T$8-S36)/(T$8-T$7)+50))</f>
        <v>0</v>
      </c>
      <c r="U36" s="78"/>
      <c r="V36" s="78"/>
      <c r="W36" s="78" t="n">
        <v>0</v>
      </c>
      <c r="X36" s="75"/>
      <c r="Y36" s="75"/>
      <c r="Z36" s="78" t="n">
        <v>0</v>
      </c>
      <c r="AA36" s="75"/>
      <c r="AB36" s="75"/>
      <c r="AC36" s="78" t="n">
        <v>0</v>
      </c>
      <c r="AD36" s="75"/>
      <c r="AE36" s="75"/>
      <c r="AF36" s="78" t="n">
        <f aca="false">IF(AF$9*AF$10*(50*(AF$8-AE36)/(AF$8-AF$7)+50)&gt;(AF$9*AF$10*100),0,AF$9*AF$10*(50*(AF$8-AE36)/(AF$8-AF$7)+50))</f>
        <v>0</v>
      </c>
      <c r="AG36" s="75"/>
      <c r="AH36" s="75"/>
      <c r="AI36" s="78" t="n">
        <v>0</v>
      </c>
      <c r="AJ36" s="87"/>
      <c r="AK36" s="87"/>
      <c r="AL36" s="78" t="n">
        <v>0</v>
      </c>
      <c r="AM36" s="75"/>
      <c r="AN36" s="75"/>
      <c r="AO36" s="78" t="n">
        <v>0</v>
      </c>
      <c r="AP36" s="87"/>
      <c r="AQ36" s="87"/>
      <c r="AR36" s="78" t="n">
        <v>0</v>
      </c>
      <c r="AS36" s="75"/>
      <c r="AT36" s="75"/>
      <c r="AU36" s="78" t="n">
        <f aca="false">IF(AU$9*AU$10*(50*(AU$8-AT36)/(AU$8-AU$7)+50)&gt;(AU$9*AU$10*100),0,AU$9*AU$10*(50*(AU$8-AT36)/(AU$8-AU$7)+50))</f>
        <v>0</v>
      </c>
      <c r="AV36" s="75" t="n">
        <v>2</v>
      </c>
      <c r="AW36" s="75" t="n">
        <v>11</v>
      </c>
      <c r="AX36" s="78" t="n">
        <f aca="false">IF(AX$9*AX$10*(50*(AX$8-AW36)/(AX$8-AX$7)+50)&gt;(AX$9*AX$10*100),0,AX$9*AX$10*(50*(AX$8-AW36)/(AX$8-AX$7)+50))</f>
        <v>116</v>
      </c>
      <c r="AY36" s="87"/>
      <c r="AZ36" s="87"/>
      <c r="BA36" s="78" t="n">
        <f aca="false">IF(BA$9*BA$10*(50*(BA$8-AZ36)/(BA$8-BA$7)+50)&gt;(BA$9*BA$10*100),0,BA$9*BA$10*(50*(BA$8-AZ36)/(BA$8-BA$7)+50))</f>
        <v>0</v>
      </c>
      <c r="BB36" s="75"/>
      <c r="BC36" s="75"/>
      <c r="BD36" s="78" t="n">
        <f aca="false">IF(BD$9*BD$10*(50*(BD$8-BC36)/(BD$8-BD$7)+50)&gt;(BD$9*BD$10*100),0,BD$9*BD$10*(50*(BD$8-BC36)/(BD$8-BD$7)+50))</f>
        <v>0</v>
      </c>
      <c r="BE36" s="78" t="n">
        <v>7</v>
      </c>
      <c r="BF36" s="78" t="n">
        <v>55</v>
      </c>
      <c r="BG36" s="78" t="n">
        <f aca="false">IF(BG$9*BG$10*(50*(BG$8-BF36)/(BG$8-BG$7)+50)&gt;(BG$9*BG$10*100),0,BG$9*BG$10*(50*(BG$8-BF36)/(BG$8-BG$7)+50))</f>
        <v>133.922155688623</v>
      </c>
      <c r="BH36" s="78"/>
      <c r="BI36" s="78"/>
      <c r="BJ36" s="78" t="n">
        <f aca="false">IF(BJ$9*BJ$10*(50*(BJ$8-BI36)/(BJ$8-BJ$7)+50)&gt;(BJ$9*BJ$10*100),0,BJ$9*BJ$10*(50*(BJ$8-BI36)/(BJ$8-BJ$7)+50))</f>
        <v>0</v>
      </c>
      <c r="BK36" s="75"/>
      <c r="BL36" s="75"/>
      <c r="BM36" s="78" t="n">
        <f aca="false">IF(BM$9*BM$10*(50*(BM$8-BL36)/(BM$8-BM$7)+50)&gt;(BM$9*BM$10*100),0,BM$9*BM$10*(50*(BM$8-BL36)/(BM$8-BM$7)+50))</f>
        <v>0</v>
      </c>
      <c r="BN36" s="78"/>
      <c r="BO36" s="78"/>
      <c r="BP36" s="78" t="n">
        <f aca="false">IF(BP$9*BP$10*(50*(BP$8-BO36)/(BP$8-BP$7)+50)&gt;(BP$9*BP$10*100),0,BP$9*BP$10*(50*(BP$8-BO36)/(BP$8-BP$7)+50))</f>
        <v>0</v>
      </c>
      <c r="BQ36" s="75"/>
      <c r="BR36" s="75"/>
      <c r="BS36" s="78" t="n">
        <f aca="false">IF(BS$9*BS$10*(50*(BS$8-BR36)/(BS$8-BS$7)+50)&gt;(BS$9*BS$10*100),0,BS$9*BS$10*(50*(BS$8-BR36)/(BS$8-BS$7)+50))</f>
        <v>0</v>
      </c>
      <c r="BT36" s="78"/>
      <c r="BU36" s="78"/>
      <c r="BV36" s="78" t="n">
        <v>0</v>
      </c>
      <c r="BW36" s="87"/>
      <c r="BX36" s="87"/>
      <c r="BY36" s="78" t="n">
        <f aca="false">IF(BY$9*BY$10*(50*(BY$8-BX36)/(BY$8-BY$7)+50)&gt;(BY$9*BY$10*100),0,BY$9*BY$10*(50*(BY$8-BX36)/(BY$8-BY$7)+50))</f>
        <v>0</v>
      </c>
      <c r="BZ36" s="87"/>
      <c r="CA36" s="87"/>
      <c r="CB36" s="78" t="n">
        <f aca="false">IF(CB$9*CB$10*(50*(CB$8-CA36)/(CB$8-CB$7)+50)&gt;(CB$9*CB$10*100),0,CB$9*CB$10*(50*(CB$8-CA36)/(CB$8-CB$7)+50))</f>
        <v>0</v>
      </c>
      <c r="CC36" s="78"/>
      <c r="CD36" s="75"/>
      <c r="CE36" s="75" t="n">
        <v>0</v>
      </c>
      <c r="CF36" s="80" t="n">
        <f aca="false">T36+AF36+AU36+AX36+BA36+BD36+BG36+BJ36+BP36+BS36+BY36</f>
        <v>249.922155688623</v>
      </c>
      <c r="CG36" s="81" t="n">
        <f aca="false">IF(T36&gt;0,1,0)+IF(AF36&gt;0,1,0)+IF(AU36&gt;0,1,0)+IF(AX36&gt;0,1,0)+IF(BA36&gt;0,1,0)+IF(BD36&gt;0,1,0)+IF(BG36&gt;0,1,0)+IF(BJ36&gt;0,1,0)+IF(BP36&gt;0,1,0)+IF(BS36&gt;0,1,0)+IF(BY36&gt;0,1,0)</f>
        <v>2</v>
      </c>
      <c r="CH36" s="88" t="n">
        <f aca="false">CF36/CG36</f>
        <v>124.961077844311</v>
      </c>
      <c r="CI36" s="82" t="n">
        <f aca="false">SUM(LARGE((T36~AF36~AU36~AX36~BA36~BD36~BJ36~BP36~BS36~BY36),{1;2;3;4;5}))+BG36</f>
        <v>249.922155688623</v>
      </c>
      <c r="CJ36" s="83" t="n">
        <v>24</v>
      </c>
    </row>
    <row r="37" customFormat="false" ht="20" hidden="false" customHeight="true" outlineLevel="0" collapsed="false">
      <c r="A37" s="73" t="s">
        <v>84</v>
      </c>
      <c r="B37" s="74" t="s">
        <v>85</v>
      </c>
      <c r="C37" s="75"/>
      <c r="D37" s="75"/>
      <c r="E37" s="76" t="n">
        <v>0</v>
      </c>
      <c r="F37" s="77"/>
      <c r="G37" s="77"/>
      <c r="H37" s="76" t="n">
        <v>0</v>
      </c>
      <c r="I37" s="77"/>
      <c r="J37" s="77"/>
      <c r="K37" s="76" t="n">
        <v>0</v>
      </c>
      <c r="L37" s="77"/>
      <c r="M37" s="77"/>
      <c r="N37" s="76" t="n">
        <v>0</v>
      </c>
      <c r="O37" s="77"/>
      <c r="P37" s="77"/>
      <c r="Q37" s="78" t="n">
        <f aca="false">IF(Q$9*Q$10*(50*(Q$8-P37)/(Q$8-Q$7)+50)&gt;120,0,Q$9*Q$10*(50*(Q$8-P37)/(Q$8-Q$7)+50))</f>
        <v>0</v>
      </c>
      <c r="R37" s="79"/>
      <c r="S37" s="79"/>
      <c r="T37" s="78" t="n">
        <f aca="false">IF(T$9*T$10*(50*(T$8-S37)/(T$8-T$7)+50)&gt;120,0,T$9*T$10*(50*(T$8-S37)/(T$8-T$7)+50))</f>
        <v>0</v>
      </c>
      <c r="U37" s="79"/>
      <c r="V37" s="79"/>
      <c r="W37" s="78" t="n">
        <v>0</v>
      </c>
      <c r="X37" s="79"/>
      <c r="Y37" s="79"/>
      <c r="Z37" s="78" t="n">
        <v>0</v>
      </c>
      <c r="AA37" s="79"/>
      <c r="AB37" s="79"/>
      <c r="AC37" s="78" t="n">
        <v>0</v>
      </c>
      <c r="AD37" s="79"/>
      <c r="AE37" s="79"/>
      <c r="AF37" s="78" t="n">
        <f aca="false">IF(AF$9*AF$10*(50*(AF$8-AE37)/(AF$8-AF$7)+50)&gt;(AF$9*AF$10*100),0,AF$9*AF$10*(50*(AF$8-AE37)/(AF$8-AF$7)+50))</f>
        <v>0</v>
      </c>
      <c r="AG37" s="79"/>
      <c r="AH37" s="79"/>
      <c r="AI37" s="78" t="n">
        <v>0</v>
      </c>
      <c r="AJ37" s="79"/>
      <c r="AK37" s="79"/>
      <c r="AL37" s="79" t="n">
        <v>0</v>
      </c>
      <c r="AM37" s="79"/>
      <c r="AN37" s="79"/>
      <c r="AO37" s="78" t="n">
        <v>0</v>
      </c>
      <c r="AP37" s="79"/>
      <c r="AQ37" s="79"/>
      <c r="AR37" s="78" t="n">
        <v>0</v>
      </c>
      <c r="AS37" s="79"/>
      <c r="AT37" s="79"/>
      <c r="AU37" s="78" t="n">
        <f aca="false">IF(AU$9*AU$10*(50*(AU$8-AT37)/(AU$8-AU$7)+50)&gt;(AU$9*AU$10*100),0,AU$9*AU$10*(50*(AU$8-AT37)/(AU$8-AU$7)+50))</f>
        <v>0</v>
      </c>
      <c r="AV37" s="79"/>
      <c r="AW37" s="79"/>
      <c r="AX37" s="78" t="n">
        <f aca="false">IF(AX$9*AX$10*(50*(AX$8-AW37)/(AX$8-AX$7)+50)&gt;(AX$9*AX$10*100),0,AX$9*AX$10*(50*(AX$8-AW37)/(AX$8-AX$7)+50))</f>
        <v>0</v>
      </c>
      <c r="AY37" s="79"/>
      <c r="AZ37" s="79"/>
      <c r="BA37" s="78" t="n">
        <f aca="false">IF(BA$9*BA$10*(50*(BA$8-AZ37)/(BA$8-BA$7)+50)&gt;(BA$9*BA$10*100),0,BA$9*BA$10*(50*(BA$8-AZ37)/(BA$8-BA$7)+50))</f>
        <v>0</v>
      </c>
      <c r="BB37" s="79" t="n">
        <v>3</v>
      </c>
      <c r="BC37" s="79" t="n">
        <v>13</v>
      </c>
      <c r="BD37" s="78" t="n">
        <f aca="false">IF(BD$9*BD$10*(50*(BD$8-BC37)/(BD$8-BD$7)+50)&gt;(BD$9*BD$10*100),0,BD$9*BD$10*(50*(BD$8-BC37)/(BD$8-BD$7)+50))</f>
        <v>97.4358974358974</v>
      </c>
      <c r="BE37" s="79" t="n">
        <v>10</v>
      </c>
      <c r="BF37" s="79" t="n">
        <v>95</v>
      </c>
      <c r="BG37" s="78" t="n">
        <f aca="false">IF(BG$9*BG$10*(50*(BG$8-BF37)/(BG$8-BG$7)+50)&gt;(BG$9*BG$10*100),0,BG$9*BG$10*(50*(BG$8-BF37)/(BG$8-BG$7)+50))</f>
        <v>125.538922155689</v>
      </c>
      <c r="BH37" s="79"/>
      <c r="BI37" s="79"/>
      <c r="BJ37" s="78" t="n">
        <f aca="false">IF(BJ$9*BJ$10*(50*(BJ$8-BI37)/(BJ$8-BJ$7)+50)&gt;(BJ$9*BJ$10*100),0,BJ$9*BJ$10*(50*(BJ$8-BI37)/(BJ$8-BJ$7)+50))</f>
        <v>0</v>
      </c>
      <c r="BK37" s="79"/>
      <c r="BL37" s="79"/>
      <c r="BM37" s="78" t="n">
        <f aca="false">IF(BM$9*BM$10*(50*(BM$8-BL37)/(BM$8-BM$7)+50)&gt;(BM$9*BM$10*100),0,BM$9*BM$10*(50*(BM$8-BL37)/(BM$8-BM$7)+50))</f>
        <v>0</v>
      </c>
      <c r="BN37" s="78"/>
      <c r="BO37" s="78"/>
      <c r="BP37" s="78" t="n">
        <f aca="false">IF(BP$9*BP$10*(50*(BP$8-BO37)/(BP$8-BP$7)+50)&gt;(BP$9*BP$10*100),0,BP$9*BP$10*(50*(BP$8-BO37)/(BP$8-BP$7)+50))</f>
        <v>0</v>
      </c>
      <c r="BQ37" s="79"/>
      <c r="BR37" s="79"/>
      <c r="BS37" s="78" t="n">
        <f aca="false">IF(BS$9*BS$10*(50*(BS$8-BR37)/(BS$8-BS$7)+50)&gt;(BS$9*BS$10*100),0,BS$9*BS$10*(50*(BS$8-BR37)/(BS$8-BS$7)+50))</f>
        <v>0</v>
      </c>
      <c r="BT37" s="78"/>
      <c r="BU37" s="78"/>
      <c r="BV37" s="78" t="n">
        <v>0</v>
      </c>
      <c r="BW37" s="79"/>
      <c r="BX37" s="79"/>
      <c r="BY37" s="78" t="n">
        <f aca="false">IF(BY$9*BY$10*(50*(BY$8-BX37)/(BY$8-BY$7)+50)&gt;(BY$9*BY$10*100),0,BY$9*BY$10*(50*(BY$8-BX37)/(BY$8-BY$7)+50))</f>
        <v>0</v>
      </c>
      <c r="BZ37" s="79"/>
      <c r="CA37" s="79"/>
      <c r="CB37" s="78" t="n">
        <f aca="false">IF(CB$9*CB$10*(50*(CB$8-CA37)/(CB$8-CB$7)+50)&gt;(CB$9*CB$10*100),0,CB$9*CB$10*(50*(CB$8-CA37)/(CB$8-CB$7)+50))</f>
        <v>0</v>
      </c>
      <c r="CC37" s="78"/>
      <c r="CD37" s="79"/>
      <c r="CE37" s="75" t="n">
        <v>0</v>
      </c>
      <c r="CF37" s="80" t="n">
        <f aca="false">T37+AF37+AU37+AX37+BA37+BD37+BG37+BJ37+BP37+BS37+BY37</f>
        <v>222.974819591586</v>
      </c>
      <c r="CG37" s="81" t="n">
        <f aca="false">IF(T37&gt;0,1,0)+IF(AF37&gt;0,1,0)+IF(AU37&gt;0,1,0)+IF(AX37&gt;0,1,0)+IF(BA37&gt;0,1,0)+IF(BD37&gt;0,1,0)+IF(BG37&gt;0,1,0)+IF(BJ37&gt;0,1,0)+IF(BP37&gt;0,1,0)+IF(BS37&gt;0,1,0)+IF(BY37&gt;0,1,0)</f>
        <v>2</v>
      </c>
      <c r="CH37" s="80" t="n">
        <f aca="false">CF37/CG37</f>
        <v>111.487409795793</v>
      </c>
      <c r="CI37" s="82" t="n">
        <f aca="false">SUM(LARGE((T37~AF37~AU37~AX37~BA37~BD37~BJ37~BP37~BS37~BY37),{1;2;3;4;5}))+BG37</f>
        <v>222.974819591586</v>
      </c>
      <c r="CJ37" s="83" t="n">
        <v>25</v>
      </c>
    </row>
    <row r="38" customFormat="false" ht="20" hidden="false" customHeight="true" outlineLevel="0" collapsed="false">
      <c r="A38" s="85" t="s">
        <v>86</v>
      </c>
      <c r="B38" s="86" t="s">
        <v>87</v>
      </c>
      <c r="C38" s="75"/>
      <c r="D38" s="75"/>
      <c r="E38" s="76" t="n">
        <v>0</v>
      </c>
      <c r="F38" s="76"/>
      <c r="G38" s="76"/>
      <c r="H38" s="76" t="n">
        <v>0</v>
      </c>
      <c r="I38" s="76"/>
      <c r="J38" s="76"/>
      <c r="K38" s="76" t="n">
        <v>0</v>
      </c>
      <c r="L38" s="76"/>
      <c r="M38" s="76"/>
      <c r="N38" s="76" t="n">
        <v>0</v>
      </c>
      <c r="O38" s="89"/>
      <c r="P38" s="89"/>
      <c r="Q38" s="78" t="n">
        <f aca="false">IF(Q$9*Q$10*(50*(Q$8-P38)/(Q$8-Q$7)+50)&gt;120,0,Q$9*Q$10*(50*(Q$8-P38)/(Q$8-Q$7)+50))</f>
        <v>0</v>
      </c>
      <c r="R38" s="75"/>
      <c r="S38" s="75"/>
      <c r="T38" s="78" t="n">
        <f aca="false">IF(T$9*T$10*(50*(T$8-S38)/(T$8-T$7)+50)&gt;120,0,T$9*T$10*(50*(T$8-S38)/(T$8-T$7)+50))</f>
        <v>0</v>
      </c>
      <c r="U38" s="78"/>
      <c r="V38" s="78"/>
      <c r="W38" s="78" t="n">
        <v>0</v>
      </c>
      <c r="X38" s="87"/>
      <c r="Y38" s="87"/>
      <c r="Z38" s="78" t="n">
        <v>0</v>
      </c>
      <c r="AA38" s="87"/>
      <c r="AB38" s="87"/>
      <c r="AC38" s="78" t="n">
        <v>0</v>
      </c>
      <c r="AD38" s="78"/>
      <c r="AE38" s="78"/>
      <c r="AF38" s="78" t="n">
        <f aca="false">IF(AF$9*AF$10*(50*(AF$8-AE38)/(AF$8-AF$7)+50)&gt;(AF$9*AF$10*100),0,AF$9*AF$10*(50*(AF$8-AE38)/(AF$8-AF$7)+50))</f>
        <v>0</v>
      </c>
      <c r="AG38" s="87"/>
      <c r="AH38" s="87"/>
      <c r="AI38" s="78" t="n">
        <v>0</v>
      </c>
      <c r="AJ38" s="87"/>
      <c r="AK38" s="87"/>
      <c r="AL38" s="78" t="n">
        <v>0</v>
      </c>
      <c r="AM38" s="75"/>
      <c r="AN38" s="75"/>
      <c r="AO38" s="78" t="n">
        <v>0</v>
      </c>
      <c r="AP38" s="87"/>
      <c r="AQ38" s="87"/>
      <c r="AR38" s="78" t="n">
        <v>0</v>
      </c>
      <c r="AS38" s="75"/>
      <c r="AT38" s="75"/>
      <c r="AU38" s="78" t="n">
        <f aca="false">IF(AU$9*AU$10*(50*(AU$8-AT38)/(AU$8-AU$7)+50)&gt;(AU$9*AU$10*100),0,AU$9*AU$10*(50*(AU$8-AT38)/(AU$8-AU$7)+50))</f>
        <v>0</v>
      </c>
      <c r="AV38" s="87"/>
      <c r="AW38" s="87"/>
      <c r="AX38" s="78" t="n">
        <f aca="false">IF(AX$9*AX$10*(50*(AX$8-AW38)/(AX$8-AX$7)+50)&gt;(AX$9*AX$10*100),0,AX$9*AX$10*(50*(AX$8-AW38)/(AX$8-AX$7)+50))</f>
        <v>0</v>
      </c>
      <c r="AY38" s="87"/>
      <c r="AZ38" s="87"/>
      <c r="BA38" s="78" t="n">
        <f aca="false">IF(BA$9*BA$10*(50*(BA$8-AZ38)/(BA$8-BA$7)+50)&gt;(BA$9*BA$10*100),0,BA$9*BA$10*(50*(BA$8-AZ38)/(BA$8-BA$7)+50))</f>
        <v>0</v>
      </c>
      <c r="BB38" s="75" t="n">
        <v>2</v>
      </c>
      <c r="BC38" s="75" t="n">
        <v>13</v>
      </c>
      <c r="BD38" s="78" t="n">
        <f aca="false">IF(BD$9*BD$10*(50*(BD$8-BC38)/(BD$8-BD$7)+50)&gt;(BD$9*BD$10*100),0,BD$9*BD$10*(50*(BD$8-BC38)/(BD$8-BD$7)+50))</f>
        <v>97.4358974358974</v>
      </c>
      <c r="BE38" s="78" t="n">
        <v>15</v>
      </c>
      <c r="BF38" s="78" t="n">
        <v>123</v>
      </c>
      <c r="BG38" s="78" t="n">
        <f aca="false">IF(BG$9*BG$10*(50*(BG$8-BF38)/(BG$8-BG$7)+50)&gt;(BG$9*BG$10*100),0,BG$9*BG$10*(50*(BG$8-BF38)/(BG$8-BG$7)+50))</f>
        <v>119.670658682635</v>
      </c>
      <c r="BH38" s="78"/>
      <c r="BI38" s="78"/>
      <c r="BJ38" s="78" t="n">
        <f aca="false">IF(BJ$9*BJ$10*(50*(BJ$8-BI38)/(BJ$8-BJ$7)+50)&gt;(BJ$9*BJ$10*100),0,BJ$9*BJ$10*(50*(BJ$8-BI38)/(BJ$8-BJ$7)+50))</f>
        <v>0</v>
      </c>
      <c r="BK38" s="87"/>
      <c r="BL38" s="87"/>
      <c r="BM38" s="78" t="n">
        <f aca="false">IF(BM$9*BM$10*(50*(BM$8-BL38)/(BM$8-BM$7)+50)&gt;(BM$9*BM$10*100),0,BM$9*BM$10*(50*(BM$8-BL38)/(BM$8-BM$7)+50))</f>
        <v>0</v>
      </c>
      <c r="BN38" s="78"/>
      <c r="BO38" s="78"/>
      <c r="BP38" s="78" t="n">
        <f aca="false">IF(BP$9*BP$10*(50*(BP$8-BO38)/(BP$8-BP$7)+50)&gt;(BP$9*BP$10*100),0,BP$9*BP$10*(50*(BP$8-BO38)/(BP$8-BP$7)+50))</f>
        <v>0</v>
      </c>
      <c r="BQ38" s="87"/>
      <c r="BR38" s="87"/>
      <c r="BS38" s="78" t="n">
        <f aca="false">IF(BS$9*BS$10*(50*(BS$8-BR38)/(BS$8-BS$7)+50)&gt;(BS$9*BS$10*100),0,BS$9*BS$10*(50*(BS$8-BR38)/(BS$8-BS$7)+50))</f>
        <v>0</v>
      </c>
      <c r="BT38" s="78"/>
      <c r="BU38" s="78"/>
      <c r="BV38" s="78" t="n">
        <v>0</v>
      </c>
      <c r="BW38" s="87"/>
      <c r="BX38" s="87"/>
      <c r="BY38" s="78" t="n">
        <f aca="false">IF(BY$9*BY$10*(50*(BY$8-BX38)/(BY$8-BY$7)+50)&gt;(BY$9*BY$10*100),0,BY$9*BY$10*(50*(BY$8-BX38)/(BY$8-BY$7)+50))</f>
        <v>0</v>
      </c>
      <c r="BZ38" s="87"/>
      <c r="CA38" s="87"/>
      <c r="CB38" s="78" t="n">
        <f aca="false">IF(CB$9*CB$10*(50*(CB$8-CA38)/(CB$8-CB$7)+50)&gt;(CB$9*CB$10*100),0,CB$9*CB$10*(50*(CB$8-CA38)/(CB$8-CB$7)+50))</f>
        <v>0</v>
      </c>
      <c r="CC38" s="78"/>
      <c r="CD38" s="87"/>
      <c r="CE38" s="75" t="n">
        <v>0</v>
      </c>
      <c r="CF38" s="80" t="n">
        <f aca="false">T38+AF38+AU38+AX38+BA38+BD38+BG38+BJ38+BP38+BS38+BY38</f>
        <v>217.106556118532</v>
      </c>
      <c r="CG38" s="81" t="n">
        <f aca="false">IF(T38&gt;0,1,0)+IF(AF38&gt;0,1,0)+IF(AU38&gt;0,1,0)+IF(AX38&gt;0,1,0)+IF(BA38&gt;0,1,0)+IF(BD38&gt;0,1,0)+IF(BG38&gt;0,1,0)+IF(BJ38&gt;0,1,0)+IF(BP38&gt;0,1,0)+IF(BS38&gt;0,1,0)+IF(BY38&gt;0,1,0)</f>
        <v>2</v>
      </c>
      <c r="CH38" s="88" t="n">
        <f aca="false">CF38/CG38</f>
        <v>108.553278059266</v>
      </c>
      <c r="CI38" s="82" t="n">
        <f aca="false">SUM(LARGE((T38~AF38~AU38~AX38~BA38~BD38~BJ38~BP38~BS38~BY38),{1;2;3;4;5}))+BG38</f>
        <v>217.106556118532</v>
      </c>
      <c r="CJ38" s="83" t="n">
        <v>26</v>
      </c>
    </row>
    <row r="39" customFormat="false" ht="20" hidden="false" customHeight="true" outlineLevel="0" collapsed="false">
      <c r="A39" s="73" t="s">
        <v>88</v>
      </c>
      <c r="B39" s="74" t="s">
        <v>89</v>
      </c>
      <c r="C39" s="75"/>
      <c r="D39" s="75"/>
      <c r="E39" s="76" t="n">
        <v>0</v>
      </c>
      <c r="F39" s="77"/>
      <c r="G39" s="77"/>
      <c r="H39" s="76" t="n">
        <v>0</v>
      </c>
      <c r="I39" s="77"/>
      <c r="J39" s="77"/>
      <c r="K39" s="76" t="n">
        <v>0</v>
      </c>
      <c r="L39" s="77"/>
      <c r="M39" s="77"/>
      <c r="N39" s="76" t="n">
        <v>0</v>
      </c>
      <c r="O39" s="77"/>
      <c r="P39" s="77"/>
      <c r="Q39" s="78" t="n">
        <f aca="false">IF(Q$9*Q$10*(50*(Q$8-P39)/(Q$8-Q$7)+50)&gt;120,0,Q$9*Q$10*(50*(Q$8-P39)/(Q$8-Q$7)+50))</f>
        <v>0</v>
      </c>
      <c r="R39" s="79"/>
      <c r="S39" s="79"/>
      <c r="T39" s="78" t="n">
        <f aca="false">IF(T$9*T$10*(50*(T$8-S39)/(T$8-T$7)+50)&gt;120,0,T$9*T$10*(50*(T$8-S39)/(T$8-T$7)+50))</f>
        <v>0</v>
      </c>
      <c r="U39" s="79"/>
      <c r="V39" s="79"/>
      <c r="W39" s="78" t="n">
        <v>0</v>
      </c>
      <c r="X39" s="79"/>
      <c r="Y39" s="79"/>
      <c r="Z39" s="78" t="n">
        <v>0</v>
      </c>
      <c r="AA39" s="79"/>
      <c r="AB39" s="79"/>
      <c r="AC39" s="78" t="n">
        <v>0</v>
      </c>
      <c r="AD39" s="79"/>
      <c r="AE39" s="79"/>
      <c r="AF39" s="78" t="n">
        <f aca="false">IF(AF$9*AF$10*(50*(AF$8-AE39)/(AF$8-AF$7)+50)&gt;(AF$9*AF$10*100),0,AF$9*AF$10*(50*(AF$8-AE39)/(AF$8-AF$7)+50))</f>
        <v>0</v>
      </c>
      <c r="AG39" s="79"/>
      <c r="AH39" s="79"/>
      <c r="AI39" s="78" t="n">
        <v>0</v>
      </c>
      <c r="AJ39" s="79"/>
      <c r="AK39" s="79"/>
      <c r="AL39" s="79" t="n">
        <v>0</v>
      </c>
      <c r="AM39" s="79"/>
      <c r="AN39" s="79"/>
      <c r="AO39" s="78" t="n">
        <v>0</v>
      </c>
      <c r="AP39" s="79"/>
      <c r="AQ39" s="79"/>
      <c r="AR39" s="78" t="n">
        <v>0</v>
      </c>
      <c r="AS39" s="79"/>
      <c r="AT39" s="79"/>
      <c r="AU39" s="78" t="n">
        <f aca="false">IF(AU$9*AU$10*(50*(AU$8-AT39)/(AU$8-AU$7)+50)&gt;(AU$9*AU$10*100),0,AU$9*AU$10*(50*(AU$8-AT39)/(AU$8-AU$7)+50))</f>
        <v>0</v>
      </c>
      <c r="AV39" s="79"/>
      <c r="AW39" s="79"/>
      <c r="AX39" s="78" t="n">
        <f aca="false">IF(AX$9*AX$10*(50*(AX$8-AW39)/(AX$8-AX$7)+50)&gt;(AX$9*AX$10*100),0,AX$9*AX$10*(50*(AX$8-AW39)/(AX$8-AX$7)+50))</f>
        <v>0</v>
      </c>
      <c r="AY39" s="79" t="n">
        <v>5</v>
      </c>
      <c r="AZ39" s="79" t="n">
        <v>13</v>
      </c>
      <c r="BA39" s="78" t="n">
        <f aca="false">IF(BA$9*BA$10*(50*(BA$8-AZ39)/(BA$8-BA$7)+50)&gt;(BA$9*BA$10*100),0,BA$9*BA$10*(50*(BA$8-AZ39)/(BA$8-BA$7)+50))</f>
        <v>93.1372549019608</v>
      </c>
      <c r="BB39" s="79"/>
      <c r="BC39" s="79"/>
      <c r="BD39" s="78" t="n">
        <f aca="false">IF(BD$9*BD$10*(50*(BD$8-BC39)/(BD$8-BD$7)+50)&gt;(BD$9*BD$10*100),0,BD$9*BD$10*(50*(BD$8-BC39)/(BD$8-BD$7)+50))</f>
        <v>0</v>
      </c>
      <c r="BE39" s="79" t="n">
        <v>29</v>
      </c>
      <c r="BF39" s="79" t="n">
        <v>227</v>
      </c>
      <c r="BG39" s="78" t="n">
        <f aca="false">IF(BG$9*BG$10*(50*(BG$8-BF39)/(BG$8-BG$7)+50)&gt;(BG$9*BG$10*100),0,BG$9*BG$10*(50*(BG$8-BF39)/(BG$8-BG$7)+50))</f>
        <v>97.874251497006</v>
      </c>
      <c r="BH39" s="79"/>
      <c r="BI39" s="79"/>
      <c r="BJ39" s="78" t="n">
        <f aca="false">IF(BJ$9*BJ$10*(50*(BJ$8-BI39)/(BJ$8-BJ$7)+50)&gt;(BJ$9*BJ$10*100),0,BJ$9*BJ$10*(50*(BJ$8-BI39)/(BJ$8-BJ$7)+50))</f>
        <v>0</v>
      </c>
      <c r="BK39" s="79"/>
      <c r="BL39" s="79"/>
      <c r="BM39" s="78" t="n">
        <f aca="false">IF(BM$9*BM$10*(50*(BM$8-BL39)/(BM$8-BM$7)+50)&gt;(BM$9*BM$10*100),0,BM$9*BM$10*(50*(BM$8-BL39)/(BM$8-BM$7)+50))</f>
        <v>0</v>
      </c>
      <c r="BN39" s="78"/>
      <c r="BO39" s="78"/>
      <c r="BP39" s="78" t="n">
        <f aca="false">IF(BP$9*BP$10*(50*(BP$8-BO39)/(BP$8-BP$7)+50)&gt;(BP$9*BP$10*100),0,BP$9*BP$10*(50*(BP$8-BO39)/(BP$8-BP$7)+50))</f>
        <v>0</v>
      </c>
      <c r="BQ39" s="79"/>
      <c r="BR39" s="79"/>
      <c r="BS39" s="78" t="n">
        <f aca="false">IF(BS$9*BS$10*(50*(BS$8-BR39)/(BS$8-BS$7)+50)&gt;(BS$9*BS$10*100),0,BS$9*BS$10*(50*(BS$8-BR39)/(BS$8-BS$7)+50))</f>
        <v>0</v>
      </c>
      <c r="BT39" s="78"/>
      <c r="BU39" s="78"/>
      <c r="BV39" s="78" t="n">
        <v>0</v>
      </c>
      <c r="BW39" s="79"/>
      <c r="BX39" s="79"/>
      <c r="BY39" s="78" t="n">
        <f aca="false">IF(BY$9*BY$10*(50*(BY$8-BX39)/(BY$8-BY$7)+50)&gt;(BY$9*BY$10*100),0,BY$9*BY$10*(50*(BY$8-BX39)/(BY$8-BY$7)+50))</f>
        <v>0</v>
      </c>
      <c r="BZ39" s="79"/>
      <c r="CA39" s="79"/>
      <c r="CB39" s="78" t="n">
        <f aca="false">IF(CB$9*CB$10*(50*(CB$8-CA39)/(CB$8-CB$7)+50)&gt;(CB$9*CB$10*100),0,CB$9*CB$10*(50*(CB$8-CA39)/(CB$8-CB$7)+50))</f>
        <v>0</v>
      </c>
      <c r="CC39" s="78"/>
      <c r="CD39" s="79"/>
      <c r="CE39" s="75" t="n">
        <v>0</v>
      </c>
      <c r="CF39" s="80" t="n">
        <f aca="false">T39+AF39+AU39+AX39+BA39+BD39+BG39+BJ39+BP39+BS39+BY39</f>
        <v>191.011506398967</v>
      </c>
      <c r="CG39" s="81" t="n">
        <f aca="false">IF(T39&gt;0,1,0)+IF(AF39&gt;0,1,0)+IF(AU39&gt;0,1,0)+IF(AX39&gt;0,1,0)+IF(BA39&gt;0,1,0)+IF(BD39&gt;0,1,0)+IF(BG39&gt;0,1,0)+IF(BJ39&gt;0,1,0)+IF(BP39&gt;0,1,0)+IF(BS39&gt;0,1,0)+IF(BY39&gt;0,1,0)</f>
        <v>2</v>
      </c>
      <c r="CH39" s="80" t="n">
        <f aca="false">CF39/CG39</f>
        <v>95.5057531994834</v>
      </c>
      <c r="CI39" s="82" t="n">
        <f aca="false">SUM(LARGE((T39~AF39~AU39~AX39~BA39~BD39~BJ39~BP39~BS39~BY39),{1;2;3;4;5}))+BG39</f>
        <v>191.011506398967</v>
      </c>
      <c r="CJ39" s="83" t="n">
        <v>27</v>
      </c>
    </row>
    <row r="40" customFormat="false" ht="20" hidden="false" customHeight="true" outlineLevel="0" collapsed="false">
      <c r="A40" s="73" t="s">
        <v>90</v>
      </c>
      <c r="B40" s="74" t="s">
        <v>89</v>
      </c>
      <c r="C40" s="75"/>
      <c r="D40" s="75"/>
      <c r="E40" s="76" t="n">
        <v>0</v>
      </c>
      <c r="F40" s="76"/>
      <c r="G40" s="76"/>
      <c r="H40" s="76" t="n">
        <v>0</v>
      </c>
      <c r="I40" s="76"/>
      <c r="J40" s="76"/>
      <c r="K40" s="76" t="n">
        <v>0</v>
      </c>
      <c r="L40" s="76"/>
      <c r="M40" s="76"/>
      <c r="N40" s="76" t="n">
        <v>0</v>
      </c>
      <c r="O40" s="75"/>
      <c r="P40" s="75"/>
      <c r="Q40" s="78" t="n">
        <f aca="false">IF(Q$9*Q$10*(50*(Q$8-P40)/(Q$8-Q$7)+50)&gt;120,0,Q$9*Q$10*(50*(Q$8-P40)/(Q$8-Q$7)+50))</f>
        <v>0</v>
      </c>
      <c r="R40" s="75"/>
      <c r="S40" s="75"/>
      <c r="T40" s="78" t="n">
        <f aca="false">IF(T$9*T$10*(50*(T$8-S40)/(T$8-T$7)+50)&gt;120,0,T$9*T$10*(50*(T$8-S40)/(T$8-T$7)+50))</f>
        <v>0</v>
      </c>
      <c r="U40" s="78"/>
      <c r="V40" s="78"/>
      <c r="W40" s="78" t="n">
        <v>0</v>
      </c>
      <c r="X40" s="75"/>
      <c r="Y40" s="75"/>
      <c r="Z40" s="78" t="n">
        <v>0</v>
      </c>
      <c r="AA40" s="75"/>
      <c r="AB40" s="75"/>
      <c r="AC40" s="78" t="n">
        <v>0</v>
      </c>
      <c r="AD40" s="75"/>
      <c r="AE40" s="75"/>
      <c r="AF40" s="78" t="n">
        <f aca="false">IF(AF$9*AF$10*(50*(AF$8-AE40)/(AF$8-AF$7)+50)&gt;(AF$9*AF$10*100),0,AF$9*AF$10*(50*(AF$8-AE40)/(AF$8-AF$7)+50))</f>
        <v>0</v>
      </c>
      <c r="AG40" s="75"/>
      <c r="AH40" s="75"/>
      <c r="AI40" s="78" t="n">
        <v>0</v>
      </c>
      <c r="AJ40" s="87"/>
      <c r="AK40" s="87"/>
      <c r="AL40" s="78" t="n">
        <v>0</v>
      </c>
      <c r="AM40" s="75"/>
      <c r="AN40" s="75"/>
      <c r="AO40" s="78" t="n">
        <v>0</v>
      </c>
      <c r="AP40" s="87"/>
      <c r="AQ40" s="87"/>
      <c r="AR40" s="78" t="n">
        <v>0</v>
      </c>
      <c r="AS40" s="75"/>
      <c r="AT40" s="75"/>
      <c r="AU40" s="78" t="n">
        <f aca="false">IF(AU$9*AU$10*(50*(AU$8-AT40)/(AU$8-AU$7)+50)&gt;(AU$9*AU$10*100),0,AU$9*AU$10*(50*(AU$8-AT40)/(AU$8-AU$7)+50))</f>
        <v>0</v>
      </c>
      <c r="AV40" s="75"/>
      <c r="AW40" s="75"/>
      <c r="AX40" s="78" t="n">
        <f aca="false">IF(AX$9*AX$10*(50*(AX$8-AW40)/(AX$8-AX$7)+50)&gt;(AX$9*AX$10*100),0,AX$9*AX$10*(50*(AX$8-AW40)/(AX$8-AX$7)+50))</f>
        <v>0</v>
      </c>
      <c r="AY40" s="87"/>
      <c r="AZ40" s="87"/>
      <c r="BA40" s="78" t="n">
        <f aca="false">IF(BA$9*BA$10*(50*(BA$8-AZ40)/(BA$8-BA$7)+50)&gt;(BA$9*BA$10*100),0,BA$9*BA$10*(50*(BA$8-AZ40)/(BA$8-BA$7)+50))</f>
        <v>0</v>
      </c>
      <c r="BB40" s="75"/>
      <c r="BC40" s="75"/>
      <c r="BD40" s="78" t="n">
        <f aca="false">IF(BD$9*BD$10*(50*(BD$8-BC40)/(BD$8-BD$7)+50)&gt;(BD$9*BD$10*100),0,BD$9*BD$10*(50*(BD$8-BC40)/(BD$8-BD$7)+50))</f>
        <v>0</v>
      </c>
      <c r="BE40" s="78"/>
      <c r="BF40" s="78"/>
      <c r="BG40" s="78" t="n">
        <f aca="false">IF(BG$9*BG$10*(50*(BG$8-BF40)/(BG$8-BG$7)+50)&gt;(BG$9*BG$10*100),0,BG$9*BG$10*(50*(BG$8-BF40)/(BG$8-BG$7)+50))</f>
        <v>0</v>
      </c>
      <c r="BH40" s="78" t="n">
        <v>10</v>
      </c>
      <c r="BI40" s="78" t="n">
        <v>43</v>
      </c>
      <c r="BJ40" s="78" t="n">
        <f aca="false">IF(BJ$9*BJ$10*(50*(BJ$8-BI40)/(BJ$8-BJ$7)+50)&gt;(BJ$9*BJ$10*100),0,BJ$9*BJ$10*(50*(BJ$8-BI40)/(BJ$8-BJ$7)+50))</f>
        <v>90</v>
      </c>
      <c r="BK40" s="75"/>
      <c r="BL40" s="75"/>
      <c r="BM40" s="78" t="n">
        <f aca="false">IF(BM$9*BM$10*(50*(BM$8-BL40)/(BM$8-BM$7)+50)&gt;(BM$9*BM$10*100),0,BM$9*BM$10*(50*(BM$8-BL40)/(BM$8-BM$7)+50))</f>
        <v>0</v>
      </c>
      <c r="BN40" s="78"/>
      <c r="BO40" s="78"/>
      <c r="BP40" s="78" t="n">
        <f aca="false">IF(BP$9*BP$10*(50*(BP$8-BO40)/(BP$8-BP$7)+50)&gt;(BP$9*BP$10*100),0,BP$9*BP$10*(50*(BP$8-BO40)/(BP$8-BP$7)+50))</f>
        <v>0</v>
      </c>
      <c r="BQ40" s="75"/>
      <c r="BR40" s="75"/>
      <c r="BS40" s="78" t="n">
        <f aca="false">IF(BS$9*BS$10*(50*(BS$8-BR40)/(BS$8-BS$7)+50)&gt;(BS$9*BS$10*100),0,BS$9*BS$10*(50*(BS$8-BR40)/(BS$8-BS$7)+50))</f>
        <v>0</v>
      </c>
      <c r="BT40" s="78"/>
      <c r="BU40" s="78"/>
      <c r="BV40" s="78" t="n">
        <v>0</v>
      </c>
      <c r="BW40" s="87" t="n">
        <v>11</v>
      </c>
      <c r="BX40" s="87" t="n">
        <v>34</v>
      </c>
      <c r="BY40" s="78" t="n">
        <f aca="false">IF(BY$9*BY$10*(50*(BY$8-BX40)/(BY$8-BY$7)+50)&gt;(BY$9*BY$10*100),0,BY$9*BY$10*(50*(BY$8-BX40)/(BY$8-BY$7)+50))</f>
        <v>93.8709677419355</v>
      </c>
      <c r="BZ40" s="87"/>
      <c r="CA40" s="87"/>
      <c r="CB40" s="78" t="n">
        <f aca="false">IF(CB$9*CB$10*(50*(CB$8-CA40)/(CB$8-CB$7)+50)&gt;(CB$9*CB$10*100),0,CB$9*CB$10*(50*(CB$8-CA40)/(CB$8-CB$7)+50))</f>
        <v>0</v>
      </c>
      <c r="CC40" s="78"/>
      <c r="CD40" s="75"/>
      <c r="CE40" s="75" t="n">
        <v>0</v>
      </c>
      <c r="CF40" s="80" t="n">
        <f aca="false">T40+AF40+AU40+AX40+BA40+BD40+BG40+BJ40+BP40+BS40+BY40</f>
        <v>183.870967741936</v>
      </c>
      <c r="CG40" s="81" t="n">
        <f aca="false">IF(T40&gt;0,1,0)+IF(AF40&gt;0,1,0)+IF(AU40&gt;0,1,0)+IF(AX40&gt;0,1,0)+IF(BA40&gt;0,1,0)+IF(BD40&gt;0,1,0)+IF(BG40&gt;0,1,0)+IF(BJ40&gt;0,1,0)+IF(BP40&gt;0,1,0)+IF(BS40&gt;0,1,0)+IF(BY40&gt;0,1,0)</f>
        <v>2</v>
      </c>
      <c r="CH40" s="88" t="n">
        <f aca="false">CF40/CG40</f>
        <v>91.9354838709677</v>
      </c>
      <c r="CI40" s="82" t="n">
        <f aca="false">SUM(LARGE((T40~AF40~AU40~AX40~BA40~BD40~BJ40~BP40~BS40~BY40),{1;2;3;4;5}))+BG40</f>
        <v>183.870967741936</v>
      </c>
      <c r="CJ40" s="83" t="n">
        <v>28</v>
      </c>
    </row>
    <row r="41" customFormat="false" ht="20" hidden="false" customHeight="true" outlineLevel="0" collapsed="false">
      <c r="A41" s="73" t="s">
        <v>91</v>
      </c>
      <c r="B41" s="74" t="s">
        <v>56</v>
      </c>
      <c r="C41" s="75"/>
      <c r="D41" s="75"/>
      <c r="E41" s="76" t="n">
        <v>0</v>
      </c>
      <c r="F41" s="76"/>
      <c r="G41" s="76"/>
      <c r="H41" s="76" t="n">
        <v>0</v>
      </c>
      <c r="I41" s="76"/>
      <c r="J41" s="76"/>
      <c r="K41" s="76" t="n">
        <v>0</v>
      </c>
      <c r="L41" s="76"/>
      <c r="M41" s="76"/>
      <c r="N41" s="76" t="n">
        <v>0</v>
      </c>
      <c r="O41" s="75"/>
      <c r="P41" s="75"/>
      <c r="Q41" s="78" t="n">
        <f aca="false">IF(Q$9*Q$10*(50*(Q$8-P41)/(Q$8-Q$7)+50)&gt;120,0,Q$9*Q$10*(50*(Q$8-P41)/(Q$8-Q$7)+50))</f>
        <v>0</v>
      </c>
      <c r="R41" s="75" t="n">
        <v>20</v>
      </c>
      <c r="S41" s="75" t="n">
        <v>72</v>
      </c>
      <c r="T41" s="78" t="n">
        <f aca="false">IF(T$9*T$10*(50*(T$8-S41)/(T$8-T$7)+50)&gt;120,0,T$9*T$10*(50*(T$8-S41)/(T$8-T$7)+50))</f>
        <v>86.7226890756302</v>
      </c>
      <c r="U41" s="78"/>
      <c r="V41" s="78"/>
      <c r="W41" s="78" t="n">
        <v>0</v>
      </c>
      <c r="X41" s="75"/>
      <c r="Y41" s="75"/>
      <c r="Z41" s="78" t="n">
        <v>0</v>
      </c>
      <c r="AA41" s="75"/>
      <c r="AB41" s="75"/>
      <c r="AC41" s="78" t="n">
        <v>0</v>
      </c>
      <c r="AD41" s="75"/>
      <c r="AE41" s="75"/>
      <c r="AF41" s="78" t="n">
        <f aca="false">IF(AF$9*AF$10*(50*(AF$8-AE41)/(AF$8-AF$7)+50)&gt;(AF$9*AF$10*100),0,AF$9*AF$10*(50*(AF$8-AE41)/(AF$8-AF$7)+50))</f>
        <v>0</v>
      </c>
      <c r="AG41" s="75"/>
      <c r="AH41" s="75"/>
      <c r="AI41" s="78" t="n">
        <v>0</v>
      </c>
      <c r="AJ41" s="87"/>
      <c r="AK41" s="87"/>
      <c r="AL41" s="78" t="n">
        <v>0</v>
      </c>
      <c r="AM41" s="75"/>
      <c r="AN41" s="75"/>
      <c r="AO41" s="78" t="n">
        <v>0</v>
      </c>
      <c r="AP41" s="87"/>
      <c r="AQ41" s="87"/>
      <c r="AR41" s="78" t="n">
        <v>0</v>
      </c>
      <c r="AS41" s="75"/>
      <c r="AT41" s="75"/>
      <c r="AU41" s="78" t="n">
        <f aca="false">IF(AU$9*AU$10*(50*(AU$8-AT41)/(AU$8-AU$7)+50)&gt;(AU$9*AU$10*100),0,AU$9*AU$10*(50*(AU$8-AT41)/(AU$8-AU$7)+50))</f>
        <v>0</v>
      </c>
      <c r="AV41" s="75"/>
      <c r="AW41" s="75"/>
      <c r="AX41" s="78" t="n">
        <f aca="false">IF(AX$9*AX$10*(50*(AX$8-AW41)/(AX$8-AX$7)+50)&gt;(AX$9*AX$10*100),0,AX$9*AX$10*(50*(AX$8-AW41)/(AX$8-AX$7)+50))</f>
        <v>0</v>
      </c>
      <c r="AY41" s="87" t="n">
        <v>16</v>
      </c>
      <c r="AZ41" s="87" t="n">
        <v>46</v>
      </c>
      <c r="BA41" s="78" t="n">
        <f aca="false">IF(BA$9*BA$10*(50*(BA$8-AZ41)/(BA$8-BA$7)+50)&gt;(BA$9*BA$10*100),0,BA$9*BA$10*(50*(BA$8-AZ41)/(BA$8-BA$7)+50))</f>
        <v>60.7843137254902</v>
      </c>
      <c r="BB41" s="75"/>
      <c r="BC41" s="75"/>
      <c r="BD41" s="78" t="n">
        <f aca="false">IF(BD$9*BD$10*(50*(BD$8-BC41)/(BD$8-BD$7)+50)&gt;(BD$9*BD$10*100),0,BD$9*BD$10*(50*(BD$8-BC41)/(BD$8-BD$7)+50))</f>
        <v>0</v>
      </c>
      <c r="BE41" s="78"/>
      <c r="BF41" s="78"/>
      <c r="BG41" s="78" t="n">
        <f aca="false">IF(BG$9*BG$10*(50*(BG$8-BF41)/(BG$8-BG$7)+50)&gt;(BG$9*BG$10*100),0,BG$9*BG$10*(50*(BG$8-BF41)/(BG$8-BG$7)+50))</f>
        <v>0</v>
      </c>
      <c r="BH41" s="78"/>
      <c r="BI41" s="78"/>
      <c r="BJ41" s="78" t="n">
        <f aca="false">IF(BJ$9*BJ$10*(50*(BJ$8-BI41)/(BJ$8-BJ$7)+50)&gt;(BJ$9*BJ$10*100),0,BJ$9*BJ$10*(50*(BJ$8-BI41)/(BJ$8-BJ$7)+50))</f>
        <v>0</v>
      </c>
      <c r="BK41" s="75"/>
      <c r="BL41" s="75"/>
      <c r="BM41" s="78" t="n">
        <f aca="false">IF(BM$9*BM$10*(50*(BM$8-BL41)/(BM$8-BM$7)+50)&gt;(BM$9*BM$10*100),0,BM$9*BM$10*(50*(BM$8-BL41)/(BM$8-BM$7)+50))</f>
        <v>0</v>
      </c>
      <c r="BN41" s="78"/>
      <c r="BO41" s="78"/>
      <c r="BP41" s="78" t="n">
        <f aca="false">IF(BP$9*BP$10*(50*(BP$8-BO41)/(BP$8-BP$7)+50)&gt;(BP$9*BP$10*100),0,BP$9*BP$10*(50*(BP$8-BO41)/(BP$8-BP$7)+50))</f>
        <v>0</v>
      </c>
      <c r="BQ41" s="75"/>
      <c r="BR41" s="75"/>
      <c r="BS41" s="78" t="n">
        <f aca="false">IF(BS$9*BS$10*(50*(BS$8-BR41)/(BS$8-BS$7)+50)&gt;(BS$9*BS$10*100),0,BS$9*BS$10*(50*(BS$8-BR41)/(BS$8-BS$7)+50))</f>
        <v>0</v>
      </c>
      <c r="BT41" s="78"/>
      <c r="BU41" s="78"/>
      <c r="BV41" s="78" t="n">
        <v>0</v>
      </c>
      <c r="BW41" s="87"/>
      <c r="BX41" s="87"/>
      <c r="BY41" s="78" t="n">
        <f aca="false">IF(BY$9*BY$10*(50*(BY$8-BX41)/(BY$8-BY$7)+50)&gt;(BY$9*BY$10*100),0,BY$9*BY$10*(50*(BY$8-BX41)/(BY$8-BY$7)+50))</f>
        <v>0</v>
      </c>
      <c r="BZ41" s="87"/>
      <c r="CA41" s="87"/>
      <c r="CB41" s="78" t="n">
        <f aca="false">IF(CB$9*CB$10*(50*(CB$8-CA41)/(CB$8-CB$7)+50)&gt;(CB$9*CB$10*100),0,CB$9*CB$10*(50*(CB$8-CA41)/(CB$8-CB$7)+50))</f>
        <v>0</v>
      </c>
      <c r="CC41" s="78"/>
      <c r="CD41" s="75"/>
      <c r="CE41" s="75" t="n">
        <v>0</v>
      </c>
      <c r="CF41" s="80" t="n">
        <f aca="false">T41+AF41+AU41+AX41+BA41+BD41+BG41+BJ41+BP41+BS41+BY41</f>
        <v>147.50700280112</v>
      </c>
      <c r="CG41" s="81" t="n">
        <f aca="false">IF(T41&gt;0,1,0)+IF(AF41&gt;0,1,0)+IF(AU41&gt;0,1,0)+IF(AX41&gt;0,1,0)+IF(BA41&gt;0,1,0)+IF(BD41&gt;0,1,0)+IF(BG41&gt;0,1,0)+IF(BJ41&gt;0,1,0)+IF(BP41&gt;0,1,0)+IF(BS41&gt;0,1,0)+IF(BY41&gt;0,1,0)</f>
        <v>2</v>
      </c>
      <c r="CH41" s="88" t="n">
        <f aca="false">CF41/CG41</f>
        <v>73.7535014005602</v>
      </c>
      <c r="CI41" s="82" t="n">
        <f aca="false">SUM(LARGE((T41~AF41~AU41~AX41~BA41~BD41~BJ41~BP41~BS41~BY41),{1;2;3;4;5}))+BG41</f>
        <v>147.50700280112</v>
      </c>
      <c r="CJ41" s="83" t="n">
        <v>29</v>
      </c>
    </row>
    <row r="42" customFormat="false" ht="20" hidden="false" customHeight="true" outlineLevel="0" collapsed="false">
      <c r="A42" s="85" t="s">
        <v>92</v>
      </c>
      <c r="B42" s="86" t="s">
        <v>56</v>
      </c>
      <c r="C42" s="75"/>
      <c r="D42" s="75"/>
      <c r="E42" s="76" t="n">
        <v>0</v>
      </c>
      <c r="F42" s="76"/>
      <c r="G42" s="76"/>
      <c r="H42" s="76" t="n">
        <v>0</v>
      </c>
      <c r="I42" s="76"/>
      <c r="J42" s="76"/>
      <c r="K42" s="76" t="n">
        <v>0</v>
      </c>
      <c r="L42" s="76"/>
      <c r="M42" s="76"/>
      <c r="N42" s="76" t="n">
        <v>0</v>
      </c>
      <c r="O42" s="75"/>
      <c r="P42" s="75"/>
      <c r="Q42" s="78" t="n">
        <f aca="false">IF(Q$9*Q$10*(50*(Q$8-P42)/(Q$8-Q$7)+50)&gt;120,0,Q$9*Q$10*(50*(Q$8-P42)/(Q$8-Q$7)+50))</f>
        <v>0</v>
      </c>
      <c r="R42" s="75" t="n">
        <v>23</v>
      </c>
      <c r="S42" s="75" t="n">
        <v>90</v>
      </c>
      <c r="T42" s="78" t="n">
        <f aca="false">IF(T$9*T$10*(50*(T$8-S42)/(T$8-T$7)+50)&gt;120,0,T$9*T$10*(50*(T$8-S42)/(T$8-T$7)+50))</f>
        <v>77.6470588235294</v>
      </c>
      <c r="U42" s="78"/>
      <c r="V42" s="78"/>
      <c r="W42" s="78" t="n">
        <v>0</v>
      </c>
      <c r="X42" s="75"/>
      <c r="Y42" s="75"/>
      <c r="Z42" s="78" t="n">
        <v>0</v>
      </c>
      <c r="AA42" s="75"/>
      <c r="AB42" s="75"/>
      <c r="AC42" s="78" t="n">
        <v>0</v>
      </c>
      <c r="AD42" s="75"/>
      <c r="AE42" s="75"/>
      <c r="AF42" s="78" t="n">
        <f aca="false">IF(AF$9*AF$10*(50*(AF$8-AE42)/(AF$8-AF$7)+50)&gt;(AF$9*AF$10*100),0,AF$9*AF$10*(50*(AF$8-AE42)/(AF$8-AF$7)+50))</f>
        <v>0</v>
      </c>
      <c r="AG42" s="75"/>
      <c r="AH42" s="75"/>
      <c r="AI42" s="78" t="n">
        <v>0</v>
      </c>
      <c r="AJ42" s="87"/>
      <c r="AK42" s="87"/>
      <c r="AL42" s="78" t="n">
        <v>0</v>
      </c>
      <c r="AM42" s="75"/>
      <c r="AN42" s="75"/>
      <c r="AO42" s="78" t="n">
        <v>0</v>
      </c>
      <c r="AP42" s="87"/>
      <c r="AQ42" s="87"/>
      <c r="AR42" s="78" t="n">
        <v>0</v>
      </c>
      <c r="AS42" s="75"/>
      <c r="AT42" s="75"/>
      <c r="AU42" s="78" t="n">
        <f aca="false">IF(AU$9*AU$10*(50*(AU$8-AT42)/(AU$8-AU$7)+50)&gt;(AU$9*AU$10*100),0,AU$9*AU$10*(50*(AU$8-AT42)/(AU$8-AU$7)+50))</f>
        <v>0</v>
      </c>
      <c r="AV42" s="75"/>
      <c r="AW42" s="75"/>
      <c r="AX42" s="78" t="n">
        <f aca="false">IF(AX$9*AX$10*(50*(AX$8-AW42)/(AX$8-AX$7)+50)&gt;(AX$9*AX$10*100),0,AX$9*AX$10*(50*(AX$8-AW42)/(AX$8-AX$7)+50))</f>
        <v>0</v>
      </c>
      <c r="AY42" s="87" t="n">
        <v>15</v>
      </c>
      <c r="AZ42" s="87" t="n">
        <v>41</v>
      </c>
      <c r="BA42" s="78" t="n">
        <f aca="false">IF(BA$9*BA$10*(50*(BA$8-AZ42)/(BA$8-BA$7)+50)&gt;(BA$9*BA$10*100),0,BA$9*BA$10*(50*(BA$8-AZ42)/(BA$8-BA$7)+50))</f>
        <v>65.6862745098039</v>
      </c>
      <c r="BB42" s="75"/>
      <c r="BC42" s="75"/>
      <c r="BD42" s="78" t="n">
        <f aca="false">IF(BD$9*BD$10*(50*(BD$8-BC42)/(BD$8-BD$7)+50)&gt;(BD$9*BD$10*100),0,BD$9*BD$10*(50*(BD$8-BC42)/(BD$8-BD$7)+50))</f>
        <v>0</v>
      </c>
      <c r="BE42" s="78"/>
      <c r="BF42" s="78"/>
      <c r="BG42" s="78" t="n">
        <f aca="false">IF(BG$9*BG$10*(50*(BG$8-BF42)/(BG$8-BG$7)+50)&gt;(BG$9*BG$10*100),0,BG$9*BG$10*(50*(BG$8-BF42)/(BG$8-BG$7)+50))</f>
        <v>0</v>
      </c>
      <c r="BH42" s="78"/>
      <c r="BI42" s="78"/>
      <c r="BJ42" s="78" t="n">
        <f aca="false">IF(BJ$9*BJ$10*(50*(BJ$8-BI42)/(BJ$8-BJ$7)+50)&gt;(BJ$9*BJ$10*100),0,BJ$9*BJ$10*(50*(BJ$8-BI42)/(BJ$8-BJ$7)+50))</f>
        <v>0</v>
      </c>
      <c r="BK42" s="75"/>
      <c r="BL42" s="75"/>
      <c r="BM42" s="78" t="n">
        <f aca="false">IF(BM$9*BM$10*(50*(BM$8-BL42)/(BM$8-BM$7)+50)&gt;(BM$9*BM$10*100),0,BM$9*BM$10*(50*(BM$8-BL42)/(BM$8-BM$7)+50))</f>
        <v>0</v>
      </c>
      <c r="BN42" s="78"/>
      <c r="BO42" s="78"/>
      <c r="BP42" s="78" t="n">
        <f aca="false">IF(BP$9*BP$10*(50*(BP$8-BO42)/(BP$8-BP$7)+50)&gt;(BP$9*BP$10*100),0,BP$9*BP$10*(50*(BP$8-BO42)/(BP$8-BP$7)+50))</f>
        <v>0</v>
      </c>
      <c r="BQ42" s="75"/>
      <c r="BR42" s="75"/>
      <c r="BS42" s="78" t="n">
        <f aca="false">IF(BS$9*BS$10*(50*(BS$8-BR42)/(BS$8-BS$7)+50)&gt;(BS$9*BS$10*100),0,BS$9*BS$10*(50*(BS$8-BR42)/(BS$8-BS$7)+50))</f>
        <v>0</v>
      </c>
      <c r="BT42" s="78"/>
      <c r="BU42" s="78"/>
      <c r="BV42" s="78" t="n">
        <v>0</v>
      </c>
      <c r="BW42" s="87"/>
      <c r="BX42" s="87"/>
      <c r="BY42" s="78" t="n">
        <f aca="false">IF(BY$9*BY$10*(50*(BY$8-BX42)/(BY$8-BY$7)+50)&gt;(BY$9*BY$10*100),0,BY$9*BY$10*(50*(BY$8-BX42)/(BY$8-BY$7)+50))</f>
        <v>0</v>
      </c>
      <c r="BZ42" s="87"/>
      <c r="CA42" s="87"/>
      <c r="CB42" s="78" t="n">
        <f aca="false">IF(CB$9*CB$10*(50*(CB$8-CA42)/(CB$8-CB$7)+50)&gt;(CB$9*CB$10*100),0,CB$9*CB$10*(50*(CB$8-CA42)/(CB$8-CB$7)+50))</f>
        <v>0</v>
      </c>
      <c r="CC42" s="78"/>
      <c r="CD42" s="75"/>
      <c r="CE42" s="75" t="n">
        <v>0</v>
      </c>
      <c r="CF42" s="80" t="n">
        <f aca="false">T42+AF42+AU42+AX42+BA42+BD42+BG42+BJ42+BP42+BS42+BY42</f>
        <v>143.333333333333</v>
      </c>
      <c r="CG42" s="81" t="n">
        <f aca="false">IF(T42&gt;0,1,0)+IF(AF42&gt;0,1,0)+IF(AU42&gt;0,1,0)+IF(AX42&gt;0,1,0)+IF(BA42&gt;0,1,0)+IF(BD42&gt;0,1,0)+IF(BG42&gt;0,1,0)+IF(BJ42&gt;0,1,0)+IF(BP42&gt;0,1,0)+IF(BS42&gt;0,1,0)+IF(BY42&gt;0,1,0)</f>
        <v>2</v>
      </c>
      <c r="CH42" s="88" t="n">
        <f aca="false">CF42/CG42</f>
        <v>71.6666666666667</v>
      </c>
      <c r="CI42" s="82" t="n">
        <f aca="false">SUM(LARGE((T42~AF42~AU42~AX42~BA42~BD42~BJ42~BP42~BS42~BY42),{1;2;3;4;5}))+BG42</f>
        <v>143.333333333333</v>
      </c>
      <c r="CJ42" s="83" t="n">
        <v>30</v>
      </c>
    </row>
    <row r="43" customFormat="false" ht="20" hidden="false" customHeight="true" outlineLevel="0" collapsed="false">
      <c r="A43" s="73" t="s">
        <v>93</v>
      </c>
      <c r="B43" s="74" t="s">
        <v>58</v>
      </c>
      <c r="C43" s="75"/>
      <c r="D43" s="75"/>
      <c r="E43" s="76" t="n">
        <v>0</v>
      </c>
      <c r="F43" s="76"/>
      <c r="G43" s="76"/>
      <c r="H43" s="76" t="n">
        <v>0</v>
      </c>
      <c r="I43" s="76"/>
      <c r="J43" s="76"/>
      <c r="K43" s="76" t="n">
        <v>0</v>
      </c>
      <c r="L43" s="76"/>
      <c r="M43" s="76"/>
      <c r="N43" s="76" t="n">
        <v>0</v>
      </c>
      <c r="O43" s="75"/>
      <c r="P43" s="75"/>
      <c r="Q43" s="78" t="n">
        <f aca="false">IF(Q$9*Q$10*(50*(Q$8-P43)/(Q$8-Q$7)+50)&gt;120,0,Q$9*Q$10*(50*(Q$8-P43)/(Q$8-Q$7)+50))</f>
        <v>0</v>
      </c>
      <c r="R43" s="75"/>
      <c r="S43" s="75"/>
      <c r="T43" s="78" t="n">
        <f aca="false">IF(T$9*T$10*(50*(T$8-S43)/(T$8-T$7)+50)&gt;120,0,T$9*T$10*(50*(T$8-S43)/(T$8-T$7)+50))</f>
        <v>0</v>
      </c>
      <c r="U43" s="78"/>
      <c r="V43" s="78"/>
      <c r="W43" s="78" t="n">
        <v>0</v>
      </c>
      <c r="X43" s="75"/>
      <c r="Y43" s="75"/>
      <c r="Z43" s="78" t="n">
        <v>0</v>
      </c>
      <c r="AA43" s="75"/>
      <c r="AB43" s="75"/>
      <c r="AC43" s="78" t="n">
        <v>0</v>
      </c>
      <c r="AD43" s="75"/>
      <c r="AE43" s="75"/>
      <c r="AF43" s="78" t="n">
        <f aca="false">IF(AF$9*AF$10*(50*(AF$8-AE43)/(AF$8-AF$7)+50)&gt;(AF$9*AF$10*100),0,AF$9*AF$10*(50*(AF$8-AE43)/(AF$8-AF$7)+50))</f>
        <v>0</v>
      </c>
      <c r="AG43" s="75"/>
      <c r="AH43" s="75"/>
      <c r="AI43" s="78" t="n">
        <v>0</v>
      </c>
      <c r="AJ43" s="87"/>
      <c r="AK43" s="87"/>
      <c r="AL43" s="78" t="n">
        <v>0</v>
      </c>
      <c r="AM43" s="75"/>
      <c r="AN43" s="75"/>
      <c r="AO43" s="78" t="n">
        <v>0</v>
      </c>
      <c r="AP43" s="87"/>
      <c r="AQ43" s="87"/>
      <c r="AR43" s="78" t="n">
        <v>0</v>
      </c>
      <c r="AS43" s="75"/>
      <c r="AT43" s="75"/>
      <c r="AU43" s="78" t="n">
        <f aca="false">IF(AU$9*AU$10*(50*(AU$8-AT43)/(AU$8-AU$7)+50)&gt;(AU$9*AU$10*100),0,AU$9*AU$10*(50*(AU$8-AT43)/(AU$8-AU$7)+50))</f>
        <v>0</v>
      </c>
      <c r="AV43" s="75"/>
      <c r="AW43" s="75"/>
      <c r="AX43" s="78" t="n">
        <f aca="false">IF(AX$9*AX$10*(50*(AX$8-AW43)/(AX$8-AX$7)+50)&gt;(AX$9*AX$10*100),0,AX$9*AX$10*(50*(AX$8-AW43)/(AX$8-AX$7)+50))</f>
        <v>0</v>
      </c>
      <c r="AY43" s="87"/>
      <c r="AZ43" s="87"/>
      <c r="BA43" s="78" t="n">
        <f aca="false">IF(BA$9*BA$10*(50*(BA$8-AZ43)/(BA$8-BA$7)+50)&gt;(BA$9*BA$10*100),0,BA$9*BA$10*(50*(BA$8-AZ43)/(BA$8-BA$7)+50))</f>
        <v>0</v>
      </c>
      <c r="BB43" s="75"/>
      <c r="BC43" s="75"/>
      <c r="BD43" s="78" t="n">
        <f aca="false">IF(BD$9*BD$10*(50*(BD$8-BC43)/(BD$8-BD$7)+50)&gt;(BD$9*BD$10*100),0,BD$9*BD$10*(50*(BD$8-BC43)/(BD$8-BD$7)+50))</f>
        <v>0</v>
      </c>
      <c r="BE43" s="78" t="n">
        <v>35</v>
      </c>
      <c r="BF43" s="78" t="n">
        <v>322</v>
      </c>
      <c r="BG43" s="78" t="n">
        <f aca="false">IF(BG$9*BG$10*(50*(BG$8-BF43)/(BG$8-BG$7)+50)&gt;(BG$9*BG$10*100),0,BG$9*BG$10*(50*(BG$8-BF43)/(BG$8-BG$7)+50))</f>
        <v>77.9640718562874</v>
      </c>
      <c r="BH43" s="78" t="n">
        <v>15</v>
      </c>
      <c r="BI43" s="78" t="n">
        <v>75</v>
      </c>
      <c r="BJ43" s="78" t="n">
        <f aca="false">IF(BJ$9*BJ$10*(50*(BJ$8-BI43)/(BJ$8-BJ$7)+50)&gt;(BJ$9*BJ$10*100),0,BJ$9*BJ$10*(50*(BJ$8-BI43)/(BJ$8-BJ$7)+50))</f>
        <v>64.0540540540541</v>
      </c>
      <c r="BK43" s="75"/>
      <c r="BL43" s="75"/>
      <c r="BM43" s="78" t="n">
        <f aca="false">IF(BM$9*BM$10*(50*(BM$8-BL43)/(BM$8-BM$7)+50)&gt;(BM$9*BM$10*100),0,BM$9*BM$10*(50*(BM$8-BL43)/(BM$8-BM$7)+50))</f>
        <v>0</v>
      </c>
      <c r="BN43" s="78"/>
      <c r="BO43" s="78"/>
      <c r="BP43" s="78" t="n">
        <f aca="false">IF(BP$9*BP$10*(50*(BP$8-BO43)/(BP$8-BP$7)+50)&gt;(BP$9*BP$10*100),0,BP$9*BP$10*(50*(BP$8-BO43)/(BP$8-BP$7)+50))</f>
        <v>0</v>
      </c>
      <c r="BQ43" s="75"/>
      <c r="BR43" s="75"/>
      <c r="BS43" s="78" t="n">
        <f aca="false">IF(BS$9*BS$10*(50*(BS$8-BR43)/(BS$8-BS$7)+50)&gt;(BS$9*BS$10*100),0,BS$9*BS$10*(50*(BS$8-BR43)/(BS$8-BS$7)+50))</f>
        <v>0</v>
      </c>
      <c r="BT43" s="78"/>
      <c r="BU43" s="78"/>
      <c r="BV43" s="78" t="n">
        <v>0</v>
      </c>
      <c r="BW43" s="87"/>
      <c r="BX43" s="87"/>
      <c r="BY43" s="78" t="n">
        <f aca="false">IF(BY$9*BY$10*(50*(BY$8-BX43)/(BY$8-BY$7)+50)&gt;(BY$9*BY$10*100),0,BY$9*BY$10*(50*(BY$8-BX43)/(BY$8-BY$7)+50))</f>
        <v>0</v>
      </c>
      <c r="BZ43" s="87"/>
      <c r="CA43" s="87"/>
      <c r="CB43" s="78" t="n">
        <f aca="false">IF(CB$9*CB$10*(50*(CB$8-CA43)/(CB$8-CB$7)+50)&gt;(CB$9*CB$10*100),0,CB$9*CB$10*(50*(CB$8-CA43)/(CB$8-CB$7)+50))</f>
        <v>0</v>
      </c>
      <c r="CC43" s="78"/>
      <c r="CD43" s="75"/>
      <c r="CE43" s="75" t="n">
        <v>0</v>
      </c>
      <c r="CF43" s="80" t="n">
        <f aca="false">T43+AF43+AU43+AX43+BA43+BD43+BG43+BJ43+BP43+BS43+BY43</f>
        <v>142.018125910341</v>
      </c>
      <c r="CG43" s="81" t="n">
        <f aca="false">IF(T43&gt;0,1,0)+IF(AF43&gt;0,1,0)+IF(AU43&gt;0,1,0)+IF(AX43&gt;0,1,0)+IF(BA43&gt;0,1,0)+IF(BD43&gt;0,1,0)+IF(BG43&gt;0,1,0)+IF(BJ43&gt;0,1,0)+IF(BP43&gt;0,1,0)+IF(BS43&gt;0,1,0)+IF(BY43&gt;0,1,0)</f>
        <v>2</v>
      </c>
      <c r="CH43" s="88" t="n">
        <f aca="false">CF43/CG43</f>
        <v>71.0090629551707</v>
      </c>
      <c r="CI43" s="82" t="n">
        <f aca="false">SUM(LARGE((T43~AF43~AU43~AX43~BA43~BD43~BJ43~BP43~BS43~BY43),{1;2;3;4;5}))+BG43</f>
        <v>142.018125910341</v>
      </c>
      <c r="CJ43" s="83" t="n">
        <v>31</v>
      </c>
    </row>
    <row r="44" customFormat="false" ht="20" hidden="false" customHeight="true" outlineLevel="0" collapsed="false">
      <c r="A44" s="73" t="s">
        <v>94</v>
      </c>
      <c r="B44" s="74" t="s">
        <v>95</v>
      </c>
      <c r="C44" s="75"/>
      <c r="D44" s="75"/>
      <c r="E44" s="76" t="n">
        <v>0</v>
      </c>
      <c r="F44" s="76"/>
      <c r="G44" s="76"/>
      <c r="H44" s="76" t="n">
        <v>0</v>
      </c>
      <c r="I44" s="76"/>
      <c r="J44" s="76"/>
      <c r="K44" s="76" t="n">
        <v>0</v>
      </c>
      <c r="L44" s="76"/>
      <c r="M44" s="76"/>
      <c r="N44" s="76" t="n">
        <v>0</v>
      </c>
      <c r="O44" s="75"/>
      <c r="P44" s="75"/>
      <c r="Q44" s="78" t="n">
        <f aca="false">IF(Q$9*Q$10*(50*(Q$8-P44)/(Q$8-Q$7)+50)&gt;120,0,Q$9*Q$10*(50*(Q$8-P44)/(Q$8-Q$7)+50))</f>
        <v>0</v>
      </c>
      <c r="R44" s="75"/>
      <c r="S44" s="75"/>
      <c r="T44" s="78" t="n">
        <f aca="false">IF(T$9*T$10*(50*(T$8-S44)/(T$8-T$7)+50)&gt;120,0,T$9*T$10*(50*(T$8-S44)/(T$8-T$7)+50))</f>
        <v>0</v>
      </c>
      <c r="U44" s="78"/>
      <c r="V44" s="78"/>
      <c r="W44" s="78" t="n">
        <v>0</v>
      </c>
      <c r="X44" s="75"/>
      <c r="Y44" s="75"/>
      <c r="Z44" s="78" t="n">
        <v>0</v>
      </c>
      <c r="AA44" s="75"/>
      <c r="AB44" s="75"/>
      <c r="AC44" s="78" t="n">
        <v>0</v>
      </c>
      <c r="AD44" s="75"/>
      <c r="AE44" s="75"/>
      <c r="AF44" s="78" t="n">
        <f aca="false">IF(AF$9*AF$10*(50*(AF$8-AE44)/(AF$8-AF$7)+50)&gt;(AF$9*AF$10*100),0,AF$9*AF$10*(50*(AF$8-AE44)/(AF$8-AF$7)+50))</f>
        <v>0</v>
      </c>
      <c r="AG44" s="75"/>
      <c r="AH44" s="75"/>
      <c r="AI44" s="78" t="n">
        <v>0</v>
      </c>
      <c r="AJ44" s="87"/>
      <c r="AK44" s="87"/>
      <c r="AL44" s="78" t="n">
        <v>0</v>
      </c>
      <c r="AM44" s="75"/>
      <c r="AN44" s="75"/>
      <c r="AO44" s="78" t="n">
        <v>0</v>
      </c>
      <c r="AP44" s="87"/>
      <c r="AQ44" s="87"/>
      <c r="AR44" s="78" t="n">
        <v>0</v>
      </c>
      <c r="AS44" s="75"/>
      <c r="AT44" s="75"/>
      <c r="AU44" s="78" t="n">
        <f aca="false">IF(AU$9*AU$10*(50*(AU$8-AT44)/(AU$8-AU$7)+50)&gt;(AU$9*AU$10*100),0,AU$9*AU$10*(50*(AU$8-AT44)/(AU$8-AU$7)+50))</f>
        <v>0</v>
      </c>
      <c r="AV44" s="75"/>
      <c r="AW44" s="75"/>
      <c r="AX44" s="78" t="n">
        <f aca="false">IF(AX$9*AX$10*(50*(AX$8-AW44)/(AX$8-AX$7)+50)&gt;(AX$9*AX$10*100),0,AX$9*AX$10*(50*(AX$8-AW44)/(AX$8-AX$7)+50))</f>
        <v>0</v>
      </c>
      <c r="AY44" s="87"/>
      <c r="AZ44" s="87"/>
      <c r="BA44" s="78" t="n">
        <f aca="false">IF(BA$9*BA$10*(50*(BA$8-AZ44)/(BA$8-BA$7)+50)&gt;(BA$9*BA$10*100),0,BA$9*BA$10*(50*(BA$8-AZ44)/(BA$8-BA$7)+50))</f>
        <v>0</v>
      </c>
      <c r="BB44" s="75"/>
      <c r="BC44" s="75"/>
      <c r="BD44" s="78" t="n">
        <f aca="false">IF(BD$9*BD$10*(50*(BD$8-BC44)/(BD$8-BD$7)+50)&gt;(BD$9*BD$10*100),0,BD$9*BD$10*(50*(BD$8-BC44)/(BD$8-BD$7)+50))</f>
        <v>0</v>
      </c>
      <c r="BE44" s="78" t="n">
        <v>2</v>
      </c>
      <c r="BF44" s="78" t="n">
        <v>27</v>
      </c>
      <c r="BG44" s="78" t="n">
        <f aca="false">IF(BG$9*BG$10*(50*(BG$8-BF44)/(BG$8-BG$7)+50)&gt;(BG$9*BG$10*100),0,BG$9*BG$10*(50*(BG$8-BF44)/(BG$8-BG$7)+50))</f>
        <v>139.790419161677</v>
      </c>
      <c r="BH44" s="78"/>
      <c r="BI44" s="78"/>
      <c r="BJ44" s="78" t="n">
        <f aca="false">IF(BJ$9*BJ$10*(50*(BJ$8-BI44)/(BJ$8-BJ$7)+50)&gt;(BJ$9*BJ$10*100),0,BJ$9*BJ$10*(50*(BJ$8-BI44)/(BJ$8-BJ$7)+50))</f>
        <v>0</v>
      </c>
      <c r="BK44" s="75"/>
      <c r="BL44" s="75"/>
      <c r="BM44" s="78" t="n">
        <f aca="false">IF(BM$9*BM$10*(50*(BM$8-BL44)/(BM$8-BM$7)+50)&gt;(BM$9*BM$10*100),0,BM$9*BM$10*(50*(BM$8-BL44)/(BM$8-BM$7)+50))</f>
        <v>0</v>
      </c>
      <c r="BN44" s="78"/>
      <c r="BO44" s="78"/>
      <c r="BP44" s="78" t="n">
        <f aca="false">IF(BP$9*BP$10*(50*(BP$8-BO44)/(BP$8-BP$7)+50)&gt;(BP$9*BP$10*100),0,BP$9*BP$10*(50*(BP$8-BO44)/(BP$8-BP$7)+50))</f>
        <v>0</v>
      </c>
      <c r="BQ44" s="75"/>
      <c r="BR44" s="75"/>
      <c r="BS44" s="78" t="n">
        <f aca="false">IF(BS$9*BS$10*(50*(BS$8-BR44)/(BS$8-BS$7)+50)&gt;(BS$9*BS$10*100),0,BS$9*BS$10*(50*(BS$8-BR44)/(BS$8-BS$7)+50))</f>
        <v>0</v>
      </c>
      <c r="BT44" s="78"/>
      <c r="BU44" s="78"/>
      <c r="BV44" s="78" t="n">
        <v>0</v>
      </c>
      <c r="BW44" s="87"/>
      <c r="BX44" s="87"/>
      <c r="BY44" s="78" t="n">
        <f aca="false">IF(BY$9*BY$10*(50*(BY$8-BX44)/(BY$8-BY$7)+50)&gt;(BY$9*BY$10*100),0,BY$9*BY$10*(50*(BY$8-BX44)/(BY$8-BY$7)+50))</f>
        <v>0</v>
      </c>
      <c r="BZ44" s="87"/>
      <c r="CA44" s="87"/>
      <c r="CB44" s="78" t="n">
        <f aca="false">IF(CB$9*CB$10*(50*(CB$8-CA44)/(CB$8-CB$7)+50)&gt;(CB$9*CB$10*100),0,CB$9*CB$10*(50*(CB$8-CA44)/(CB$8-CB$7)+50))</f>
        <v>0</v>
      </c>
      <c r="CC44" s="78"/>
      <c r="CD44" s="75"/>
      <c r="CE44" s="75" t="n">
        <v>0</v>
      </c>
      <c r="CF44" s="80" t="n">
        <f aca="false">T44+AF44+AU44+AX44+BA44+BD44+BG44+BJ44+BP44+BS44+BY44</f>
        <v>139.790419161677</v>
      </c>
      <c r="CG44" s="81" t="n">
        <f aca="false">IF(T44&gt;0,1,0)+IF(AF44&gt;0,1,0)+IF(AU44&gt;0,1,0)+IF(AX44&gt;0,1,0)+IF(BA44&gt;0,1,0)+IF(BD44&gt;0,1,0)+IF(BG44&gt;0,1,0)+IF(BJ44&gt;0,1,0)+IF(BP44&gt;0,1,0)+IF(BS44&gt;0,1,0)+IF(BY44&gt;0,1,0)</f>
        <v>1</v>
      </c>
      <c r="CH44" s="88" t="n">
        <f aca="false">CF44/CG44</f>
        <v>139.790419161677</v>
      </c>
      <c r="CI44" s="82" t="n">
        <f aca="false">SUM(LARGE((T44~AF44~AU44~AX44~BA44~BD44~BJ44~BP44~BS44~BY44),{1;2;3;4;5}))+BG44</f>
        <v>139.790419161677</v>
      </c>
      <c r="CJ44" s="83" t="n">
        <v>32</v>
      </c>
    </row>
    <row r="45" customFormat="false" ht="20" hidden="false" customHeight="true" outlineLevel="0" collapsed="false">
      <c r="A45" s="73" t="s">
        <v>96</v>
      </c>
      <c r="B45" s="74" t="s">
        <v>97</v>
      </c>
      <c r="C45" s="75"/>
      <c r="D45" s="75"/>
      <c r="E45" s="76" t="n">
        <v>0</v>
      </c>
      <c r="F45" s="77"/>
      <c r="G45" s="77"/>
      <c r="H45" s="76" t="n">
        <v>0</v>
      </c>
      <c r="I45" s="77"/>
      <c r="J45" s="77"/>
      <c r="K45" s="76" t="n">
        <v>0</v>
      </c>
      <c r="L45" s="77"/>
      <c r="M45" s="77"/>
      <c r="N45" s="76" t="n">
        <v>0</v>
      </c>
      <c r="O45" s="77"/>
      <c r="P45" s="77"/>
      <c r="Q45" s="78" t="n">
        <f aca="false">IF(Q$9*Q$10*(50*(Q$8-P45)/(Q$8-Q$7)+50)&gt;120,0,Q$9*Q$10*(50*(Q$8-P45)/(Q$8-Q$7)+50))</f>
        <v>0</v>
      </c>
      <c r="R45" s="79"/>
      <c r="S45" s="79"/>
      <c r="T45" s="78" t="n">
        <f aca="false">IF(T$9*T$10*(50*(T$8-S45)/(T$8-T$7)+50)&gt;120,0,T$9*T$10*(50*(T$8-S45)/(T$8-T$7)+50))</f>
        <v>0</v>
      </c>
      <c r="U45" s="79"/>
      <c r="V45" s="79"/>
      <c r="W45" s="78" t="n">
        <v>0</v>
      </c>
      <c r="X45" s="79"/>
      <c r="Y45" s="79"/>
      <c r="Z45" s="78" t="n">
        <v>0</v>
      </c>
      <c r="AA45" s="79"/>
      <c r="AB45" s="79"/>
      <c r="AC45" s="78" t="n">
        <v>0</v>
      </c>
      <c r="AD45" s="79"/>
      <c r="AE45" s="79"/>
      <c r="AF45" s="78" t="n">
        <f aca="false">IF(AF$9*AF$10*(50*(AF$8-AE45)/(AF$8-AF$7)+50)&gt;(AF$9*AF$10*100),0,AF$9*AF$10*(50*(AF$8-AE45)/(AF$8-AF$7)+50))</f>
        <v>0</v>
      </c>
      <c r="AG45" s="79"/>
      <c r="AH45" s="79"/>
      <c r="AI45" s="78" t="n">
        <v>0</v>
      </c>
      <c r="AJ45" s="79"/>
      <c r="AK45" s="79"/>
      <c r="AL45" s="79" t="n">
        <v>0</v>
      </c>
      <c r="AM45" s="79"/>
      <c r="AN45" s="79"/>
      <c r="AO45" s="78" t="n">
        <v>0</v>
      </c>
      <c r="AP45" s="79"/>
      <c r="AQ45" s="79"/>
      <c r="AR45" s="78" t="n">
        <v>0</v>
      </c>
      <c r="AS45" s="79"/>
      <c r="AT45" s="79"/>
      <c r="AU45" s="78" t="n">
        <f aca="false">IF(AU$9*AU$10*(50*(AU$8-AT45)/(AU$8-AU$7)+50)&gt;(AU$9*AU$10*100),0,AU$9*AU$10*(50*(AU$8-AT45)/(AU$8-AU$7)+50))</f>
        <v>0</v>
      </c>
      <c r="AV45" s="79"/>
      <c r="AW45" s="79"/>
      <c r="AX45" s="78" t="n">
        <f aca="false">IF(AX$9*AX$10*(50*(AX$8-AW45)/(AX$8-AX$7)+50)&gt;(AX$9*AX$10*100),0,AX$9*AX$10*(50*(AX$8-AW45)/(AX$8-AX$7)+50))</f>
        <v>0</v>
      </c>
      <c r="AY45" s="79"/>
      <c r="AZ45" s="79"/>
      <c r="BA45" s="78" t="n">
        <f aca="false">IF(BA$9*BA$10*(50*(BA$8-AZ45)/(BA$8-BA$7)+50)&gt;(BA$9*BA$10*100),0,BA$9*BA$10*(50*(BA$8-AZ45)/(BA$8-BA$7)+50))</f>
        <v>0</v>
      </c>
      <c r="BB45" s="79"/>
      <c r="BC45" s="79"/>
      <c r="BD45" s="78" t="n">
        <f aca="false">IF(BD$9*BD$10*(50*(BD$8-BC45)/(BD$8-BD$7)+50)&gt;(BD$9*BD$10*100),0,BD$9*BD$10*(50*(BD$8-BC45)/(BD$8-BD$7)+50))</f>
        <v>0</v>
      </c>
      <c r="BE45" s="79" t="n">
        <v>3</v>
      </c>
      <c r="BF45" s="79" t="n">
        <v>35</v>
      </c>
      <c r="BG45" s="78" t="n">
        <f aca="false">IF(BG$9*BG$10*(50*(BG$8-BF45)/(BG$8-BG$7)+50)&gt;(BG$9*BG$10*100),0,BG$9*BG$10*(50*(BG$8-BF45)/(BG$8-BG$7)+50))</f>
        <v>138.11377245509</v>
      </c>
      <c r="BH45" s="79"/>
      <c r="BI45" s="79"/>
      <c r="BJ45" s="78" t="n">
        <f aca="false">IF(BJ$9*BJ$10*(50*(BJ$8-BI45)/(BJ$8-BJ$7)+50)&gt;(BJ$9*BJ$10*100),0,BJ$9*BJ$10*(50*(BJ$8-BI45)/(BJ$8-BJ$7)+50))</f>
        <v>0</v>
      </c>
      <c r="BK45" s="79"/>
      <c r="BL45" s="79"/>
      <c r="BM45" s="78" t="n">
        <f aca="false">IF(BM$9*BM$10*(50*(BM$8-BL45)/(BM$8-BM$7)+50)&gt;(BM$9*BM$10*100),0,BM$9*BM$10*(50*(BM$8-BL45)/(BM$8-BM$7)+50))</f>
        <v>0</v>
      </c>
      <c r="BN45" s="78"/>
      <c r="BO45" s="78"/>
      <c r="BP45" s="78" t="n">
        <f aca="false">IF(BP$9*BP$10*(50*(BP$8-BO45)/(BP$8-BP$7)+50)&gt;(BP$9*BP$10*100),0,BP$9*BP$10*(50*(BP$8-BO45)/(BP$8-BP$7)+50))</f>
        <v>0</v>
      </c>
      <c r="BQ45" s="79"/>
      <c r="BR45" s="79"/>
      <c r="BS45" s="78" t="n">
        <f aca="false">IF(BS$9*BS$10*(50*(BS$8-BR45)/(BS$8-BS$7)+50)&gt;(BS$9*BS$10*100),0,BS$9*BS$10*(50*(BS$8-BR45)/(BS$8-BS$7)+50))</f>
        <v>0</v>
      </c>
      <c r="BT45" s="78"/>
      <c r="BU45" s="78"/>
      <c r="BV45" s="78" t="n">
        <v>0</v>
      </c>
      <c r="BW45" s="79"/>
      <c r="BX45" s="79"/>
      <c r="BY45" s="78" t="n">
        <f aca="false">IF(BY$9*BY$10*(50*(BY$8-BX45)/(BY$8-BY$7)+50)&gt;(BY$9*BY$10*100),0,BY$9*BY$10*(50*(BY$8-BX45)/(BY$8-BY$7)+50))</f>
        <v>0</v>
      </c>
      <c r="BZ45" s="79"/>
      <c r="CA45" s="79"/>
      <c r="CB45" s="78" t="n">
        <f aca="false">IF(CB$9*CB$10*(50*(CB$8-CA45)/(CB$8-CB$7)+50)&gt;(CB$9*CB$10*100),0,CB$9*CB$10*(50*(CB$8-CA45)/(CB$8-CB$7)+50))</f>
        <v>0</v>
      </c>
      <c r="CC45" s="78"/>
      <c r="CD45" s="79"/>
      <c r="CE45" s="75" t="n">
        <v>0</v>
      </c>
      <c r="CF45" s="80" t="n">
        <f aca="false">T45+AF45+AU45+AX45+BA45+BD45+BG45+BJ45+BP45+BS45+BY45</f>
        <v>138.11377245509</v>
      </c>
      <c r="CG45" s="81" t="n">
        <f aca="false">IF(T45&gt;0,1,0)+IF(AF45&gt;0,1,0)+IF(AU45&gt;0,1,0)+IF(AX45&gt;0,1,0)+IF(BA45&gt;0,1,0)+IF(BD45&gt;0,1,0)+IF(BG45&gt;0,1,0)+IF(BJ45&gt;0,1,0)+IF(BP45&gt;0,1,0)+IF(BS45&gt;0,1,0)+IF(BY45&gt;0,1,0)</f>
        <v>1</v>
      </c>
      <c r="CH45" s="80" t="n">
        <f aca="false">CF45/CG45</f>
        <v>138.11377245509</v>
      </c>
      <c r="CI45" s="82" t="n">
        <f aca="false">SUM(LARGE((T45~AF45~AU45~AX45~BA45~BD45~BJ45~BP45~BS45~BY45),{1;2;3;4;5}))+BG45</f>
        <v>138.11377245509</v>
      </c>
      <c r="CJ45" s="83" t="n">
        <v>33</v>
      </c>
    </row>
    <row r="46" customFormat="false" ht="20" hidden="false" customHeight="true" outlineLevel="0" collapsed="false">
      <c r="A46" s="73" t="s">
        <v>98</v>
      </c>
      <c r="B46" s="74" t="s">
        <v>69</v>
      </c>
      <c r="C46" s="75"/>
      <c r="D46" s="75"/>
      <c r="E46" s="76" t="n">
        <v>0</v>
      </c>
      <c r="F46" s="77"/>
      <c r="G46" s="77"/>
      <c r="H46" s="76" t="n">
        <v>0</v>
      </c>
      <c r="I46" s="77"/>
      <c r="J46" s="77"/>
      <c r="K46" s="76" t="n">
        <v>0</v>
      </c>
      <c r="L46" s="77"/>
      <c r="M46" s="77"/>
      <c r="N46" s="76" t="n">
        <v>0</v>
      </c>
      <c r="O46" s="79" t="n">
        <v>1</v>
      </c>
      <c r="P46" s="79" t="n">
        <v>4</v>
      </c>
      <c r="Q46" s="78" t="n">
        <f aca="false">IF(Q$9*Q$10*(50*(Q$8-P46)/(Q$8-Q$7)+50)&gt;120,0,Q$9*Q$10*(50*(Q$8-P46)/(Q$8-Q$7)+50))</f>
        <v>0</v>
      </c>
      <c r="R46" s="79"/>
      <c r="S46" s="79"/>
      <c r="T46" s="78" t="n">
        <f aca="false">IF(T$9*T$10*(50*(T$8-S46)/(T$8-T$7)+50)&gt;120,0,T$9*T$10*(50*(T$8-S46)/(T$8-T$7)+50))</f>
        <v>0</v>
      </c>
      <c r="U46" s="79" t="n">
        <v>3</v>
      </c>
      <c r="V46" s="79" t="n">
        <v>11</v>
      </c>
      <c r="W46" s="78" t="n">
        <v>0</v>
      </c>
      <c r="X46" s="79"/>
      <c r="Y46" s="79"/>
      <c r="Z46" s="78" t="n">
        <v>0</v>
      </c>
      <c r="AA46" s="79" t="n">
        <v>3</v>
      </c>
      <c r="AB46" s="79" t="n">
        <v>11</v>
      </c>
      <c r="AC46" s="78" t="n">
        <v>0</v>
      </c>
      <c r="AD46" s="79"/>
      <c r="AE46" s="79"/>
      <c r="AF46" s="78" t="n">
        <f aca="false">IF(AF$9*AF$10*(50*(AF$8-AE46)/(AF$8-AF$7)+50)&gt;(AF$9*AF$10*100),0,AF$9*AF$10*(50*(AF$8-AE46)/(AF$8-AF$7)+50))</f>
        <v>0</v>
      </c>
      <c r="AG46" s="79"/>
      <c r="AH46" s="79"/>
      <c r="AI46" s="78" t="n">
        <v>0</v>
      </c>
      <c r="AJ46" s="79"/>
      <c r="AK46" s="79"/>
      <c r="AL46" s="79" t="n">
        <v>0</v>
      </c>
      <c r="AM46" s="79"/>
      <c r="AN46" s="79"/>
      <c r="AO46" s="78" t="n">
        <v>0</v>
      </c>
      <c r="AP46" s="79"/>
      <c r="AQ46" s="79"/>
      <c r="AR46" s="78" t="n">
        <v>0</v>
      </c>
      <c r="AS46" s="79" t="n">
        <v>5</v>
      </c>
      <c r="AT46" s="79" t="n">
        <v>16</v>
      </c>
      <c r="AU46" s="78" t="n">
        <f aca="false">IF(AU$9*AU$10*(50*(AU$8-AT46)/(AU$8-AU$7)+50)&gt;(AU$9*AU$10*100),0,AU$9*AU$10*(50*(AU$8-AT46)/(AU$8-AU$7)+50))</f>
        <v>71.0526315789474</v>
      </c>
      <c r="AV46" s="79"/>
      <c r="AW46" s="79"/>
      <c r="AX46" s="78" t="n">
        <f aca="false">IF(AX$9*AX$10*(50*(AX$8-AW46)/(AX$8-AX$7)+50)&gt;(AX$9*AX$10*100),0,AX$9*AX$10*(50*(AX$8-AW46)/(AX$8-AX$7)+50))</f>
        <v>0</v>
      </c>
      <c r="AY46" s="79"/>
      <c r="AZ46" s="79"/>
      <c r="BA46" s="78" t="n">
        <f aca="false">IF(BA$9*BA$10*(50*(BA$8-AZ46)/(BA$8-BA$7)+50)&gt;(BA$9*BA$10*100),0,BA$9*BA$10*(50*(BA$8-AZ46)/(BA$8-BA$7)+50))</f>
        <v>0</v>
      </c>
      <c r="BB46" s="79" t="n">
        <v>8</v>
      </c>
      <c r="BC46" s="79" t="n">
        <v>37</v>
      </c>
      <c r="BD46" s="78" t="n">
        <f aca="false">IF(BD$9*BD$10*(50*(BD$8-BC46)/(BD$8-BD$7)+50)&gt;(BD$9*BD$10*100),0,BD$9*BD$10*(50*(BD$8-BC46)/(BD$8-BD$7)+50))</f>
        <v>66.6666666666667</v>
      </c>
      <c r="BE46" s="79"/>
      <c r="BF46" s="79"/>
      <c r="BG46" s="78" t="n">
        <f aca="false">IF(BG$9*BG$10*(50*(BG$8-BF46)/(BG$8-BG$7)+50)&gt;(BG$9*BG$10*100),0,BG$9*BG$10*(50*(BG$8-BF46)/(BG$8-BG$7)+50))</f>
        <v>0</v>
      </c>
      <c r="BH46" s="79"/>
      <c r="BI46" s="79"/>
      <c r="BJ46" s="78" t="n">
        <f aca="false">IF(BJ$9*BJ$10*(50*(BJ$8-BI46)/(BJ$8-BJ$7)+50)&gt;(BJ$9*BJ$10*100),0,BJ$9*BJ$10*(50*(BJ$8-BI46)/(BJ$8-BJ$7)+50))</f>
        <v>0</v>
      </c>
      <c r="BK46" s="79"/>
      <c r="BL46" s="79"/>
      <c r="BM46" s="78" t="n">
        <f aca="false">IF(BM$9*BM$10*(50*(BM$8-BL46)/(BM$8-BM$7)+50)&gt;(BM$9*BM$10*100),0,BM$9*BM$10*(50*(BM$8-BL46)/(BM$8-BM$7)+50))</f>
        <v>0</v>
      </c>
      <c r="BN46" s="78"/>
      <c r="BO46" s="78"/>
      <c r="BP46" s="78" t="n">
        <f aca="false">IF(BP$9*BP$10*(50*(BP$8-BO46)/(BP$8-BP$7)+50)&gt;(BP$9*BP$10*100),0,BP$9*BP$10*(50*(BP$8-BO46)/(BP$8-BP$7)+50))</f>
        <v>0</v>
      </c>
      <c r="BQ46" s="79"/>
      <c r="BR46" s="79"/>
      <c r="BS46" s="78" t="n">
        <f aca="false">IF(BS$9*BS$10*(50*(BS$8-BR46)/(BS$8-BS$7)+50)&gt;(BS$9*BS$10*100),0,BS$9*BS$10*(50*(BS$8-BR46)/(BS$8-BS$7)+50))</f>
        <v>0</v>
      </c>
      <c r="BT46" s="78"/>
      <c r="BU46" s="78"/>
      <c r="BV46" s="78" t="n">
        <v>0</v>
      </c>
      <c r="BW46" s="79"/>
      <c r="BX46" s="79"/>
      <c r="BY46" s="78" t="n">
        <f aca="false">IF(BY$9*BY$10*(50*(BY$8-BX46)/(BY$8-BY$7)+50)&gt;(BY$9*BY$10*100),0,BY$9*BY$10*(50*(BY$8-BX46)/(BY$8-BY$7)+50))</f>
        <v>0</v>
      </c>
      <c r="BZ46" s="79"/>
      <c r="CA46" s="79"/>
      <c r="CB46" s="78" t="n">
        <f aca="false">IF(CB$9*CB$10*(50*(CB$8-CA46)/(CB$8-CB$7)+50)&gt;(CB$9*CB$10*100),0,CB$9*CB$10*(50*(CB$8-CA46)/(CB$8-CB$7)+50))</f>
        <v>0</v>
      </c>
      <c r="CC46" s="78"/>
      <c r="CD46" s="79"/>
      <c r="CE46" s="75" t="n">
        <v>0</v>
      </c>
      <c r="CF46" s="80" t="n">
        <f aca="false">T46+AF46+AU46+AX46+BA46+BD46+BG46+BJ46+BP46+BS46+BY46</f>
        <v>137.719298245614</v>
      </c>
      <c r="CG46" s="81" t="n">
        <f aca="false">IF(T46&gt;0,1,0)+IF(AF46&gt;0,1,0)+IF(AU46&gt;0,1,0)+IF(AX46&gt;0,1,0)+IF(BA46&gt;0,1,0)+IF(BD46&gt;0,1,0)+IF(BG46&gt;0,1,0)+IF(BJ46&gt;0,1,0)+IF(BP46&gt;0,1,0)+IF(BS46&gt;0,1,0)+IF(BY46&gt;0,1,0)</f>
        <v>2</v>
      </c>
      <c r="CH46" s="80" t="n">
        <f aca="false">CF46/CG46</f>
        <v>68.859649122807</v>
      </c>
      <c r="CI46" s="82" t="n">
        <f aca="false">SUM(LARGE((T46~AF46~AU46~AX46~BA46~BD46~BJ46~BP46~BS46~BY46),{1;2;3;4;5}))+BG46</f>
        <v>137.719298245614</v>
      </c>
      <c r="CJ46" s="83" t="n">
        <v>34</v>
      </c>
    </row>
    <row r="47" customFormat="false" ht="20" hidden="false" customHeight="true" outlineLevel="0" collapsed="false">
      <c r="A47" s="90" t="s">
        <v>99</v>
      </c>
      <c r="B47" s="91" t="s">
        <v>100</v>
      </c>
      <c r="C47" s="92"/>
      <c r="D47" s="92"/>
      <c r="E47" s="76" t="n">
        <v>0</v>
      </c>
      <c r="F47" s="93"/>
      <c r="G47" s="93"/>
      <c r="H47" s="76" t="n">
        <v>0</v>
      </c>
      <c r="I47" s="93"/>
      <c r="J47" s="93"/>
      <c r="K47" s="76" t="n">
        <v>0</v>
      </c>
      <c r="L47" s="93"/>
      <c r="M47" s="93"/>
      <c r="N47" s="76" t="n">
        <v>0</v>
      </c>
      <c r="O47" s="93"/>
      <c r="P47" s="93"/>
      <c r="Q47" s="78" t="n">
        <f aca="false">IF(Q$9*Q$10*(50*(Q$8-P47)/(Q$8-Q$7)+50)&gt;120,0,Q$9*Q$10*(50*(Q$8-P47)/(Q$8-Q$7)+50))</f>
        <v>0</v>
      </c>
      <c r="R47" s="80"/>
      <c r="S47" s="80"/>
      <c r="T47" s="78" t="n">
        <f aca="false">IF(T$9*T$10*(50*(T$8-S47)/(T$8-T$7)+50)&gt;120,0,T$9*T$10*(50*(T$8-S47)/(T$8-T$7)+50))</f>
        <v>0</v>
      </c>
      <c r="U47" s="80"/>
      <c r="V47" s="80"/>
      <c r="W47" s="78" t="n">
        <v>0</v>
      </c>
      <c r="X47" s="80"/>
      <c r="Y47" s="80"/>
      <c r="Z47" s="78" t="n">
        <v>0</v>
      </c>
      <c r="AA47" s="80"/>
      <c r="AB47" s="80"/>
      <c r="AC47" s="78" t="n">
        <v>0</v>
      </c>
      <c r="AD47" s="80"/>
      <c r="AE47" s="80"/>
      <c r="AF47" s="78" t="n">
        <f aca="false">IF(AF$9*AF$10*(50*(AF$8-AE47)/(AF$8-AF$7)+50)&gt;(AF$9*AF$10*100),0,AF$9*AF$10*(50*(AF$8-AE47)/(AF$8-AF$7)+50))</f>
        <v>0</v>
      </c>
      <c r="AG47" s="80"/>
      <c r="AH47" s="80"/>
      <c r="AI47" s="78" t="n">
        <v>0</v>
      </c>
      <c r="AJ47" s="80"/>
      <c r="AK47" s="80"/>
      <c r="AL47" s="80" t="n">
        <v>0</v>
      </c>
      <c r="AM47" s="80"/>
      <c r="AN47" s="80"/>
      <c r="AO47" s="78" t="n">
        <v>0</v>
      </c>
      <c r="AP47" s="80"/>
      <c r="AQ47" s="80"/>
      <c r="AR47" s="78" t="n">
        <v>0</v>
      </c>
      <c r="AS47" s="80"/>
      <c r="AT47" s="80"/>
      <c r="AU47" s="78" t="n">
        <f aca="false">IF(AU$9*AU$10*(50*(AU$8-AT47)/(AU$8-AU$7)+50)&gt;(AU$9*AU$10*100),0,AU$9*AU$10*(50*(AU$8-AT47)/(AU$8-AU$7)+50))</f>
        <v>0</v>
      </c>
      <c r="AV47" s="80"/>
      <c r="AW47" s="80"/>
      <c r="AX47" s="78" t="n">
        <f aca="false">IF(AX$9*AX$10*(50*(AX$8-AW47)/(AX$8-AX$7)+50)&gt;(AX$9*AX$10*100),0,AX$9*AX$10*(50*(AX$8-AW47)/(AX$8-AX$7)+50))</f>
        <v>0</v>
      </c>
      <c r="AY47" s="80"/>
      <c r="AZ47" s="80"/>
      <c r="BA47" s="78" t="n">
        <f aca="false">IF(BA$9*BA$10*(50*(BA$8-AZ47)/(BA$8-BA$7)+50)&gt;(BA$9*BA$10*100),0,BA$9*BA$10*(50*(BA$8-AZ47)/(BA$8-BA$7)+50))</f>
        <v>0</v>
      </c>
      <c r="BB47" s="80"/>
      <c r="BC47" s="80"/>
      <c r="BD47" s="78" t="n">
        <f aca="false">IF(BD$9*BD$10*(50*(BD$8-BC47)/(BD$8-BD$7)+50)&gt;(BD$9*BD$10*100),0,BD$9*BD$10*(50*(BD$8-BC47)/(BD$8-BD$7)+50))</f>
        <v>0</v>
      </c>
      <c r="BE47" s="79" t="n">
        <v>5</v>
      </c>
      <c r="BF47" s="79" t="n">
        <v>40</v>
      </c>
      <c r="BG47" s="78" t="n">
        <f aca="false">IF(BG$9*BG$10*(50*(BG$8-BF47)/(BG$8-BG$7)+50)&gt;(BG$9*BG$10*100),0,BG$9*BG$10*(50*(BG$8-BF47)/(BG$8-BG$7)+50))</f>
        <v>137.065868263473</v>
      </c>
      <c r="BH47" s="79"/>
      <c r="BI47" s="79"/>
      <c r="BJ47" s="78" t="n">
        <f aca="false">IF(BJ$9*BJ$10*(50*(BJ$8-BI47)/(BJ$8-BJ$7)+50)&gt;(BJ$9*BJ$10*100),0,BJ$9*BJ$10*(50*(BJ$8-BI47)/(BJ$8-BJ$7)+50))</f>
        <v>0</v>
      </c>
      <c r="BK47" s="80"/>
      <c r="BL47" s="80"/>
      <c r="BM47" s="78" t="n">
        <f aca="false">IF(BM$9*BM$10*(50*(BM$8-BL47)/(BM$8-BM$7)+50)&gt;(BM$9*BM$10*100),0,BM$9*BM$10*(50*(BM$8-BL47)/(BM$8-BM$7)+50))</f>
        <v>0</v>
      </c>
      <c r="BN47" s="78"/>
      <c r="BO47" s="78"/>
      <c r="BP47" s="78" t="n">
        <f aca="false">IF(BP$9*BP$10*(50*(BP$8-BO47)/(BP$8-BP$7)+50)&gt;(BP$9*BP$10*100),0,BP$9*BP$10*(50*(BP$8-BO47)/(BP$8-BP$7)+50))</f>
        <v>0</v>
      </c>
      <c r="BQ47" s="80"/>
      <c r="BR47" s="80"/>
      <c r="BS47" s="78" t="n">
        <f aca="false">IF(BS$9*BS$10*(50*(BS$8-BR47)/(BS$8-BS$7)+50)&gt;(BS$9*BS$10*100),0,BS$9*BS$10*(50*(BS$8-BR47)/(BS$8-BS$7)+50))</f>
        <v>0</v>
      </c>
      <c r="BT47" s="78"/>
      <c r="BU47" s="78"/>
      <c r="BV47" s="78" t="n">
        <v>0</v>
      </c>
      <c r="BW47" s="80"/>
      <c r="BX47" s="80"/>
      <c r="BY47" s="78" t="n">
        <f aca="false">IF(BY$9*BY$10*(50*(BY$8-BX47)/(BY$8-BY$7)+50)&gt;(BY$9*BY$10*100),0,BY$9*BY$10*(50*(BY$8-BX47)/(BY$8-BY$7)+50))</f>
        <v>0</v>
      </c>
      <c r="BZ47" s="80"/>
      <c r="CA47" s="80"/>
      <c r="CB47" s="78" t="n">
        <f aca="false">IF(CB$9*CB$10*(50*(CB$8-CA47)/(CB$8-CB$7)+50)&gt;(CB$9*CB$10*100),0,CB$9*CB$10*(50*(CB$8-CA47)/(CB$8-CB$7)+50))</f>
        <v>0</v>
      </c>
      <c r="CC47" s="78"/>
      <c r="CD47" s="80"/>
      <c r="CE47" s="75" t="n">
        <v>0</v>
      </c>
      <c r="CF47" s="80" t="n">
        <f aca="false">T47+AF47+AU47+AX47+BA47+BD47+BG47+BJ47+BP47+BS47+BY47</f>
        <v>137.065868263473</v>
      </c>
      <c r="CG47" s="81" t="n">
        <f aca="false">IF(T47&gt;0,1,0)+IF(AF47&gt;0,1,0)+IF(AU47&gt;0,1,0)+IF(AX47&gt;0,1,0)+IF(BA47&gt;0,1,0)+IF(BD47&gt;0,1,0)+IF(BG47&gt;0,1,0)+IF(BJ47&gt;0,1,0)+IF(BP47&gt;0,1,0)+IF(BS47&gt;0,1,0)+IF(BY47&gt;0,1,0)</f>
        <v>1</v>
      </c>
      <c r="CH47" s="80" t="n">
        <f aca="false">CF47/CG47</f>
        <v>137.065868263473</v>
      </c>
      <c r="CI47" s="82" t="n">
        <f aca="false">SUM(LARGE((T47~AF47~AU47~AX47~BA47~BD47~BJ47~BP47~BS47~BY47),{1;2;3;4;5}))+BG47</f>
        <v>137.065868263473</v>
      </c>
      <c r="CJ47" s="83" t="n">
        <v>35</v>
      </c>
    </row>
    <row r="48" customFormat="false" ht="20" hidden="false" customHeight="true" outlineLevel="0" collapsed="false">
      <c r="A48" s="73" t="s">
        <v>101</v>
      </c>
      <c r="B48" s="74" t="s">
        <v>56</v>
      </c>
      <c r="C48" s="75"/>
      <c r="D48" s="75"/>
      <c r="E48" s="76" t="n">
        <v>0</v>
      </c>
      <c r="F48" s="76"/>
      <c r="G48" s="76"/>
      <c r="H48" s="76" t="n">
        <v>0</v>
      </c>
      <c r="I48" s="76"/>
      <c r="J48" s="76"/>
      <c r="K48" s="76" t="n">
        <v>0</v>
      </c>
      <c r="L48" s="76"/>
      <c r="M48" s="76"/>
      <c r="N48" s="76" t="n">
        <v>0</v>
      </c>
      <c r="O48" s="75"/>
      <c r="P48" s="75"/>
      <c r="Q48" s="78" t="n">
        <f aca="false">IF(Q$9*Q$10*(50*(Q$8-P48)/(Q$8-Q$7)+50)&gt;120,0,Q$9*Q$10*(50*(Q$8-P48)/(Q$8-Q$7)+50))</f>
        <v>0</v>
      </c>
      <c r="R48" s="75" t="n">
        <v>24</v>
      </c>
      <c r="S48" s="75" t="n">
        <v>95</v>
      </c>
      <c r="T48" s="78" t="n">
        <f aca="false">IF(T$9*T$10*(50*(T$8-S48)/(T$8-T$7)+50)&gt;120,0,T$9*T$10*(50*(T$8-S48)/(T$8-T$7)+50))</f>
        <v>75.1260504201681</v>
      </c>
      <c r="U48" s="78"/>
      <c r="V48" s="78"/>
      <c r="W48" s="78" t="n">
        <v>0</v>
      </c>
      <c r="X48" s="75"/>
      <c r="Y48" s="75"/>
      <c r="Z48" s="78" t="n">
        <v>0</v>
      </c>
      <c r="AA48" s="75"/>
      <c r="AB48" s="75"/>
      <c r="AC48" s="78" t="n">
        <v>0</v>
      </c>
      <c r="AD48" s="75"/>
      <c r="AE48" s="75"/>
      <c r="AF48" s="78" t="n">
        <f aca="false">IF(AF$9*AF$10*(50*(AF$8-AE48)/(AF$8-AF$7)+50)&gt;(AF$9*AF$10*100),0,AF$9*AF$10*(50*(AF$8-AE48)/(AF$8-AF$7)+50))</f>
        <v>0</v>
      </c>
      <c r="AG48" s="75"/>
      <c r="AH48" s="75"/>
      <c r="AI48" s="78" t="n">
        <v>0</v>
      </c>
      <c r="AJ48" s="87"/>
      <c r="AK48" s="87"/>
      <c r="AL48" s="78" t="n">
        <v>0</v>
      </c>
      <c r="AM48" s="75"/>
      <c r="AN48" s="75"/>
      <c r="AO48" s="78" t="n">
        <v>0</v>
      </c>
      <c r="AP48" s="87"/>
      <c r="AQ48" s="87"/>
      <c r="AR48" s="78" t="n">
        <v>0</v>
      </c>
      <c r="AS48" s="75"/>
      <c r="AT48" s="75"/>
      <c r="AU48" s="78" t="n">
        <f aca="false">IF(AU$9*AU$10*(50*(AU$8-AT48)/(AU$8-AU$7)+50)&gt;(AU$9*AU$10*100),0,AU$9*AU$10*(50*(AU$8-AT48)/(AU$8-AU$7)+50))</f>
        <v>0</v>
      </c>
      <c r="AV48" s="75"/>
      <c r="AW48" s="75"/>
      <c r="AX48" s="78" t="n">
        <f aca="false">IF(AX$9*AX$10*(50*(AX$8-AW48)/(AX$8-AX$7)+50)&gt;(AX$9*AX$10*100),0,AX$9*AX$10*(50*(AX$8-AW48)/(AX$8-AX$7)+50))</f>
        <v>0</v>
      </c>
      <c r="AY48" s="87" t="n">
        <v>17</v>
      </c>
      <c r="AZ48" s="87" t="n">
        <v>46</v>
      </c>
      <c r="BA48" s="78" t="n">
        <f aca="false">IF(BA$9*BA$10*(50*(BA$8-AZ48)/(BA$8-BA$7)+50)&gt;(BA$9*BA$10*100),0,BA$9*BA$10*(50*(BA$8-AZ48)/(BA$8-BA$7)+50))</f>
        <v>60.7843137254902</v>
      </c>
      <c r="BB48" s="75"/>
      <c r="BC48" s="75"/>
      <c r="BD48" s="78" t="n">
        <f aca="false">IF(BD$9*BD$10*(50*(BD$8-BC48)/(BD$8-BD$7)+50)&gt;(BD$9*BD$10*100),0,BD$9*BD$10*(50*(BD$8-BC48)/(BD$8-BD$7)+50))</f>
        <v>0</v>
      </c>
      <c r="BE48" s="78"/>
      <c r="BF48" s="78"/>
      <c r="BG48" s="78" t="n">
        <f aca="false">IF(BG$9*BG$10*(50*(BG$8-BF48)/(BG$8-BG$7)+50)&gt;(BG$9*BG$10*100),0,BG$9*BG$10*(50*(BG$8-BF48)/(BG$8-BG$7)+50))</f>
        <v>0</v>
      </c>
      <c r="BH48" s="78"/>
      <c r="BI48" s="78"/>
      <c r="BJ48" s="78" t="n">
        <f aca="false">IF(BJ$9*BJ$10*(50*(BJ$8-BI48)/(BJ$8-BJ$7)+50)&gt;(BJ$9*BJ$10*100),0,BJ$9*BJ$10*(50*(BJ$8-BI48)/(BJ$8-BJ$7)+50))</f>
        <v>0</v>
      </c>
      <c r="BK48" s="75"/>
      <c r="BL48" s="75"/>
      <c r="BM48" s="78" t="n">
        <f aca="false">IF(BM$9*BM$10*(50*(BM$8-BL48)/(BM$8-BM$7)+50)&gt;(BM$9*BM$10*100),0,BM$9*BM$10*(50*(BM$8-BL48)/(BM$8-BM$7)+50))</f>
        <v>0</v>
      </c>
      <c r="BN48" s="78"/>
      <c r="BO48" s="78"/>
      <c r="BP48" s="78" t="n">
        <f aca="false">IF(BP$9*BP$10*(50*(BP$8-BO48)/(BP$8-BP$7)+50)&gt;(BP$9*BP$10*100),0,BP$9*BP$10*(50*(BP$8-BO48)/(BP$8-BP$7)+50))</f>
        <v>0</v>
      </c>
      <c r="BQ48" s="75"/>
      <c r="BR48" s="75"/>
      <c r="BS48" s="78" t="n">
        <f aca="false">IF(BS$9*BS$10*(50*(BS$8-BR48)/(BS$8-BS$7)+50)&gt;(BS$9*BS$10*100),0,BS$9*BS$10*(50*(BS$8-BR48)/(BS$8-BS$7)+50))</f>
        <v>0</v>
      </c>
      <c r="BT48" s="78"/>
      <c r="BU48" s="78"/>
      <c r="BV48" s="78" t="n">
        <v>0</v>
      </c>
      <c r="BW48" s="87"/>
      <c r="BX48" s="87"/>
      <c r="BY48" s="78" t="n">
        <f aca="false">IF(BY$9*BY$10*(50*(BY$8-BX48)/(BY$8-BY$7)+50)&gt;(BY$9*BY$10*100),0,BY$9*BY$10*(50*(BY$8-BX48)/(BY$8-BY$7)+50))</f>
        <v>0</v>
      </c>
      <c r="BZ48" s="87"/>
      <c r="CA48" s="87"/>
      <c r="CB48" s="78" t="n">
        <f aca="false">IF(CB$9*CB$10*(50*(CB$8-CA48)/(CB$8-CB$7)+50)&gt;(CB$9*CB$10*100),0,CB$9*CB$10*(50*(CB$8-CA48)/(CB$8-CB$7)+50))</f>
        <v>0</v>
      </c>
      <c r="CC48" s="78"/>
      <c r="CD48" s="75"/>
      <c r="CE48" s="75" t="n">
        <v>0</v>
      </c>
      <c r="CF48" s="80" t="n">
        <f aca="false">E48+H48+K48+N48+Q48+T48+W48+Z48+AC48+AF48+AI48+AL48+AO48+AR48+AU48+AX48+BA48+BD48+BG48+BJ48+BM48+BP48+BS48+BV48+BY48+CB48+CE48</f>
        <v>135.910364145658</v>
      </c>
      <c r="CG48" s="81" t="n">
        <f aca="false">IF(T48&gt;0,1,0)+IF(AF48&gt;0,1,0)+IF(AU48&gt;0,1,0)+IF(AX48&gt;0,1,0)+IF(BA48&gt;0,1,0)+IF(BD48&gt;0,1,0)+IF(BG48&gt;0,1,0)+IF(BJ48&gt;0,1,0)+IF(BP48&gt;0,1,0)+IF(BS48&gt;0,1,0)+IF(BY48&gt;0,1,0)</f>
        <v>2</v>
      </c>
      <c r="CH48" s="88" t="n">
        <f aca="false">CF48/CG48</f>
        <v>67.9551820728291</v>
      </c>
      <c r="CI48" s="82" t="n">
        <f aca="false">SUM(LARGE((T48~AF48~AU48~AX48~BA48~BD48~BJ48~BP48~BS48~BY48),{1;2;3;4;5}))+BG48</f>
        <v>135.910364145658</v>
      </c>
      <c r="CJ48" s="83" t="n">
        <v>36</v>
      </c>
    </row>
    <row r="49" customFormat="false" ht="20" hidden="false" customHeight="true" outlineLevel="0" collapsed="false">
      <c r="A49" s="73" t="s">
        <v>102</v>
      </c>
      <c r="B49" s="74" t="s">
        <v>95</v>
      </c>
      <c r="C49" s="75"/>
      <c r="D49" s="75"/>
      <c r="E49" s="76" t="n">
        <v>0</v>
      </c>
      <c r="F49" s="76"/>
      <c r="G49" s="76"/>
      <c r="H49" s="76" t="n">
        <v>0</v>
      </c>
      <c r="I49" s="76"/>
      <c r="J49" s="76"/>
      <c r="K49" s="76" t="n">
        <v>0</v>
      </c>
      <c r="L49" s="76"/>
      <c r="M49" s="76"/>
      <c r="N49" s="76" t="n">
        <v>0</v>
      </c>
      <c r="O49" s="75"/>
      <c r="P49" s="75"/>
      <c r="Q49" s="78" t="n">
        <f aca="false">IF(Q$9*Q$10*(50*(Q$8-P49)/(Q$8-Q$7)+50)&gt;120,0,Q$9*Q$10*(50*(Q$8-P49)/(Q$8-Q$7)+50))</f>
        <v>0</v>
      </c>
      <c r="R49" s="75"/>
      <c r="S49" s="75"/>
      <c r="T49" s="78" t="n">
        <f aca="false">IF(T$9*T$10*(50*(T$8-S49)/(T$8-T$7)+50)&gt;120,0,T$9*T$10*(50*(T$8-S49)/(T$8-T$7)+50))</f>
        <v>0</v>
      </c>
      <c r="U49" s="78"/>
      <c r="V49" s="78"/>
      <c r="W49" s="78" t="n">
        <v>0</v>
      </c>
      <c r="X49" s="75"/>
      <c r="Y49" s="75"/>
      <c r="Z49" s="78" t="n">
        <v>0</v>
      </c>
      <c r="AA49" s="75"/>
      <c r="AB49" s="75"/>
      <c r="AC49" s="78" t="n">
        <v>0</v>
      </c>
      <c r="AD49" s="75"/>
      <c r="AE49" s="75"/>
      <c r="AF49" s="78" t="n">
        <f aca="false">IF(AF$9*AF$10*(50*(AF$8-AE49)/(AF$8-AF$7)+50)&gt;(AF$9*AF$10*100),0,AF$9*AF$10*(50*(AF$8-AE49)/(AF$8-AF$7)+50))</f>
        <v>0</v>
      </c>
      <c r="AG49" s="75"/>
      <c r="AH49" s="75"/>
      <c r="AI49" s="78" t="n">
        <v>0</v>
      </c>
      <c r="AJ49" s="87"/>
      <c r="AK49" s="87"/>
      <c r="AL49" s="78" t="n">
        <v>0</v>
      </c>
      <c r="AM49" s="75"/>
      <c r="AN49" s="75"/>
      <c r="AO49" s="78" t="n">
        <v>0</v>
      </c>
      <c r="AP49" s="87"/>
      <c r="AQ49" s="87"/>
      <c r="AR49" s="78" t="n">
        <v>0</v>
      </c>
      <c r="AS49" s="75"/>
      <c r="AT49" s="75"/>
      <c r="AU49" s="78" t="n">
        <f aca="false">IF(AU$9*AU$10*(50*(AU$8-AT49)/(AU$8-AU$7)+50)&gt;(AU$9*AU$10*100),0,AU$9*AU$10*(50*(AU$8-AT49)/(AU$8-AU$7)+50))</f>
        <v>0</v>
      </c>
      <c r="AV49" s="75"/>
      <c r="AW49" s="75"/>
      <c r="AX49" s="78" t="n">
        <f aca="false">IF(AX$9*AX$10*(50*(AX$8-AW49)/(AX$8-AX$7)+50)&gt;(AX$9*AX$10*100),0,AX$9*AX$10*(50*(AX$8-AW49)/(AX$8-AX$7)+50))</f>
        <v>0</v>
      </c>
      <c r="AY49" s="87"/>
      <c r="AZ49" s="87"/>
      <c r="BA49" s="78" t="n">
        <f aca="false">IF(BA$9*BA$10*(50*(BA$8-AZ49)/(BA$8-BA$7)+50)&gt;(BA$9*BA$10*100),0,BA$9*BA$10*(50*(BA$8-AZ49)/(BA$8-BA$7)+50))</f>
        <v>0</v>
      </c>
      <c r="BB49" s="75"/>
      <c r="BC49" s="75"/>
      <c r="BD49" s="78" t="n">
        <f aca="false">IF(BD$9*BD$10*(50*(BD$8-BC49)/(BD$8-BD$7)+50)&gt;(BD$9*BD$10*100),0,BD$9*BD$10*(50*(BD$8-BC49)/(BD$8-BD$7)+50))</f>
        <v>0</v>
      </c>
      <c r="BE49" s="78" t="n">
        <v>8</v>
      </c>
      <c r="BF49" s="78" t="n">
        <v>79</v>
      </c>
      <c r="BG49" s="78" t="n">
        <f aca="false">IF(BG$9*BG$10*(50*(BG$8-BF49)/(BG$8-BG$7)+50)&gt;(BG$9*BG$10*100),0,BG$9*BG$10*(50*(BG$8-BF49)/(BG$8-BG$7)+50))</f>
        <v>128.892215568862</v>
      </c>
      <c r="BH49" s="78"/>
      <c r="BI49" s="78"/>
      <c r="BJ49" s="78" t="n">
        <f aca="false">IF(BJ$9*BJ$10*(50*(BJ$8-BI49)/(BJ$8-BJ$7)+50)&gt;(BJ$9*BJ$10*100),0,BJ$9*BJ$10*(50*(BJ$8-BI49)/(BJ$8-BJ$7)+50))</f>
        <v>0</v>
      </c>
      <c r="BK49" s="75"/>
      <c r="BL49" s="75"/>
      <c r="BM49" s="78" t="n">
        <f aca="false">IF(BM$9*BM$10*(50*(BM$8-BL49)/(BM$8-BM$7)+50)&gt;(BM$9*BM$10*100),0,BM$9*BM$10*(50*(BM$8-BL49)/(BM$8-BM$7)+50))</f>
        <v>0</v>
      </c>
      <c r="BN49" s="78"/>
      <c r="BO49" s="78"/>
      <c r="BP49" s="78" t="n">
        <f aca="false">IF(BP$9*BP$10*(50*(BP$8-BO49)/(BP$8-BP$7)+50)&gt;(BP$9*BP$10*100),0,BP$9*BP$10*(50*(BP$8-BO49)/(BP$8-BP$7)+50))</f>
        <v>0</v>
      </c>
      <c r="BQ49" s="75"/>
      <c r="BR49" s="75"/>
      <c r="BS49" s="78" t="n">
        <f aca="false">IF(BS$9*BS$10*(50*(BS$8-BR49)/(BS$8-BS$7)+50)&gt;(BS$9*BS$10*100),0,BS$9*BS$10*(50*(BS$8-BR49)/(BS$8-BS$7)+50))</f>
        <v>0</v>
      </c>
      <c r="BT49" s="78"/>
      <c r="BU49" s="78"/>
      <c r="BV49" s="78" t="n">
        <v>0</v>
      </c>
      <c r="BW49" s="87"/>
      <c r="BX49" s="87"/>
      <c r="BY49" s="78" t="n">
        <f aca="false">IF(BY$9*BY$10*(50*(BY$8-BX49)/(BY$8-BY$7)+50)&gt;(BY$9*BY$10*100),0,BY$9*BY$10*(50*(BY$8-BX49)/(BY$8-BY$7)+50))</f>
        <v>0</v>
      </c>
      <c r="BZ49" s="87"/>
      <c r="CA49" s="87"/>
      <c r="CB49" s="78" t="n">
        <f aca="false">IF(CB$9*CB$10*(50*(CB$8-CA49)/(CB$8-CB$7)+50)&gt;(CB$9*CB$10*100),0,CB$9*CB$10*(50*(CB$8-CA49)/(CB$8-CB$7)+50))</f>
        <v>0</v>
      </c>
      <c r="CC49" s="78"/>
      <c r="CD49" s="75"/>
      <c r="CE49" s="75" t="n">
        <v>0</v>
      </c>
      <c r="CF49" s="80" t="n">
        <f aca="false">E49+H49+K49+N49+Q49+T49+W49+Z49+AC49+AF49+AI49+AL49+AO49+AR49+AU49+AX49+BA49+BD49+BG49+BJ49+BM49+BP49+BS49+BV49+BY49+CB49+CE49</f>
        <v>128.892215568862</v>
      </c>
      <c r="CG49" s="81" t="n">
        <f aca="false">IF(T49&gt;0,1,0)+IF(AF49&gt;0,1,0)+IF(AU49&gt;0,1,0)+IF(AX49&gt;0,1,0)+IF(BA49&gt;0,1,0)+IF(BD49&gt;0,1,0)+IF(BG49&gt;0,1,0)+IF(BJ49&gt;0,1,0)+IF(BP49&gt;0,1,0)+IF(BS49&gt;0,1,0)+IF(BY49&gt;0,1,0)</f>
        <v>1</v>
      </c>
      <c r="CH49" s="88" t="n">
        <f aca="false">CF49/CG49</f>
        <v>128.892215568862</v>
      </c>
      <c r="CI49" s="82" t="n">
        <f aca="false">SUM(LARGE((T49~AF49~AU49~AX49~BA49~BD49~BJ49~BP49~BS49~BY49),{1;2;3;4;5}))+BG49</f>
        <v>128.892215568862</v>
      </c>
      <c r="CJ49" s="83" t="n">
        <v>37</v>
      </c>
    </row>
    <row r="50" customFormat="false" ht="20" hidden="false" customHeight="true" outlineLevel="0" collapsed="false">
      <c r="A50" s="73" t="s">
        <v>103</v>
      </c>
      <c r="B50" s="74" t="s">
        <v>97</v>
      </c>
      <c r="C50" s="75"/>
      <c r="D50" s="75"/>
      <c r="E50" s="76" t="n">
        <v>0</v>
      </c>
      <c r="F50" s="76"/>
      <c r="G50" s="76"/>
      <c r="H50" s="76" t="n">
        <v>0</v>
      </c>
      <c r="I50" s="76"/>
      <c r="J50" s="76"/>
      <c r="K50" s="76" t="n">
        <v>0</v>
      </c>
      <c r="L50" s="76"/>
      <c r="M50" s="76"/>
      <c r="N50" s="76" t="n">
        <v>0</v>
      </c>
      <c r="O50" s="75"/>
      <c r="P50" s="75"/>
      <c r="Q50" s="78" t="n">
        <f aca="false">IF(Q$9*Q$10*(50*(Q$8-P50)/(Q$8-Q$7)+50)&gt;120,0,Q$9*Q$10*(50*(Q$8-P50)/(Q$8-Q$7)+50))</f>
        <v>0</v>
      </c>
      <c r="R50" s="75" t="n">
        <v>1</v>
      </c>
      <c r="S50" s="75" t="n">
        <v>6</v>
      </c>
      <c r="T50" s="78" t="n">
        <f aca="false">IF(T$9*T$10*(50*(T$8-S50)/(T$8-T$7)+50)&gt;120,0,T$9*T$10*(50*(T$8-S50)/(T$8-T$7)+50))</f>
        <v>120</v>
      </c>
      <c r="U50" s="78"/>
      <c r="V50" s="78"/>
      <c r="W50" s="78" t="n">
        <v>0</v>
      </c>
      <c r="X50" s="75"/>
      <c r="Y50" s="75"/>
      <c r="Z50" s="78" t="n">
        <v>0</v>
      </c>
      <c r="AA50" s="75"/>
      <c r="AB50" s="75"/>
      <c r="AC50" s="78" t="n">
        <v>0</v>
      </c>
      <c r="AD50" s="75"/>
      <c r="AE50" s="75"/>
      <c r="AF50" s="78" t="n">
        <f aca="false">IF(AF$9*AF$10*(50*(AF$8-AE50)/(AF$8-AF$7)+50)&gt;(AF$9*AF$10*100),0,AF$9*AF$10*(50*(AF$8-AE50)/(AF$8-AF$7)+50))</f>
        <v>0</v>
      </c>
      <c r="AG50" s="75"/>
      <c r="AH50" s="75"/>
      <c r="AI50" s="78" t="n">
        <v>0</v>
      </c>
      <c r="AJ50" s="87"/>
      <c r="AK50" s="87"/>
      <c r="AL50" s="78" t="n">
        <v>0</v>
      </c>
      <c r="AM50" s="75"/>
      <c r="AN50" s="75"/>
      <c r="AO50" s="78" t="n">
        <v>0</v>
      </c>
      <c r="AP50" s="87"/>
      <c r="AQ50" s="87"/>
      <c r="AR50" s="78" t="n">
        <v>0</v>
      </c>
      <c r="AS50" s="75"/>
      <c r="AT50" s="75"/>
      <c r="AU50" s="78" t="n">
        <f aca="false">IF(AU$9*AU$10*(50*(AU$8-AT50)/(AU$8-AU$7)+50)&gt;(AU$9*AU$10*100),0,AU$9*AU$10*(50*(AU$8-AT50)/(AU$8-AU$7)+50))</f>
        <v>0</v>
      </c>
      <c r="AV50" s="75"/>
      <c r="AW50" s="75"/>
      <c r="AX50" s="78" t="n">
        <f aca="false">IF(AX$9*AX$10*(50*(AX$8-AW50)/(AX$8-AX$7)+50)&gt;(AX$9*AX$10*100),0,AX$9*AX$10*(50*(AX$8-AW50)/(AX$8-AX$7)+50))</f>
        <v>0</v>
      </c>
      <c r="AY50" s="87"/>
      <c r="AZ50" s="87"/>
      <c r="BA50" s="78" t="n">
        <f aca="false">IF(BA$9*BA$10*(50*(BA$8-AZ50)/(BA$8-BA$7)+50)&gt;(BA$9*BA$10*100),0,BA$9*BA$10*(50*(BA$8-AZ50)/(BA$8-BA$7)+50))</f>
        <v>0</v>
      </c>
      <c r="BB50" s="75"/>
      <c r="BC50" s="75"/>
      <c r="BD50" s="78" t="n">
        <f aca="false">IF(BD$9*BD$10*(50*(BD$8-BC50)/(BD$8-BD$7)+50)&gt;(BD$9*BD$10*100),0,BD$9*BD$10*(50*(BD$8-BC50)/(BD$8-BD$7)+50))</f>
        <v>0</v>
      </c>
      <c r="BE50" s="78"/>
      <c r="BF50" s="78"/>
      <c r="BG50" s="78" t="n">
        <f aca="false">IF(BG$9*BG$10*(50*(BG$8-BF50)/(BG$8-BG$7)+50)&gt;(BG$9*BG$10*100),0,BG$9*BG$10*(50*(BG$8-BF50)/(BG$8-BG$7)+50))</f>
        <v>0</v>
      </c>
      <c r="BH50" s="78"/>
      <c r="BI50" s="78"/>
      <c r="BJ50" s="78" t="n">
        <f aca="false">IF(BJ$9*BJ$10*(50*(BJ$8-BI50)/(BJ$8-BJ$7)+50)&gt;(BJ$9*BJ$10*100),0,BJ$9*BJ$10*(50*(BJ$8-BI50)/(BJ$8-BJ$7)+50))</f>
        <v>0</v>
      </c>
      <c r="BK50" s="75"/>
      <c r="BL50" s="75"/>
      <c r="BM50" s="78" t="n">
        <f aca="false">IF(BM$9*BM$10*(50*(BM$8-BL50)/(BM$8-BM$7)+50)&gt;(BM$9*BM$10*100),0,BM$9*BM$10*(50*(BM$8-BL50)/(BM$8-BM$7)+50))</f>
        <v>0</v>
      </c>
      <c r="BN50" s="78"/>
      <c r="BO50" s="78"/>
      <c r="BP50" s="78" t="n">
        <f aca="false">IF(BP$9*BP$10*(50*(BP$8-BO50)/(BP$8-BP$7)+50)&gt;(BP$9*BP$10*100),0,BP$9*BP$10*(50*(BP$8-BO50)/(BP$8-BP$7)+50))</f>
        <v>0</v>
      </c>
      <c r="BQ50" s="75"/>
      <c r="BR50" s="75"/>
      <c r="BS50" s="78" t="n">
        <f aca="false">IF(BS$9*BS$10*(50*(BS$8-BR50)/(BS$8-BS$7)+50)&gt;(BS$9*BS$10*100),0,BS$9*BS$10*(50*(BS$8-BR50)/(BS$8-BS$7)+50))</f>
        <v>0</v>
      </c>
      <c r="BT50" s="78"/>
      <c r="BU50" s="78"/>
      <c r="BV50" s="78" t="n">
        <v>0</v>
      </c>
      <c r="BW50" s="87"/>
      <c r="BX50" s="87"/>
      <c r="BY50" s="78" t="n">
        <f aca="false">IF(BY$9*BY$10*(50*(BY$8-BX50)/(BY$8-BY$7)+50)&gt;(BY$9*BY$10*100),0,BY$9*BY$10*(50*(BY$8-BX50)/(BY$8-BY$7)+50))</f>
        <v>0</v>
      </c>
      <c r="BZ50" s="87"/>
      <c r="CA50" s="87"/>
      <c r="CB50" s="78" t="n">
        <f aca="false">IF(CB$9*CB$10*(50*(CB$8-CA50)/(CB$8-CB$7)+50)&gt;(CB$9*CB$10*100),0,CB$9*CB$10*(50*(CB$8-CA50)/(CB$8-CB$7)+50))</f>
        <v>0</v>
      </c>
      <c r="CC50" s="78"/>
      <c r="CD50" s="75"/>
      <c r="CE50" s="75" t="n">
        <v>0</v>
      </c>
      <c r="CF50" s="80" t="n">
        <f aca="false">E50+H50+K50+N50+Q50+T50+W50+Z50+AC50+AF50+AI50+AL50+AO50+AR50+AU50+AX50+BA50+BD50+BG50+BJ50+BM50+BP50+BS50+BV50+BY50+CB50+CE50</f>
        <v>120</v>
      </c>
      <c r="CG50" s="81" t="n">
        <f aca="false">IF(T50&gt;0,1,0)+IF(AF50&gt;0,1,0)+IF(AU50&gt;0,1,0)+IF(AX50&gt;0,1,0)+IF(BA50&gt;0,1,0)+IF(BD50&gt;0,1,0)+IF(BG50&gt;0,1,0)+IF(BJ50&gt;0,1,0)+IF(BP50&gt;0,1,0)+IF(BS50&gt;0,1,0)+IF(BY50&gt;0,1,0)</f>
        <v>1</v>
      </c>
      <c r="CH50" s="88" t="n">
        <f aca="false">CF50/CG50</f>
        <v>120</v>
      </c>
      <c r="CI50" s="82" t="n">
        <f aca="false">SUM(LARGE((T50~AF50~AU50~AX50~BA50~BD50~BJ50~BP50~BS50~BY50),{1;2;3;4;5}))+BG50</f>
        <v>120</v>
      </c>
      <c r="CJ50" s="83" t="n">
        <v>38</v>
      </c>
    </row>
    <row r="51" customFormat="false" ht="20" hidden="false" customHeight="true" outlineLevel="0" collapsed="false">
      <c r="A51" s="73" t="s">
        <v>104</v>
      </c>
      <c r="B51" s="74" t="s">
        <v>85</v>
      </c>
      <c r="C51" s="75"/>
      <c r="D51" s="75"/>
      <c r="E51" s="76" t="n">
        <v>0</v>
      </c>
      <c r="F51" s="76"/>
      <c r="G51" s="76"/>
      <c r="H51" s="76" t="n">
        <v>0</v>
      </c>
      <c r="I51" s="76"/>
      <c r="J51" s="76"/>
      <c r="K51" s="76" t="n">
        <v>0</v>
      </c>
      <c r="L51" s="76"/>
      <c r="M51" s="76"/>
      <c r="N51" s="76" t="n">
        <v>0</v>
      </c>
      <c r="O51" s="75"/>
      <c r="P51" s="75"/>
      <c r="Q51" s="78" t="n">
        <f aca="false">IF(Q$9*Q$10*(50*(Q$8-P51)/(Q$8-Q$7)+50)&gt;120,0,Q$9*Q$10*(50*(Q$8-P51)/(Q$8-Q$7)+50))</f>
        <v>0</v>
      </c>
      <c r="R51" s="75"/>
      <c r="S51" s="75"/>
      <c r="T51" s="78" t="n">
        <f aca="false">IF(T$9*T$10*(50*(T$8-S51)/(T$8-T$7)+50)&gt;120,0,T$9*T$10*(50*(T$8-S51)/(T$8-T$7)+50))</f>
        <v>0</v>
      </c>
      <c r="U51" s="78"/>
      <c r="V51" s="78"/>
      <c r="W51" s="78" t="n">
        <v>0</v>
      </c>
      <c r="X51" s="75"/>
      <c r="Y51" s="75"/>
      <c r="Z51" s="78" t="n">
        <v>0</v>
      </c>
      <c r="AA51" s="75"/>
      <c r="AB51" s="75"/>
      <c r="AC51" s="78" t="n">
        <v>0</v>
      </c>
      <c r="AD51" s="75"/>
      <c r="AE51" s="75"/>
      <c r="AF51" s="78" t="n">
        <f aca="false">IF(AF$9*AF$10*(50*(AF$8-AE51)/(AF$8-AF$7)+50)&gt;(AF$9*AF$10*100),0,AF$9*AF$10*(50*(AF$8-AE51)/(AF$8-AF$7)+50))</f>
        <v>0</v>
      </c>
      <c r="AG51" s="75"/>
      <c r="AH51" s="75"/>
      <c r="AI51" s="78" t="n">
        <v>0</v>
      </c>
      <c r="AJ51" s="87"/>
      <c r="AK51" s="87"/>
      <c r="AL51" s="78" t="n">
        <v>0</v>
      </c>
      <c r="AM51" s="75"/>
      <c r="AN51" s="75"/>
      <c r="AO51" s="78" t="n">
        <v>0</v>
      </c>
      <c r="AP51" s="87"/>
      <c r="AQ51" s="87"/>
      <c r="AR51" s="78" t="n">
        <v>0</v>
      </c>
      <c r="AS51" s="75"/>
      <c r="AT51" s="75"/>
      <c r="AU51" s="78" t="n">
        <f aca="false">IF(AU$9*AU$10*(50*(AU$8-AT51)/(AU$8-AU$7)+50)&gt;(AU$9*AU$10*100),0,AU$9*AU$10*(50*(AU$8-AT51)/(AU$8-AU$7)+50))</f>
        <v>0</v>
      </c>
      <c r="AV51" s="75"/>
      <c r="AW51" s="75"/>
      <c r="AX51" s="78" t="n">
        <f aca="false">IF(AX$9*AX$10*(50*(AX$8-AW51)/(AX$8-AX$7)+50)&gt;(AX$9*AX$10*100),0,AX$9*AX$10*(50*(AX$8-AW51)/(AX$8-AX$7)+50))</f>
        <v>0</v>
      </c>
      <c r="AY51" s="87"/>
      <c r="AZ51" s="87"/>
      <c r="BA51" s="78" t="n">
        <f aca="false">IF(BA$9*BA$10*(50*(BA$8-AZ51)/(BA$8-BA$7)+50)&gt;(BA$9*BA$10*100),0,BA$9*BA$10*(50*(BA$8-AZ51)/(BA$8-BA$7)+50))</f>
        <v>0</v>
      </c>
      <c r="BB51" s="75"/>
      <c r="BC51" s="75"/>
      <c r="BD51" s="78" t="n">
        <f aca="false">IF(BD$9*BD$10*(50*(BD$8-BC51)/(BD$8-BD$7)+50)&gt;(BD$9*BD$10*100),0,BD$9*BD$10*(50*(BD$8-BC51)/(BD$8-BD$7)+50))</f>
        <v>0</v>
      </c>
      <c r="BE51" s="78"/>
      <c r="BF51" s="78"/>
      <c r="BG51" s="78" t="n">
        <f aca="false">IF(BG$9*BG$10*(50*(BG$8-BF51)/(BG$8-BG$7)+50)&gt;(BG$9*BG$10*100),0,BG$9*BG$10*(50*(BG$8-BF51)/(BG$8-BG$7)+50))</f>
        <v>0</v>
      </c>
      <c r="BH51" s="78"/>
      <c r="BI51" s="78"/>
      <c r="BJ51" s="78" t="n">
        <f aca="false">IF(BJ$9*BJ$10*(50*(BJ$8-BI51)/(BJ$8-BJ$7)+50)&gt;(BJ$9*BJ$10*100),0,BJ$9*BJ$10*(50*(BJ$8-BI51)/(BJ$8-BJ$7)+50))</f>
        <v>0</v>
      </c>
      <c r="BK51" s="75"/>
      <c r="BL51" s="75"/>
      <c r="BM51" s="78" t="n">
        <f aca="false">IF(BM$9*BM$10*(50*(BM$8-BL51)/(BM$8-BM$7)+50)&gt;(BM$9*BM$10*100),0,BM$9*BM$10*(50*(BM$8-BL51)/(BM$8-BM$7)+50))</f>
        <v>0</v>
      </c>
      <c r="BN51" s="78"/>
      <c r="BO51" s="78"/>
      <c r="BP51" s="78" t="n">
        <f aca="false">IF(BP$9*BP$10*(50*(BP$8-BO51)/(BP$8-BP$7)+50)&gt;(BP$9*BP$10*100),0,BP$9*BP$10*(50*(BP$8-BO51)/(BP$8-BP$7)+50))</f>
        <v>0</v>
      </c>
      <c r="BQ51" s="75"/>
      <c r="BR51" s="75"/>
      <c r="BS51" s="78" t="n">
        <f aca="false">IF(BS$9*BS$10*(50*(BS$8-BR51)/(BS$8-BS$7)+50)&gt;(BS$9*BS$10*100),0,BS$9*BS$10*(50*(BS$8-BR51)/(BS$8-BS$7)+50))</f>
        <v>0</v>
      </c>
      <c r="BT51" s="78"/>
      <c r="BU51" s="78"/>
      <c r="BV51" s="78" t="n">
        <v>0</v>
      </c>
      <c r="BW51" s="87" t="n">
        <v>1</v>
      </c>
      <c r="BX51" s="87" t="n">
        <v>7</v>
      </c>
      <c r="BY51" s="78" t="n">
        <f aca="false">IF(BY$9*BY$10*(50*(BY$8-BX51)/(BY$8-BY$7)+50)&gt;(BY$9*BY$10*100),0,BY$9*BY$10*(50*(BY$8-BX51)/(BY$8-BY$7)+50))</f>
        <v>120</v>
      </c>
      <c r="BZ51" s="87"/>
      <c r="CA51" s="87"/>
      <c r="CB51" s="78" t="n">
        <f aca="false">IF(CB$9*CB$10*(50*(CB$8-CA51)/(CB$8-CB$7)+50)&gt;(CB$9*CB$10*100),0,CB$9*CB$10*(50*(CB$8-CA51)/(CB$8-CB$7)+50))</f>
        <v>0</v>
      </c>
      <c r="CC51" s="78"/>
      <c r="CD51" s="75"/>
      <c r="CE51" s="75" t="n">
        <v>0</v>
      </c>
      <c r="CF51" s="80" t="n">
        <f aca="false">T51+AF51+AU51+AX51+BA51+BD51+BG51+BJ51+BP51+BS51+BY51</f>
        <v>120</v>
      </c>
      <c r="CG51" s="81" t="n">
        <f aca="false">IF(T51&gt;0,1,0)+IF(AF51&gt;0,1,0)+IF(AU51&gt;0,1,0)+IF(AX51&gt;0,1,0)+IF(BA51&gt;0,1,0)+IF(BD51&gt;0,1,0)+IF(BG51&gt;0,1,0)+IF(BJ51&gt;0,1,0)+IF(BP51&gt;0,1,0)+IF(BS51&gt;0,1,0)+IF(BY51&gt;0,1,0)</f>
        <v>1</v>
      </c>
      <c r="CH51" s="88" t="n">
        <f aca="false">CF51/CG51</f>
        <v>120</v>
      </c>
      <c r="CI51" s="82" t="n">
        <f aca="false">SUM(LARGE((T51~AF51~AU51~AX51~BA51~BD51~BJ51~BP51~BS51~BY51),{1;2;3;4;5}))+BG51</f>
        <v>120</v>
      </c>
      <c r="CJ51" s="83" t="n">
        <v>39</v>
      </c>
    </row>
    <row r="52" customFormat="false" ht="20" hidden="false" customHeight="true" outlineLevel="0" collapsed="false">
      <c r="A52" s="85" t="s">
        <v>105</v>
      </c>
      <c r="B52" s="86" t="s">
        <v>106</v>
      </c>
      <c r="C52" s="75"/>
      <c r="D52" s="75"/>
      <c r="E52" s="76" t="n">
        <v>0</v>
      </c>
      <c r="F52" s="76"/>
      <c r="G52" s="76"/>
      <c r="H52" s="76" t="n">
        <v>0</v>
      </c>
      <c r="I52" s="76"/>
      <c r="J52" s="76"/>
      <c r="K52" s="76" t="n">
        <v>0</v>
      </c>
      <c r="L52" s="76"/>
      <c r="M52" s="76"/>
      <c r="N52" s="76" t="n">
        <v>0</v>
      </c>
      <c r="O52" s="89"/>
      <c r="P52" s="89"/>
      <c r="Q52" s="78" t="n">
        <f aca="false">IF(Q$9*Q$10*(50*(Q$8-P52)/(Q$8-Q$7)+50)&gt;120,0,Q$9*Q$10*(50*(Q$8-P52)/(Q$8-Q$7)+50))</f>
        <v>0</v>
      </c>
      <c r="R52" s="75"/>
      <c r="S52" s="75"/>
      <c r="T52" s="78" t="n">
        <f aca="false">IF(T$9*T$10*(50*(T$8-S52)/(T$8-T$7)+50)&gt;120,0,T$9*T$10*(50*(T$8-S52)/(T$8-T$7)+50))</f>
        <v>0</v>
      </c>
      <c r="U52" s="78"/>
      <c r="V52" s="78"/>
      <c r="W52" s="78" t="n">
        <v>0</v>
      </c>
      <c r="X52" s="87"/>
      <c r="Y52" s="87"/>
      <c r="Z52" s="78" t="n">
        <v>0</v>
      </c>
      <c r="AA52" s="87"/>
      <c r="AB52" s="87"/>
      <c r="AC52" s="78" t="n">
        <v>0</v>
      </c>
      <c r="AD52" s="78"/>
      <c r="AE52" s="78"/>
      <c r="AF52" s="78" t="n">
        <f aca="false">IF(AF$9*AF$10*(50*(AF$8-AE52)/(AF$8-AF$7)+50)&gt;(AF$9*AF$10*100),0,AF$9*AF$10*(50*(AF$8-AE52)/(AF$8-AF$7)+50))</f>
        <v>0</v>
      </c>
      <c r="AG52" s="87"/>
      <c r="AH52" s="87"/>
      <c r="AI52" s="78" t="n">
        <v>0</v>
      </c>
      <c r="AJ52" s="87"/>
      <c r="AK52" s="87"/>
      <c r="AL52" s="78" t="n">
        <v>0</v>
      </c>
      <c r="AM52" s="75"/>
      <c r="AN52" s="75"/>
      <c r="AO52" s="78" t="n">
        <v>0</v>
      </c>
      <c r="AP52" s="87"/>
      <c r="AQ52" s="87"/>
      <c r="AR52" s="78" t="n">
        <v>0</v>
      </c>
      <c r="AS52" s="75"/>
      <c r="AT52" s="75"/>
      <c r="AU52" s="78" t="n">
        <f aca="false">IF(AU$9*AU$10*(50*(AU$8-AT52)/(AU$8-AU$7)+50)&gt;(AU$9*AU$10*100),0,AU$9*AU$10*(50*(AU$8-AT52)/(AU$8-AU$7)+50))</f>
        <v>0</v>
      </c>
      <c r="AV52" s="87"/>
      <c r="AW52" s="87"/>
      <c r="AX52" s="78" t="n">
        <f aca="false">IF(AX$9*AX$10*(50*(AX$8-AW52)/(AX$8-AX$7)+50)&gt;(AX$9*AX$10*100),0,AX$9*AX$10*(50*(AX$8-AW52)/(AX$8-AX$7)+50))</f>
        <v>0</v>
      </c>
      <c r="AY52" s="87"/>
      <c r="AZ52" s="87"/>
      <c r="BA52" s="78" t="n">
        <f aca="false">IF(BA$9*BA$10*(50*(BA$8-AZ52)/(BA$8-BA$7)+50)&gt;(BA$9*BA$10*100),0,BA$9*BA$10*(50*(BA$8-AZ52)/(BA$8-BA$7)+50))</f>
        <v>0</v>
      </c>
      <c r="BB52" s="75"/>
      <c r="BC52" s="75"/>
      <c r="BD52" s="78" t="n">
        <f aca="false">IF(BD$9*BD$10*(50*(BD$8-BC52)/(BD$8-BD$7)+50)&gt;(BD$9*BD$10*100),0,BD$9*BD$10*(50*(BD$8-BC52)/(BD$8-BD$7)+50))</f>
        <v>0</v>
      </c>
      <c r="BE52" s="78" t="n">
        <v>17</v>
      </c>
      <c r="BF52" s="78" t="n">
        <v>145</v>
      </c>
      <c r="BG52" s="78" t="n">
        <f aca="false">IF(BG$9*BG$10*(50*(BG$8-BF52)/(BG$8-BG$7)+50)&gt;(BG$9*BG$10*100),0,BG$9*BG$10*(50*(BG$8-BF52)/(BG$8-BG$7)+50))</f>
        <v>115.059880239521</v>
      </c>
      <c r="BH52" s="78"/>
      <c r="BI52" s="78"/>
      <c r="BJ52" s="78" t="n">
        <f aca="false">IF(BJ$9*BJ$10*(50*(BJ$8-BI52)/(BJ$8-BJ$7)+50)&gt;(BJ$9*BJ$10*100),0,BJ$9*BJ$10*(50*(BJ$8-BI52)/(BJ$8-BJ$7)+50))</f>
        <v>0</v>
      </c>
      <c r="BK52" s="87"/>
      <c r="BL52" s="87"/>
      <c r="BM52" s="78" t="n">
        <f aca="false">IF(BM$9*BM$10*(50*(BM$8-BL52)/(BM$8-BM$7)+50)&gt;(BM$9*BM$10*100),0,BM$9*BM$10*(50*(BM$8-BL52)/(BM$8-BM$7)+50))</f>
        <v>0</v>
      </c>
      <c r="BN52" s="78"/>
      <c r="BO52" s="78"/>
      <c r="BP52" s="78" t="n">
        <f aca="false">IF(BP$9*BP$10*(50*(BP$8-BO52)/(BP$8-BP$7)+50)&gt;(BP$9*BP$10*100),0,BP$9*BP$10*(50*(BP$8-BO52)/(BP$8-BP$7)+50))</f>
        <v>0</v>
      </c>
      <c r="BQ52" s="87"/>
      <c r="BR52" s="87"/>
      <c r="BS52" s="78" t="n">
        <f aca="false">IF(BS$9*BS$10*(50*(BS$8-BR52)/(BS$8-BS$7)+50)&gt;(BS$9*BS$10*100),0,BS$9*BS$10*(50*(BS$8-BR52)/(BS$8-BS$7)+50))</f>
        <v>0</v>
      </c>
      <c r="BT52" s="78"/>
      <c r="BU52" s="78"/>
      <c r="BV52" s="78" t="n">
        <v>0</v>
      </c>
      <c r="BW52" s="87"/>
      <c r="BX52" s="87"/>
      <c r="BY52" s="78" t="n">
        <f aca="false">IF(BY$9*BY$10*(50*(BY$8-BX52)/(BY$8-BY$7)+50)&gt;(BY$9*BY$10*100),0,BY$9*BY$10*(50*(BY$8-BX52)/(BY$8-BY$7)+50))</f>
        <v>0</v>
      </c>
      <c r="BZ52" s="87"/>
      <c r="CA52" s="87"/>
      <c r="CB52" s="78" t="n">
        <f aca="false">IF(CB$9*CB$10*(50*(CB$8-CA52)/(CB$8-CB$7)+50)&gt;(CB$9*CB$10*100),0,CB$9*CB$10*(50*(CB$8-CA52)/(CB$8-CB$7)+50))</f>
        <v>0</v>
      </c>
      <c r="CC52" s="78"/>
      <c r="CD52" s="87"/>
      <c r="CE52" s="75" t="n">
        <v>0</v>
      </c>
      <c r="CF52" s="80" t="n">
        <f aca="false">T52+AF52+AU52+AX52+BA52+BD52+BG52+BJ52+BP52+BS52+BY52</f>
        <v>115.059880239521</v>
      </c>
      <c r="CG52" s="81" t="n">
        <f aca="false">IF(T52&gt;0,1,0)+IF(AF52&gt;0,1,0)+IF(AU52&gt;0,1,0)+IF(AX52&gt;0,1,0)+IF(BA52&gt;0,1,0)+IF(BD52&gt;0,1,0)+IF(BG52&gt;0,1,0)+IF(BJ52&gt;0,1,0)+IF(BP52&gt;0,1,0)+IF(BS52&gt;0,1,0)+IF(BY52&gt;0,1,0)</f>
        <v>1</v>
      </c>
      <c r="CH52" s="88" t="n">
        <f aca="false">CF52/CG52</f>
        <v>115.059880239521</v>
      </c>
      <c r="CI52" s="82" t="n">
        <f aca="false">SUM(LARGE((T52~AF52~AU52~AX52~BA52~BD52~BJ52~BP52~BS52~BY52),{1;2;3;4;5}))+BG52</f>
        <v>115.059880239521</v>
      </c>
      <c r="CJ52" s="83" t="n">
        <v>40</v>
      </c>
    </row>
    <row r="53" customFormat="false" ht="20" hidden="false" customHeight="true" outlineLevel="0" collapsed="false">
      <c r="A53" s="85" t="s">
        <v>107</v>
      </c>
      <c r="B53" s="86" t="s">
        <v>69</v>
      </c>
      <c r="C53" s="75"/>
      <c r="D53" s="75"/>
      <c r="E53" s="76" t="n">
        <v>0</v>
      </c>
      <c r="F53" s="77"/>
      <c r="G53" s="77"/>
      <c r="H53" s="76" t="n">
        <v>0</v>
      </c>
      <c r="I53" s="77"/>
      <c r="J53" s="77"/>
      <c r="K53" s="76" t="n">
        <v>0</v>
      </c>
      <c r="L53" s="77"/>
      <c r="M53" s="77"/>
      <c r="N53" s="76" t="n">
        <v>0</v>
      </c>
      <c r="O53" s="79"/>
      <c r="P53" s="79"/>
      <c r="Q53" s="78" t="n">
        <f aca="false">IF(Q$9*Q$10*(50*(Q$8-P53)/(Q$8-Q$7)+50)&gt;120,0,Q$9*Q$10*(50*(Q$8-P53)/(Q$8-Q$7)+50))</f>
        <v>0</v>
      </c>
      <c r="R53" s="79"/>
      <c r="S53" s="79"/>
      <c r="T53" s="78" t="n">
        <f aca="false">IF(T$9*T$10*(50*(T$8-S53)/(T$8-T$7)+50)&gt;120,0,T$9*T$10*(50*(T$8-S53)/(T$8-T$7)+50))</f>
        <v>0</v>
      </c>
      <c r="U53" s="79"/>
      <c r="V53" s="79"/>
      <c r="W53" s="78" t="n">
        <v>0</v>
      </c>
      <c r="X53" s="79"/>
      <c r="Y53" s="79"/>
      <c r="Z53" s="78" t="n">
        <v>0</v>
      </c>
      <c r="AA53" s="79"/>
      <c r="AB53" s="79"/>
      <c r="AC53" s="78" t="n">
        <v>0</v>
      </c>
      <c r="AD53" s="79"/>
      <c r="AE53" s="79"/>
      <c r="AF53" s="78" t="n">
        <f aca="false">IF(AF$9*AF$10*(50*(AF$8-AE53)/(AF$8-AF$7)+50)&gt;(AF$9*AF$10*100),0,AF$9*AF$10*(50*(AF$8-AE53)/(AF$8-AF$7)+50))</f>
        <v>0</v>
      </c>
      <c r="AG53" s="79"/>
      <c r="AH53" s="79"/>
      <c r="AI53" s="78" t="n">
        <v>0</v>
      </c>
      <c r="AJ53" s="79"/>
      <c r="AK53" s="79"/>
      <c r="AL53" s="79" t="n">
        <v>0</v>
      </c>
      <c r="AM53" s="79"/>
      <c r="AN53" s="79"/>
      <c r="AO53" s="78" t="n">
        <v>0</v>
      </c>
      <c r="AP53" s="79"/>
      <c r="AQ53" s="79"/>
      <c r="AR53" s="78" t="n">
        <v>0</v>
      </c>
      <c r="AS53" s="79"/>
      <c r="AT53" s="79"/>
      <c r="AU53" s="78" t="n">
        <f aca="false">IF(AU$9*AU$10*(50*(AU$8-AT53)/(AU$8-AU$7)+50)&gt;(AU$9*AU$10*100),0,AU$9*AU$10*(50*(AU$8-AT53)/(AU$8-AU$7)+50))</f>
        <v>0</v>
      </c>
      <c r="AV53" s="79"/>
      <c r="AW53" s="79"/>
      <c r="AX53" s="78" t="n">
        <f aca="false">IF(AX$9*AX$10*(50*(AX$8-AW53)/(AX$8-AX$7)+50)&gt;(AX$9*AX$10*100),0,AX$9*AX$10*(50*(AX$8-AW53)/(AX$8-AX$7)+50))</f>
        <v>0</v>
      </c>
      <c r="AY53" s="79"/>
      <c r="AZ53" s="79"/>
      <c r="BA53" s="78" t="n">
        <f aca="false">IF(BA$9*BA$10*(50*(BA$8-AZ53)/(BA$8-BA$7)+50)&gt;(BA$9*BA$10*100),0,BA$9*BA$10*(50*(BA$8-AZ53)/(BA$8-BA$7)+50))</f>
        <v>0</v>
      </c>
      <c r="BB53" s="79"/>
      <c r="BC53" s="79"/>
      <c r="BD53" s="78" t="n">
        <f aca="false">IF(BD$9*BD$10*(50*(BD$8-BC53)/(BD$8-BD$7)+50)&gt;(BD$9*BD$10*100),0,BD$9*BD$10*(50*(BD$8-BC53)/(BD$8-BD$7)+50))</f>
        <v>0</v>
      </c>
      <c r="BE53" s="79"/>
      <c r="BF53" s="79"/>
      <c r="BG53" s="78" t="n">
        <f aca="false">IF(BG$9*BG$10*(50*(BG$8-BF53)/(BG$8-BG$7)+50)&gt;(BG$9*BG$10*100),0,BG$9*BG$10*(50*(BG$8-BF53)/(BG$8-BG$7)+50))</f>
        <v>0</v>
      </c>
      <c r="BH53" s="79"/>
      <c r="BI53" s="79"/>
      <c r="BJ53" s="78" t="n">
        <f aca="false">IF(BJ$9*BJ$10*(50*(BJ$8-BI53)/(BJ$8-BJ$7)+50)&gt;(BJ$9*BJ$10*100),0,BJ$9*BJ$10*(50*(BJ$8-BI53)/(BJ$8-BJ$7)+50))</f>
        <v>0</v>
      </c>
      <c r="BK53" s="79"/>
      <c r="BL53" s="79"/>
      <c r="BM53" s="78" t="n">
        <f aca="false">IF(BM$9*BM$10*(50*(BM$8-BL53)/(BM$8-BM$7)+50)&gt;(BM$9*BM$10*100),0,BM$9*BM$10*(50*(BM$8-BL53)/(BM$8-BM$7)+50))</f>
        <v>0</v>
      </c>
      <c r="BN53" s="78" t="n">
        <v>24</v>
      </c>
      <c r="BO53" s="78" t="n">
        <v>194</v>
      </c>
      <c r="BP53" s="78" t="n">
        <f aca="false">IF(BP$9*BP$10*(50*(BP$8-BO53)/(BP$8-BP$7)+50)&gt;(BP$9*BP$10*100),0,BP$9*BP$10*(50*(BP$8-BO53)/(BP$8-BP$7)+50))</f>
        <v>113.403263403263</v>
      </c>
      <c r="BQ53" s="79"/>
      <c r="BR53" s="79"/>
      <c r="BS53" s="78" t="n">
        <f aca="false">IF(BS$9*BS$10*(50*(BS$8-BR53)/(BS$8-BS$7)+50)&gt;(BS$9*BS$10*100),0,BS$9*BS$10*(50*(BS$8-BR53)/(BS$8-BS$7)+50))</f>
        <v>0</v>
      </c>
      <c r="BT53" s="78"/>
      <c r="BU53" s="78"/>
      <c r="BV53" s="78" t="n">
        <v>0</v>
      </c>
      <c r="BW53" s="79"/>
      <c r="BX53" s="79"/>
      <c r="BY53" s="78" t="n">
        <f aca="false">IF(BY$9*BY$10*(50*(BY$8-BX53)/(BY$8-BY$7)+50)&gt;(BY$9*BY$10*100),0,BY$9*BY$10*(50*(BY$8-BX53)/(BY$8-BY$7)+50))</f>
        <v>0</v>
      </c>
      <c r="BZ53" s="79"/>
      <c r="CA53" s="79"/>
      <c r="CB53" s="78" t="n">
        <f aca="false">IF(CB$9*CB$10*(50*(CB$8-CA53)/(CB$8-CB$7)+50)&gt;(CB$9*CB$10*100),0,CB$9*CB$10*(50*(CB$8-CA53)/(CB$8-CB$7)+50))</f>
        <v>0</v>
      </c>
      <c r="CC53" s="78"/>
      <c r="CD53" s="79"/>
      <c r="CE53" s="75" t="n">
        <v>0</v>
      </c>
      <c r="CF53" s="80" t="n">
        <f aca="false">E53+H53+K53+N53+Q53+T53+W53+Z53+AC53+AF53+AI53+AL53+AO53+AR53+AU53+AX53+BA53+BD53+BG53+BJ53+BM53+BP53+BS53+BV53+BY53+CB53+CE53</f>
        <v>113.403263403263</v>
      </c>
      <c r="CG53" s="81" t="n">
        <f aca="false">IF(T53&gt;0,1,0)+IF(AF53&gt;0,1,0)+IF(AU53&gt;0,1,0)+IF(AX53&gt;0,1,0)+IF(BA53&gt;0,1,0)+IF(BD53&gt;0,1,0)+IF(BG53&gt;0,1,0)+IF(BJ53&gt;0,1,0)+IF(BP53&gt;0,1,0)+IF(BS53&gt;0,1,0)+IF(BY53&gt;0,1,0)</f>
        <v>1</v>
      </c>
      <c r="CH53" s="80" t="n">
        <f aca="false">CF53/CG53</f>
        <v>113.403263403263</v>
      </c>
      <c r="CI53" s="82" t="n">
        <f aca="false">SUM(LARGE((T53~AF53~AU53~AX53~BA53~BD53~BJ53~BP53~BS53~BY53),{1;2;3;4;5}))+BG53</f>
        <v>113.403263403263</v>
      </c>
      <c r="CJ53" s="83" t="n">
        <v>41</v>
      </c>
    </row>
    <row r="54" customFormat="false" ht="20" hidden="false" customHeight="true" outlineLevel="0" collapsed="false">
      <c r="A54" s="73" t="s">
        <v>108</v>
      </c>
      <c r="B54" s="74" t="s">
        <v>60</v>
      </c>
      <c r="C54" s="75"/>
      <c r="D54" s="75"/>
      <c r="E54" s="76" t="n">
        <v>0</v>
      </c>
      <c r="F54" s="76"/>
      <c r="G54" s="76"/>
      <c r="H54" s="76" t="n">
        <v>0</v>
      </c>
      <c r="I54" s="76"/>
      <c r="J54" s="76"/>
      <c r="K54" s="76" t="n">
        <v>0</v>
      </c>
      <c r="L54" s="76"/>
      <c r="M54" s="76"/>
      <c r="N54" s="76" t="n">
        <v>0</v>
      </c>
      <c r="O54" s="75"/>
      <c r="P54" s="75"/>
      <c r="Q54" s="78" t="n">
        <f aca="false">IF(Q$9*Q$10*(50*(Q$8-P54)/(Q$8-Q$7)+50)&gt;120,0,Q$9*Q$10*(50*(Q$8-P54)/(Q$8-Q$7)+50))</f>
        <v>0</v>
      </c>
      <c r="R54" s="75"/>
      <c r="S54" s="75"/>
      <c r="T54" s="78" t="n">
        <f aca="false">IF(T$9*T$10*(50*(T$8-S54)/(T$8-T$7)+50)&gt;120,0,T$9*T$10*(50*(T$8-S54)/(T$8-T$7)+50))</f>
        <v>0</v>
      </c>
      <c r="U54" s="78"/>
      <c r="V54" s="78"/>
      <c r="W54" s="78" t="n">
        <v>0</v>
      </c>
      <c r="X54" s="75"/>
      <c r="Y54" s="75"/>
      <c r="Z54" s="78" t="n">
        <v>0</v>
      </c>
      <c r="AA54" s="75"/>
      <c r="AB54" s="75"/>
      <c r="AC54" s="78" t="n">
        <v>0</v>
      </c>
      <c r="AD54" s="75" t="n">
        <v>3</v>
      </c>
      <c r="AE54" s="75" t="n">
        <v>8</v>
      </c>
      <c r="AF54" s="78" t="n">
        <f aca="false">IF(AF$9*AF$10*(50*(AF$8-AE54)/(AF$8-AF$7)+50)&gt;(AF$9*AF$10*100),0,AF$9*AF$10*(50*(AF$8-AE54)/(AF$8-AF$7)+50))</f>
        <v>112.5</v>
      </c>
      <c r="AG54" s="75"/>
      <c r="AH54" s="75"/>
      <c r="AI54" s="78" t="n">
        <v>0</v>
      </c>
      <c r="AJ54" s="87"/>
      <c r="AK54" s="87"/>
      <c r="AL54" s="78" t="n">
        <v>0</v>
      </c>
      <c r="AM54" s="75"/>
      <c r="AN54" s="75"/>
      <c r="AO54" s="78" t="n">
        <v>0</v>
      </c>
      <c r="AP54" s="87"/>
      <c r="AQ54" s="87"/>
      <c r="AR54" s="78" t="n">
        <v>0</v>
      </c>
      <c r="AS54" s="75"/>
      <c r="AT54" s="75"/>
      <c r="AU54" s="78" t="n">
        <f aca="false">IF(AU$9*AU$10*(50*(AU$8-AT54)/(AU$8-AU$7)+50)&gt;(AU$9*AU$10*100),0,AU$9*AU$10*(50*(AU$8-AT54)/(AU$8-AU$7)+50))</f>
        <v>0</v>
      </c>
      <c r="AV54" s="75"/>
      <c r="AW54" s="75"/>
      <c r="AX54" s="78" t="n">
        <f aca="false">IF(AX$9*AX$10*(50*(AX$8-AW54)/(AX$8-AX$7)+50)&gt;(AX$9*AX$10*100),0,AX$9*AX$10*(50*(AX$8-AW54)/(AX$8-AX$7)+50))</f>
        <v>0</v>
      </c>
      <c r="AY54" s="87"/>
      <c r="AZ54" s="87"/>
      <c r="BA54" s="78" t="n">
        <f aca="false">IF(BA$9*BA$10*(50*(BA$8-AZ54)/(BA$8-BA$7)+50)&gt;(BA$9*BA$10*100),0,BA$9*BA$10*(50*(BA$8-AZ54)/(BA$8-BA$7)+50))</f>
        <v>0</v>
      </c>
      <c r="BB54" s="75"/>
      <c r="BC54" s="75"/>
      <c r="BD54" s="78" t="n">
        <f aca="false">IF(BD$9*BD$10*(50*(BD$8-BC54)/(BD$8-BD$7)+50)&gt;(BD$9*BD$10*100),0,BD$9*BD$10*(50*(BD$8-BC54)/(BD$8-BD$7)+50))</f>
        <v>0</v>
      </c>
      <c r="BE54" s="78"/>
      <c r="BF54" s="78"/>
      <c r="BG54" s="78" t="n">
        <f aca="false">IF(BG$9*BG$10*(50*(BG$8-BF54)/(BG$8-BG$7)+50)&gt;(BG$9*BG$10*100),0,BG$9*BG$10*(50*(BG$8-BF54)/(BG$8-BG$7)+50))</f>
        <v>0</v>
      </c>
      <c r="BH54" s="78"/>
      <c r="BI54" s="78"/>
      <c r="BJ54" s="78" t="n">
        <f aca="false">IF(BJ$9*BJ$10*(50*(BJ$8-BI54)/(BJ$8-BJ$7)+50)&gt;(BJ$9*BJ$10*100),0,BJ$9*BJ$10*(50*(BJ$8-BI54)/(BJ$8-BJ$7)+50))</f>
        <v>0</v>
      </c>
      <c r="BK54" s="75"/>
      <c r="BL54" s="75"/>
      <c r="BM54" s="78" t="n">
        <f aca="false">IF(BM$9*BM$10*(50*(BM$8-BL54)/(BM$8-BM$7)+50)&gt;(BM$9*BM$10*100),0,BM$9*BM$10*(50*(BM$8-BL54)/(BM$8-BM$7)+50))</f>
        <v>0</v>
      </c>
      <c r="BN54" s="78"/>
      <c r="BO54" s="78"/>
      <c r="BP54" s="78" t="n">
        <f aca="false">IF(BP$9*BP$10*(50*(BP$8-BO54)/(BP$8-BP$7)+50)&gt;(BP$9*BP$10*100),0,BP$9*BP$10*(50*(BP$8-BO54)/(BP$8-BP$7)+50))</f>
        <v>0</v>
      </c>
      <c r="BQ54" s="75"/>
      <c r="BR54" s="75"/>
      <c r="BS54" s="78" t="n">
        <f aca="false">IF(BS$9*BS$10*(50*(BS$8-BR54)/(BS$8-BS$7)+50)&gt;(BS$9*BS$10*100),0,BS$9*BS$10*(50*(BS$8-BR54)/(BS$8-BS$7)+50))</f>
        <v>0</v>
      </c>
      <c r="BT54" s="78"/>
      <c r="BU54" s="78"/>
      <c r="BV54" s="78" t="n">
        <v>0</v>
      </c>
      <c r="BW54" s="87"/>
      <c r="BX54" s="87"/>
      <c r="BY54" s="78" t="n">
        <f aca="false">IF(BY$9*BY$10*(50*(BY$8-BX54)/(BY$8-BY$7)+50)&gt;(BY$9*BY$10*100),0,BY$9*BY$10*(50*(BY$8-BX54)/(BY$8-BY$7)+50))</f>
        <v>0</v>
      </c>
      <c r="BZ54" s="87"/>
      <c r="CA54" s="87"/>
      <c r="CB54" s="78" t="n">
        <f aca="false">IF(CB$9*CB$10*(50*(CB$8-CA54)/(CB$8-CB$7)+50)&gt;(CB$9*CB$10*100),0,CB$9*CB$10*(50*(CB$8-CA54)/(CB$8-CB$7)+50))</f>
        <v>0</v>
      </c>
      <c r="CC54" s="78"/>
      <c r="CD54" s="75"/>
      <c r="CE54" s="75" t="n">
        <v>0</v>
      </c>
      <c r="CF54" s="80" t="n">
        <f aca="false">T54+AF54+AU54+AX54+BA54+BD54+BG54+BJ54+BP54+BS54+BY54</f>
        <v>112.5</v>
      </c>
      <c r="CG54" s="81" t="n">
        <f aca="false">IF(T54&gt;0,1,0)+IF(AF54&gt;0,1,0)+IF(AU54&gt;0,1,0)+IF(AX54&gt;0,1,0)+IF(BA54&gt;0,1,0)+IF(BD54&gt;0,1,0)+IF(BG54&gt;0,1,0)+IF(BJ54&gt;0,1,0)+IF(BP54&gt;0,1,0)+IF(BS54&gt;0,1,0)+IF(BY54&gt;0,1,0)</f>
        <v>1</v>
      </c>
      <c r="CH54" s="80" t="n">
        <f aca="false">CF54/CG54</f>
        <v>112.5</v>
      </c>
      <c r="CI54" s="82" t="n">
        <f aca="false">SUM(LARGE((T54~AF54~AU54~AX54~BA54~BD54~BJ54~BP54~BS54~BY54),{1;2;3;4;5}))+BG54</f>
        <v>112.5</v>
      </c>
      <c r="CJ54" s="83" t="n">
        <v>42</v>
      </c>
    </row>
    <row r="55" customFormat="false" ht="20" hidden="false" customHeight="true" outlineLevel="0" collapsed="false">
      <c r="A55" s="73" t="s">
        <v>109</v>
      </c>
      <c r="B55" s="74" t="s">
        <v>48</v>
      </c>
      <c r="C55" s="75"/>
      <c r="D55" s="75"/>
      <c r="E55" s="76" t="n">
        <v>0</v>
      </c>
      <c r="F55" s="76"/>
      <c r="G55" s="76"/>
      <c r="H55" s="76" t="n">
        <v>0</v>
      </c>
      <c r="I55" s="76"/>
      <c r="J55" s="76"/>
      <c r="K55" s="76" t="n">
        <v>0</v>
      </c>
      <c r="L55" s="76"/>
      <c r="M55" s="76"/>
      <c r="N55" s="76" t="n">
        <v>0</v>
      </c>
      <c r="O55" s="75"/>
      <c r="P55" s="75"/>
      <c r="Q55" s="78" t="n">
        <f aca="false">IF(Q$9*Q$10*(50*(Q$8-P55)/(Q$8-Q$7)+50)&gt;120,0,Q$9*Q$10*(50*(Q$8-P55)/(Q$8-Q$7)+50))</f>
        <v>0</v>
      </c>
      <c r="R55" s="75"/>
      <c r="S55" s="75"/>
      <c r="T55" s="78" t="n">
        <f aca="false">IF(T$9*T$10*(50*(T$8-S55)/(T$8-T$7)+50)&gt;120,0,T$9*T$10*(50*(T$8-S55)/(T$8-T$7)+50))</f>
        <v>0</v>
      </c>
      <c r="U55" s="78"/>
      <c r="V55" s="78"/>
      <c r="W55" s="78" t="n">
        <v>0</v>
      </c>
      <c r="X55" s="75"/>
      <c r="Y55" s="75"/>
      <c r="Z55" s="78" t="n">
        <v>0</v>
      </c>
      <c r="AA55" s="75"/>
      <c r="AB55" s="75"/>
      <c r="AC55" s="78" t="n">
        <v>0</v>
      </c>
      <c r="AD55" s="75"/>
      <c r="AE55" s="75"/>
      <c r="AF55" s="78" t="n">
        <f aca="false">IF(AF$9*AF$10*(50*(AF$8-AE55)/(AF$8-AF$7)+50)&gt;(AF$9*AF$10*100),0,AF$9*AF$10*(50*(AF$8-AE55)/(AF$8-AF$7)+50))</f>
        <v>0</v>
      </c>
      <c r="AG55" s="75"/>
      <c r="AH55" s="75"/>
      <c r="AI55" s="78" t="n">
        <v>0</v>
      </c>
      <c r="AJ55" s="87"/>
      <c r="AK55" s="87"/>
      <c r="AL55" s="78" t="n">
        <v>0</v>
      </c>
      <c r="AM55" s="75"/>
      <c r="AN55" s="75"/>
      <c r="AO55" s="78" t="n">
        <v>0</v>
      </c>
      <c r="AP55" s="87"/>
      <c r="AQ55" s="87"/>
      <c r="AR55" s="78" t="n">
        <v>0</v>
      </c>
      <c r="AS55" s="75"/>
      <c r="AT55" s="75"/>
      <c r="AU55" s="78" t="n">
        <f aca="false">IF(AU$9*AU$10*(50*(AU$8-AT55)/(AU$8-AU$7)+50)&gt;(AU$9*AU$10*100),0,AU$9*AU$10*(50*(AU$8-AT55)/(AU$8-AU$7)+50))</f>
        <v>0</v>
      </c>
      <c r="AV55" s="75"/>
      <c r="AW55" s="75"/>
      <c r="AX55" s="78" t="n">
        <f aca="false">IF(AX$9*AX$10*(50*(AX$8-AW55)/(AX$8-AX$7)+50)&gt;(AX$9*AX$10*100),0,AX$9*AX$10*(50*(AX$8-AW55)/(AX$8-AX$7)+50))</f>
        <v>0</v>
      </c>
      <c r="AY55" s="87"/>
      <c r="AZ55" s="87"/>
      <c r="BA55" s="78" t="n">
        <f aca="false">IF(BA$9*BA$10*(50*(BA$8-AZ55)/(BA$8-BA$7)+50)&gt;(BA$9*BA$10*100),0,BA$9*BA$10*(50*(BA$8-AZ55)/(BA$8-BA$7)+50))</f>
        <v>0</v>
      </c>
      <c r="BB55" s="75"/>
      <c r="BC55" s="75"/>
      <c r="BD55" s="78" t="n">
        <f aca="false">IF(BD$9*BD$10*(50*(BD$8-BC55)/(BD$8-BD$7)+50)&gt;(BD$9*BD$10*100),0,BD$9*BD$10*(50*(BD$8-BC55)/(BD$8-BD$7)+50))</f>
        <v>0</v>
      </c>
      <c r="BE55" s="78"/>
      <c r="BF55" s="78"/>
      <c r="BG55" s="78" t="n">
        <f aca="false">IF(BG$9*BG$10*(50*(BG$8-BF55)/(BG$8-BG$7)+50)&gt;(BG$9*BG$10*100),0,BG$9*BG$10*(50*(BG$8-BF55)/(BG$8-BG$7)+50))</f>
        <v>0</v>
      </c>
      <c r="BH55" s="78"/>
      <c r="BI55" s="78"/>
      <c r="BJ55" s="78" t="n">
        <f aca="false">IF(BJ$9*BJ$10*(50*(BJ$8-BI55)/(BJ$8-BJ$7)+50)&gt;(BJ$9*BJ$10*100),0,BJ$9*BJ$10*(50*(BJ$8-BI55)/(BJ$8-BJ$7)+50))</f>
        <v>0</v>
      </c>
      <c r="BK55" s="75"/>
      <c r="BL55" s="75"/>
      <c r="BM55" s="78" t="n">
        <f aca="false">IF(BM$9*BM$10*(50*(BM$8-BL55)/(BM$8-BM$7)+50)&gt;(BM$9*BM$10*100),0,BM$9*BM$10*(50*(BM$8-BL55)/(BM$8-BM$7)+50))</f>
        <v>0</v>
      </c>
      <c r="BN55" s="78"/>
      <c r="BO55" s="78"/>
      <c r="BP55" s="78" t="n">
        <f aca="false">IF(BP$9*BP$10*(50*(BP$8-BO55)/(BP$8-BP$7)+50)&gt;(BP$9*BP$10*100),0,BP$9*BP$10*(50*(BP$8-BO55)/(BP$8-BP$7)+50))</f>
        <v>0</v>
      </c>
      <c r="BQ55" s="75"/>
      <c r="BR55" s="75"/>
      <c r="BS55" s="78" t="n">
        <f aca="false">IF(BS$9*BS$10*(50*(BS$8-BR55)/(BS$8-BS$7)+50)&gt;(BS$9*BS$10*100),0,BS$9*BS$10*(50*(BS$8-BR55)/(BS$8-BS$7)+50))</f>
        <v>0</v>
      </c>
      <c r="BT55" s="78"/>
      <c r="BU55" s="78"/>
      <c r="BV55" s="78" t="n">
        <v>0</v>
      </c>
      <c r="BW55" s="87" t="n">
        <v>5</v>
      </c>
      <c r="BX55" s="87" t="n">
        <v>16</v>
      </c>
      <c r="BY55" s="78" t="n">
        <f aca="false">IF(BY$9*BY$10*(50*(BY$8-BX55)/(BY$8-BY$7)+50)&gt;(BY$9*BY$10*100),0,BY$9*BY$10*(50*(BY$8-BX55)/(BY$8-BY$7)+50))</f>
        <v>111.290322580645</v>
      </c>
      <c r="BZ55" s="87"/>
      <c r="CA55" s="87"/>
      <c r="CB55" s="78" t="n">
        <f aca="false">IF(CB$9*CB$10*(50*(CB$8-CA55)/(CB$8-CB$7)+50)&gt;(CB$9*CB$10*100),0,CB$9*CB$10*(50*(CB$8-CA55)/(CB$8-CB$7)+50))</f>
        <v>0</v>
      </c>
      <c r="CC55" s="78"/>
      <c r="CD55" s="75"/>
      <c r="CE55" s="75" t="n">
        <v>0</v>
      </c>
      <c r="CF55" s="80" t="n">
        <f aca="false">T55+AF55+AU55+AX55+BA55+BD55+BG55+BJ55+BP55+BS55+BY55</f>
        <v>111.290322580645</v>
      </c>
      <c r="CG55" s="81" t="n">
        <f aca="false">IF(T55&gt;0,1,0)+IF(AF55&gt;0,1,0)+IF(AU55&gt;0,1,0)+IF(AX55&gt;0,1,0)+IF(BA55&gt;0,1,0)+IF(BD55&gt;0,1,0)+IF(BG55&gt;0,1,0)+IF(BJ55&gt;0,1,0)+IF(BP55&gt;0,1,0)+IF(BS55&gt;0,1,0)+IF(BY55&gt;0,1,0)</f>
        <v>1</v>
      </c>
      <c r="CH55" s="88" t="n">
        <f aca="false">CF55/CG55</f>
        <v>111.290322580645</v>
      </c>
      <c r="CI55" s="82" t="n">
        <f aca="false">SUM(LARGE((T55~AF55~AU55~AX55~BA55~BD55~BJ55~BP55~BS55~BY55),{1;2;3;4;5}))+BG55</f>
        <v>111.290322580645</v>
      </c>
      <c r="CJ55" s="83" t="n">
        <v>43</v>
      </c>
    </row>
    <row r="56" customFormat="false" ht="20" hidden="false" customHeight="true" outlineLevel="0" collapsed="false">
      <c r="A56" s="73" t="s">
        <v>110</v>
      </c>
      <c r="B56" s="74" t="s">
        <v>83</v>
      </c>
      <c r="C56" s="75"/>
      <c r="D56" s="75"/>
      <c r="E56" s="76" t="n">
        <v>0</v>
      </c>
      <c r="F56" s="77"/>
      <c r="G56" s="77"/>
      <c r="H56" s="76" t="n">
        <v>0</v>
      </c>
      <c r="I56" s="77"/>
      <c r="J56" s="77"/>
      <c r="K56" s="76" t="n">
        <v>0</v>
      </c>
      <c r="L56" s="77"/>
      <c r="M56" s="77"/>
      <c r="N56" s="76" t="n">
        <v>0</v>
      </c>
      <c r="O56" s="77"/>
      <c r="P56" s="77"/>
      <c r="Q56" s="78" t="n">
        <f aca="false">IF(Q$9*Q$10*(50*(Q$8-P56)/(Q$8-Q$7)+50)&gt;120,0,Q$9*Q$10*(50*(Q$8-P56)/(Q$8-Q$7)+50))</f>
        <v>0</v>
      </c>
      <c r="R56" s="79"/>
      <c r="S56" s="79"/>
      <c r="T56" s="78" t="n">
        <f aca="false">IF(T$9*T$10*(50*(T$8-S56)/(T$8-T$7)+50)&gt;120,0,T$9*T$10*(50*(T$8-S56)/(T$8-T$7)+50))</f>
        <v>0</v>
      </c>
      <c r="U56" s="79"/>
      <c r="V56" s="79"/>
      <c r="W56" s="78" t="n">
        <v>0</v>
      </c>
      <c r="X56" s="79"/>
      <c r="Y56" s="79"/>
      <c r="Z56" s="78" t="n">
        <v>0</v>
      </c>
      <c r="AA56" s="79"/>
      <c r="AB56" s="79"/>
      <c r="AC56" s="78" t="n">
        <v>0</v>
      </c>
      <c r="AD56" s="79"/>
      <c r="AE56" s="79"/>
      <c r="AF56" s="78" t="n">
        <f aca="false">IF(AF$9*AF$10*(50*(AF$8-AE56)/(AF$8-AF$7)+50)&gt;(AF$9*AF$10*100),0,AF$9*AF$10*(50*(AF$8-AE56)/(AF$8-AF$7)+50))</f>
        <v>0</v>
      </c>
      <c r="AG56" s="79"/>
      <c r="AH56" s="79"/>
      <c r="AI56" s="78" t="n">
        <v>0</v>
      </c>
      <c r="AJ56" s="79"/>
      <c r="AK56" s="79"/>
      <c r="AL56" s="79" t="n">
        <v>0</v>
      </c>
      <c r="AM56" s="79"/>
      <c r="AN56" s="79"/>
      <c r="AO56" s="78" t="n">
        <v>0</v>
      </c>
      <c r="AP56" s="79"/>
      <c r="AQ56" s="79"/>
      <c r="AR56" s="78" t="n">
        <v>0</v>
      </c>
      <c r="AS56" s="79"/>
      <c r="AT56" s="79"/>
      <c r="AU56" s="78" t="n">
        <f aca="false">IF(AU$9*AU$10*(50*(AU$8-AT56)/(AU$8-AU$7)+50)&gt;(AU$9*AU$10*100),0,AU$9*AU$10*(50*(AU$8-AT56)/(AU$8-AU$7)+50))</f>
        <v>0</v>
      </c>
      <c r="AV56" s="79"/>
      <c r="AW56" s="79"/>
      <c r="AX56" s="78" t="n">
        <f aca="false">IF(AX$9*AX$10*(50*(AX$8-AW56)/(AX$8-AX$7)+50)&gt;(AX$9*AX$10*100),0,AX$9*AX$10*(50*(AX$8-AW56)/(AX$8-AX$7)+50))</f>
        <v>0</v>
      </c>
      <c r="AY56" s="79"/>
      <c r="AZ56" s="79"/>
      <c r="BA56" s="78" t="n">
        <f aca="false">IF(BA$9*BA$10*(50*(BA$8-AZ56)/(BA$8-BA$7)+50)&gt;(BA$9*BA$10*100),0,BA$9*BA$10*(50*(BA$8-AZ56)/(BA$8-BA$7)+50))</f>
        <v>0</v>
      </c>
      <c r="BB56" s="79"/>
      <c r="BC56" s="79"/>
      <c r="BD56" s="78" t="n">
        <f aca="false">IF(BD$9*BD$10*(50*(BD$8-BC56)/(BD$8-BD$7)+50)&gt;(BD$9*BD$10*100),0,BD$9*BD$10*(50*(BD$8-BC56)/(BD$8-BD$7)+50))</f>
        <v>0</v>
      </c>
      <c r="BE56" s="79" t="n">
        <v>19</v>
      </c>
      <c r="BF56" s="79" t="n">
        <v>175</v>
      </c>
      <c r="BG56" s="78" t="n">
        <f aca="false">IF(BG$9*BG$10*(50*(BG$8-BF56)/(BG$8-BG$7)+50)&gt;(BG$9*BG$10*100),0,BG$9*BG$10*(50*(BG$8-BF56)/(BG$8-BG$7)+50))</f>
        <v>108.77245508982</v>
      </c>
      <c r="BH56" s="79"/>
      <c r="BI56" s="79"/>
      <c r="BJ56" s="78" t="n">
        <f aca="false">IF(BJ$9*BJ$10*(50*(BJ$8-BI56)/(BJ$8-BJ$7)+50)&gt;(BJ$9*BJ$10*100),0,BJ$9*BJ$10*(50*(BJ$8-BI56)/(BJ$8-BJ$7)+50))</f>
        <v>0</v>
      </c>
      <c r="BK56" s="79"/>
      <c r="BL56" s="79"/>
      <c r="BM56" s="78" t="n">
        <f aca="false">IF(BM$9*BM$10*(50*(BM$8-BL56)/(BM$8-BM$7)+50)&gt;(BM$9*BM$10*100),0,BM$9*BM$10*(50*(BM$8-BL56)/(BM$8-BM$7)+50))</f>
        <v>0</v>
      </c>
      <c r="BN56" s="78"/>
      <c r="BO56" s="78"/>
      <c r="BP56" s="78" t="n">
        <f aca="false">IF(BP$9*BP$10*(50*(BP$8-BO56)/(BP$8-BP$7)+50)&gt;(BP$9*BP$10*100),0,BP$9*BP$10*(50*(BP$8-BO56)/(BP$8-BP$7)+50))</f>
        <v>0</v>
      </c>
      <c r="BQ56" s="79"/>
      <c r="BR56" s="79"/>
      <c r="BS56" s="78" t="n">
        <f aca="false">IF(BS$9*BS$10*(50*(BS$8-BR56)/(BS$8-BS$7)+50)&gt;(BS$9*BS$10*100),0,BS$9*BS$10*(50*(BS$8-BR56)/(BS$8-BS$7)+50))</f>
        <v>0</v>
      </c>
      <c r="BT56" s="78"/>
      <c r="BU56" s="78"/>
      <c r="BV56" s="78" t="n">
        <v>0</v>
      </c>
      <c r="BW56" s="79"/>
      <c r="BX56" s="79"/>
      <c r="BY56" s="78" t="n">
        <f aca="false">IF(BY$9*BY$10*(50*(BY$8-BX56)/(BY$8-BY$7)+50)&gt;(BY$9*BY$10*100),0,BY$9*BY$10*(50*(BY$8-BX56)/(BY$8-BY$7)+50))</f>
        <v>0</v>
      </c>
      <c r="BZ56" s="79"/>
      <c r="CA56" s="79"/>
      <c r="CB56" s="78" t="n">
        <f aca="false">IF(CB$9*CB$10*(50*(CB$8-CA56)/(CB$8-CB$7)+50)&gt;(CB$9*CB$10*100),0,CB$9*CB$10*(50*(CB$8-CA56)/(CB$8-CB$7)+50))</f>
        <v>0</v>
      </c>
      <c r="CC56" s="78"/>
      <c r="CD56" s="79"/>
      <c r="CE56" s="75" t="n">
        <v>0</v>
      </c>
      <c r="CF56" s="80" t="n">
        <f aca="false">T56+AF56+AU56+AX56+BA56+BD56+BG56+BJ56+BP56+BS56+BY56</f>
        <v>108.77245508982</v>
      </c>
      <c r="CG56" s="81" t="n">
        <f aca="false">IF(T56&gt;0,1,0)+IF(AF56&gt;0,1,0)+IF(AU56&gt;0,1,0)+IF(AX56&gt;0,1,0)+IF(BA56&gt;0,1,0)+IF(BD56&gt;0,1,0)+IF(BG56&gt;0,1,0)+IF(BJ56&gt;0,1,0)+IF(BP56&gt;0,1,0)+IF(BS56&gt;0,1,0)+IF(BY56&gt;0,1,0)</f>
        <v>1</v>
      </c>
      <c r="CH56" s="80" t="n">
        <f aca="false">CF56/CG56</f>
        <v>108.77245508982</v>
      </c>
      <c r="CI56" s="82" t="n">
        <f aca="false">SUM(LARGE((T56~AF56~AU56~AX56~BA56~BD56~BJ56~BP56~BS56~BY56),{1;2;3;4;5}))+BG56</f>
        <v>108.77245508982</v>
      </c>
      <c r="CJ56" s="83" t="n">
        <v>44</v>
      </c>
    </row>
    <row r="57" customFormat="false" ht="20" hidden="false" customHeight="true" outlineLevel="0" collapsed="false">
      <c r="A57" s="73" t="s">
        <v>111</v>
      </c>
      <c r="B57" s="74" t="s">
        <v>46</v>
      </c>
      <c r="C57" s="75"/>
      <c r="D57" s="75"/>
      <c r="E57" s="76" t="n">
        <v>0</v>
      </c>
      <c r="F57" s="76"/>
      <c r="G57" s="76"/>
      <c r="H57" s="76" t="n">
        <v>0</v>
      </c>
      <c r="I57" s="76"/>
      <c r="J57" s="76"/>
      <c r="K57" s="76" t="n">
        <v>0</v>
      </c>
      <c r="L57" s="76"/>
      <c r="M57" s="76"/>
      <c r="N57" s="76" t="n">
        <v>0</v>
      </c>
      <c r="O57" s="75"/>
      <c r="P57" s="75"/>
      <c r="Q57" s="78" t="n">
        <f aca="false">IF(Q$9*Q$10*(50*(Q$8-P57)/(Q$8-Q$7)+50)&gt;120,0,Q$9*Q$10*(50*(Q$8-P57)/(Q$8-Q$7)+50))</f>
        <v>0</v>
      </c>
      <c r="R57" s="75"/>
      <c r="S57" s="75"/>
      <c r="T57" s="78" t="n">
        <f aca="false">IF(T$9*T$10*(50*(T$8-S57)/(T$8-T$7)+50)&gt;120,0,T$9*T$10*(50*(T$8-S57)/(T$8-T$7)+50))</f>
        <v>0</v>
      </c>
      <c r="U57" s="78"/>
      <c r="V57" s="78"/>
      <c r="W57" s="78" t="n">
        <v>0</v>
      </c>
      <c r="X57" s="75"/>
      <c r="Y57" s="75"/>
      <c r="Z57" s="78" t="n">
        <v>0</v>
      </c>
      <c r="AA57" s="75"/>
      <c r="AB57" s="75"/>
      <c r="AC57" s="78" t="n">
        <v>0</v>
      </c>
      <c r="AD57" s="75"/>
      <c r="AE57" s="75"/>
      <c r="AF57" s="78" t="n">
        <f aca="false">IF(AF$9*AF$10*(50*(AF$8-AE57)/(AF$8-AF$7)+50)&gt;(AF$9*AF$10*100),0,AF$9*AF$10*(50*(AF$8-AE57)/(AF$8-AF$7)+50))</f>
        <v>0</v>
      </c>
      <c r="AG57" s="75"/>
      <c r="AH57" s="75"/>
      <c r="AI57" s="78" t="n">
        <v>0</v>
      </c>
      <c r="AJ57" s="87"/>
      <c r="AK57" s="87"/>
      <c r="AL57" s="78" t="n">
        <v>0</v>
      </c>
      <c r="AM57" s="75"/>
      <c r="AN57" s="75"/>
      <c r="AO57" s="78" t="n">
        <v>0</v>
      </c>
      <c r="AP57" s="87"/>
      <c r="AQ57" s="87"/>
      <c r="AR57" s="78" t="n">
        <v>0</v>
      </c>
      <c r="AS57" s="75"/>
      <c r="AT57" s="75"/>
      <c r="AU57" s="78" t="n">
        <f aca="false">IF(AU$9*AU$10*(50*(AU$8-AT57)/(AU$8-AU$7)+50)&gt;(AU$9*AU$10*100),0,AU$9*AU$10*(50*(AU$8-AT57)/(AU$8-AU$7)+50))</f>
        <v>0</v>
      </c>
      <c r="AV57" s="75"/>
      <c r="AW57" s="75"/>
      <c r="AX57" s="78" t="n">
        <f aca="false">IF(AX$9*AX$10*(50*(AX$8-AW57)/(AX$8-AX$7)+50)&gt;(AX$9*AX$10*100),0,AX$9*AX$10*(50*(AX$8-AW57)/(AX$8-AX$7)+50))</f>
        <v>0</v>
      </c>
      <c r="AY57" s="87"/>
      <c r="AZ57" s="87"/>
      <c r="BA57" s="78" t="n">
        <f aca="false">IF(BA$9*BA$10*(50*(BA$8-AZ57)/(BA$8-BA$7)+50)&gt;(BA$9*BA$10*100),0,BA$9*BA$10*(50*(BA$8-AZ57)/(BA$8-BA$7)+50))</f>
        <v>0</v>
      </c>
      <c r="BB57" s="75"/>
      <c r="BC57" s="75"/>
      <c r="BD57" s="78" t="n">
        <f aca="false">IF(BD$9*BD$10*(50*(BD$8-BC57)/(BD$8-BD$7)+50)&gt;(BD$9*BD$10*100),0,BD$9*BD$10*(50*(BD$8-BC57)/(BD$8-BD$7)+50))</f>
        <v>0</v>
      </c>
      <c r="BE57" s="78" t="n">
        <v>20</v>
      </c>
      <c r="BF57" s="78" t="n">
        <v>176</v>
      </c>
      <c r="BG57" s="78" t="n">
        <f aca="false">IF(BG$9*BG$10*(50*(BG$8-BF57)/(BG$8-BG$7)+50)&gt;(BG$9*BG$10*100),0,BG$9*BG$10*(50*(BG$8-BF57)/(BG$8-BG$7)+50))</f>
        <v>108.562874251497</v>
      </c>
      <c r="BH57" s="78"/>
      <c r="BI57" s="78"/>
      <c r="BJ57" s="78" t="n">
        <f aca="false">IF(BJ$9*BJ$10*(50*(BJ$8-BI57)/(BJ$8-BJ$7)+50)&gt;(BJ$9*BJ$10*100),0,BJ$9*BJ$10*(50*(BJ$8-BI57)/(BJ$8-BJ$7)+50))</f>
        <v>0</v>
      </c>
      <c r="BK57" s="75"/>
      <c r="BL57" s="75"/>
      <c r="BM57" s="78" t="n">
        <f aca="false">IF(BM$9*BM$10*(50*(BM$8-BL57)/(BM$8-BM$7)+50)&gt;(BM$9*BM$10*100),0,BM$9*BM$10*(50*(BM$8-BL57)/(BM$8-BM$7)+50))</f>
        <v>0</v>
      </c>
      <c r="BN57" s="78"/>
      <c r="BO57" s="78"/>
      <c r="BP57" s="78" t="n">
        <f aca="false">IF(BP$9*BP$10*(50*(BP$8-BO57)/(BP$8-BP$7)+50)&gt;(BP$9*BP$10*100),0,BP$9*BP$10*(50*(BP$8-BO57)/(BP$8-BP$7)+50))</f>
        <v>0</v>
      </c>
      <c r="BQ57" s="75"/>
      <c r="BR57" s="75"/>
      <c r="BS57" s="78" t="n">
        <f aca="false">IF(BS$9*BS$10*(50*(BS$8-BR57)/(BS$8-BS$7)+50)&gt;(BS$9*BS$10*100),0,BS$9*BS$10*(50*(BS$8-BR57)/(BS$8-BS$7)+50))</f>
        <v>0</v>
      </c>
      <c r="BT57" s="78"/>
      <c r="BU57" s="78"/>
      <c r="BV57" s="78" t="n">
        <v>0</v>
      </c>
      <c r="BW57" s="87"/>
      <c r="BX57" s="87"/>
      <c r="BY57" s="78" t="n">
        <f aca="false">IF(BY$9*BY$10*(50*(BY$8-BX57)/(BY$8-BY$7)+50)&gt;(BY$9*BY$10*100),0,BY$9*BY$10*(50*(BY$8-BX57)/(BY$8-BY$7)+50))</f>
        <v>0</v>
      </c>
      <c r="BZ57" s="87"/>
      <c r="CA57" s="87"/>
      <c r="CB57" s="78" t="n">
        <f aca="false">IF(CB$9*CB$10*(50*(CB$8-CA57)/(CB$8-CB$7)+50)&gt;(CB$9*CB$10*100),0,CB$9*CB$10*(50*(CB$8-CA57)/(CB$8-CB$7)+50))</f>
        <v>0</v>
      </c>
      <c r="CC57" s="78"/>
      <c r="CD57" s="75"/>
      <c r="CE57" s="75" t="n">
        <v>0</v>
      </c>
      <c r="CF57" s="80" t="n">
        <f aca="false">T57+AF57+AU57+AX57+BA57+BD57+BG57+BJ57+BP57+BS57+BY57</f>
        <v>108.562874251497</v>
      </c>
      <c r="CG57" s="81" t="n">
        <f aca="false">IF(T57&gt;0,1,0)+IF(AF57&gt;0,1,0)+IF(AU57&gt;0,1,0)+IF(AX57&gt;0,1,0)+IF(BA57&gt;0,1,0)+IF(BD57&gt;0,1,0)+IF(BG57&gt;0,1,0)+IF(BJ57&gt;0,1,0)+IF(BP57&gt;0,1,0)+IF(BS57&gt;0,1,0)+IF(BY57&gt;0,1,0)</f>
        <v>1</v>
      </c>
      <c r="CH57" s="88" t="n">
        <f aca="false">CF57/CG57</f>
        <v>108.562874251497</v>
      </c>
      <c r="CI57" s="82" t="n">
        <f aca="false">SUM(LARGE((T57~AF57~AU57~AX57~BA57~BD57~BJ57~BP57~BS57~BY57),{1;2;3;4;5}))+BG57</f>
        <v>108.562874251497</v>
      </c>
      <c r="CJ57" s="83" t="n">
        <v>45</v>
      </c>
    </row>
    <row r="58" customFormat="false" ht="20" hidden="false" customHeight="true" outlineLevel="0" collapsed="false">
      <c r="A58" s="85" t="s">
        <v>112</v>
      </c>
      <c r="B58" s="86" t="s">
        <v>113</v>
      </c>
      <c r="C58" s="75"/>
      <c r="D58" s="75"/>
      <c r="E58" s="76" t="n">
        <v>0</v>
      </c>
      <c r="F58" s="76"/>
      <c r="G58" s="76"/>
      <c r="H58" s="76" t="n">
        <v>0</v>
      </c>
      <c r="I58" s="76"/>
      <c r="J58" s="76"/>
      <c r="K58" s="76" t="n">
        <v>0</v>
      </c>
      <c r="L58" s="76"/>
      <c r="M58" s="76"/>
      <c r="N58" s="76" t="n">
        <v>0</v>
      </c>
      <c r="O58" s="94"/>
      <c r="P58" s="94"/>
      <c r="Q58" s="78" t="n">
        <f aca="false">IF(Q$9*Q$10*(50*(Q$8-P58)/(Q$8-Q$7)+50)&gt;120,0,Q$9*Q$10*(50*(Q$8-P58)/(Q$8-Q$7)+50))</f>
        <v>0</v>
      </c>
      <c r="R58" s="75"/>
      <c r="S58" s="75"/>
      <c r="T58" s="78" t="n">
        <f aca="false">IF(T$9*T$10*(50*(T$8-S58)/(T$8-T$7)+50)&gt;120,0,T$9*T$10*(50*(T$8-S58)/(T$8-T$7)+50))</f>
        <v>0</v>
      </c>
      <c r="U58" s="78"/>
      <c r="V58" s="78"/>
      <c r="W58" s="78" t="n">
        <v>0</v>
      </c>
      <c r="X58" s="87"/>
      <c r="Y58" s="87"/>
      <c r="Z58" s="78" t="n">
        <v>0</v>
      </c>
      <c r="AA58" s="87"/>
      <c r="AB58" s="87"/>
      <c r="AC58" s="78" t="n">
        <v>0</v>
      </c>
      <c r="AD58" s="78"/>
      <c r="AE58" s="78"/>
      <c r="AF58" s="78" t="n">
        <f aca="false">IF(AF$9*AF$10*(50*(AF$8-AE58)/(AF$8-AF$7)+50)&gt;(AF$9*AF$10*100),0,AF$9*AF$10*(50*(AF$8-AE58)/(AF$8-AF$7)+50))</f>
        <v>0</v>
      </c>
      <c r="AG58" s="87"/>
      <c r="AH58" s="87"/>
      <c r="AI58" s="78" t="n">
        <v>0</v>
      </c>
      <c r="AJ58" s="87"/>
      <c r="AK58" s="87"/>
      <c r="AL58" s="78" t="n">
        <v>0</v>
      </c>
      <c r="AM58" s="75"/>
      <c r="AN58" s="75"/>
      <c r="AO58" s="78" t="n">
        <v>0</v>
      </c>
      <c r="AP58" s="87"/>
      <c r="AQ58" s="87"/>
      <c r="AR58" s="78" t="n">
        <v>0</v>
      </c>
      <c r="AS58" s="75"/>
      <c r="AT58" s="75"/>
      <c r="AU58" s="78" t="n">
        <f aca="false">IF(AU$9*AU$10*(50*(AU$8-AT58)/(AU$8-AU$7)+50)&gt;(AU$9*AU$10*100),0,AU$9*AU$10*(50*(AU$8-AT58)/(AU$8-AU$7)+50))</f>
        <v>0</v>
      </c>
      <c r="AV58" s="75"/>
      <c r="AW58" s="75"/>
      <c r="AX58" s="78" t="n">
        <f aca="false">IF(AX$9*AX$10*(50*(AX$8-AW58)/(AX$8-AX$7)+50)&gt;(AX$9*AX$10*100),0,AX$9*AX$10*(50*(AX$8-AW58)/(AX$8-AX$7)+50))</f>
        <v>0</v>
      </c>
      <c r="AY58" s="87"/>
      <c r="AZ58" s="87"/>
      <c r="BA58" s="78" t="n">
        <f aca="false">IF(BA$9*BA$10*(50*(BA$8-AZ58)/(BA$8-BA$7)+50)&gt;(BA$9*BA$10*100),0,BA$9*BA$10*(50*(BA$8-AZ58)/(BA$8-BA$7)+50))</f>
        <v>0</v>
      </c>
      <c r="BB58" s="75"/>
      <c r="BC58" s="75"/>
      <c r="BD58" s="78" t="n">
        <f aca="false">IF(BD$9*BD$10*(50*(BD$8-BC58)/(BD$8-BD$7)+50)&gt;(BD$9*BD$10*100),0,BD$9*BD$10*(50*(BD$8-BC58)/(BD$8-BD$7)+50))</f>
        <v>0</v>
      </c>
      <c r="BE58" s="78" t="n">
        <v>22</v>
      </c>
      <c r="BF58" s="78" t="n">
        <v>182</v>
      </c>
      <c r="BG58" s="78" t="n">
        <f aca="false">IF(BG$9*BG$10*(50*(BG$8-BF58)/(BG$8-BG$7)+50)&gt;(BG$9*BG$10*100),0,BG$9*BG$10*(50*(BG$8-BF58)/(BG$8-BG$7)+50))</f>
        <v>107.305389221557</v>
      </c>
      <c r="BH58" s="78"/>
      <c r="BI58" s="78"/>
      <c r="BJ58" s="78" t="n">
        <f aca="false">IF(BJ$9*BJ$10*(50*(BJ$8-BI58)/(BJ$8-BJ$7)+50)&gt;(BJ$9*BJ$10*100),0,BJ$9*BJ$10*(50*(BJ$8-BI58)/(BJ$8-BJ$7)+50))</f>
        <v>0</v>
      </c>
      <c r="BK58" s="75"/>
      <c r="BL58" s="75"/>
      <c r="BM58" s="78" t="n">
        <f aca="false">IF(BM$9*BM$10*(50*(BM$8-BL58)/(BM$8-BM$7)+50)&gt;(BM$9*BM$10*100),0,BM$9*BM$10*(50*(BM$8-BL58)/(BM$8-BM$7)+50))</f>
        <v>0</v>
      </c>
      <c r="BN58" s="78"/>
      <c r="BO58" s="78"/>
      <c r="BP58" s="78" t="n">
        <f aca="false">IF(BP$9*BP$10*(50*(BP$8-BO58)/(BP$8-BP$7)+50)&gt;(BP$9*BP$10*100),0,BP$9*BP$10*(50*(BP$8-BO58)/(BP$8-BP$7)+50))</f>
        <v>0</v>
      </c>
      <c r="BQ58" s="87"/>
      <c r="BR58" s="87"/>
      <c r="BS58" s="78" t="n">
        <f aca="false">IF(BS$9*BS$10*(50*(BS$8-BR58)/(BS$8-BS$7)+50)&gt;(BS$9*BS$10*100),0,BS$9*BS$10*(50*(BS$8-BR58)/(BS$8-BS$7)+50))</f>
        <v>0</v>
      </c>
      <c r="BT58" s="78"/>
      <c r="BU58" s="78"/>
      <c r="BV58" s="78" t="n">
        <v>0</v>
      </c>
      <c r="BW58" s="87"/>
      <c r="BX58" s="87"/>
      <c r="BY58" s="78" t="n">
        <f aca="false">IF(BY$9*BY$10*(50*(BY$8-BX58)/(BY$8-BY$7)+50)&gt;(BY$9*BY$10*100),0,BY$9*BY$10*(50*(BY$8-BX58)/(BY$8-BY$7)+50))</f>
        <v>0</v>
      </c>
      <c r="BZ58" s="87"/>
      <c r="CA58" s="87"/>
      <c r="CB58" s="78" t="n">
        <f aca="false">IF(CB$9*CB$10*(50*(CB$8-CA58)/(CB$8-CB$7)+50)&gt;(CB$9*CB$10*100),0,CB$9*CB$10*(50*(CB$8-CA58)/(CB$8-CB$7)+50))</f>
        <v>0</v>
      </c>
      <c r="CC58" s="78"/>
      <c r="CD58" s="75"/>
      <c r="CE58" s="75" t="n">
        <v>0</v>
      </c>
      <c r="CF58" s="80" t="n">
        <f aca="false">E58+H58+K58+N58+Q58+T58+W58+Z58+AC58+AF58+AI58+AL58+AO58+AR58+AU58+AX58+BA58+BD58+BG58+BJ58+BM58+BP58+BS58+BV58+BY58+CB58+CE58</f>
        <v>107.305389221557</v>
      </c>
      <c r="CG58" s="81" t="n">
        <f aca="false">IF(T58&gt;0,1,0)+IF(AF58&gt;0,1,0)+IF(AU58&gt;0,1,0)+IF(AX58&gt;0,1,0)+IF(BA58&gt;0,1,0)+IF(BD58&gt;0,1,0)+IF(BG58&gt;0,1,0)+IF(BJ58&gt;0,1,0)+IF(BP58&gt;0,1,0)+IF(BS58&gt;0,1,0)+IF(BY58&gt;0,1,0)</f>
        <v>1</v>
      </c>
      <c r="CH58" s="88" t="n">
        <f aca="false">CF58/CG58</f>
        <v>107.305389221557</v>
      </c>
      <c r="CI58" s="82" t="n">
        <f aca="false">SUM(LARGE((T58~AF58~AU58~AX58~BA58~BD58~BJ58~BP58~BS58~BY58),{1;2;3;4;5}))+BG58</f>
        <v>107.305389221557</v>
      </c>
      <c r="CJ58" s="83" t="n">
        <v>46</v>
      </c>
    </row>
    <row r="59" customFormat="false" ht="20" hidden="false" customHeight="true" outlineLevel="0" collapsed="false">
      <c r="A59" s="73" t="s">
        <v>114</v>
      </c>
      <c r="B59" s="74" t="s">
        <v>97</v>
      </c>
      <c r="C59" s="75"/>
      <c r="D59" s="75"/>
      <c r="E59" s="76" t="n">
        <v>0</v>
      </c>
      <c r="F59" s="76"/>
      <c r="G59" s="76"/>
      <c r="H59" s="76" t="n">
        <v>0</v>
      </c>
      <c r="I59" s="76"/>
      <c r="J59" s="76"/>
      <c r="K59" s="76" t="n">
        <v>0</v>
      </c>
      <c r="L59" s="76"/>
      <c r="M59" s="76"/>
      <c r="N59" s="76" t="n">
        <v>0</v>
      </c>
      <c r="O59" s="75"/>
      <c r="P59" s="75"/>
      <c r="Q59" s="78" t="n">
        <f aca="false">IF(Q$9*Q$10*(50*(Q$8-P59)/(Q$8-Q$7)+50)&gt;120,0,Q$9*Q$10*(50*(Q$8-P59)/(Q$8-Q$7)+50))</f>
        <v>0</v>
      </c>
      <c r="R59" s="75"/>
      <c r="S59" s="75"/>
      <c r="T59" s="78" t="n">
        <f aca="false">IF(T$9*T$10*(50*(T$8-S59)/(T$8-T$7)+50)&gt;120,0,T$9*T$10*(50*(T$8-S59)/(T$8-T$7)+50))</f>
        <v>0</v>
      </c>
      <c r="U59" s="78"/>
      <c r="V59" s="78"/>
      <c r="W59" s="78" t="n">
        <v>0</v>
      </c>
      <c r="X59" s="75"/>
      <c r="Y59" s="75"/>
      <c r="Z59" s="78" t="n">
        <v>0</v>
      </c>
      <c r="AA59" s="75"/>
      <c r="AB59" s="75"/>
      <c r="AC59" s="78" t="n">
        <v>0</v>
      </c>
      <c r="AD59" s="75"/>
      <c r="AE59" s="75"/>
      <c r="AF59" s="78" t="n">
        <f aca="false">IF(AF$9*AF$10*(50*(AF$8-AE59)/(AF$8-AF$7)+50)&gt;(AF$9*AF$10*100),0,AF$9*AF$10*(50*(AF$8-AE59)/(AF$8-AF$7)+50))</f>
        <v>0</v>
      </c>
      <c r="AG59" s="75"/>
      <c r="AH59" s="75"/>
      <c r="AI59" s="78" t="n">
        <v>0</v>
      </c>
      <c r="AJ59" s="87"/>
      <c r="AK59" s="87"/>
      <c r="AL59" s="78" t="n">
        <v>0</v>
      </c>
      <c r="AM59" s="75"/>
      <c r="AN59" s="75"/>
      <c r="AO59" s="78" t="n">
        <v>0</v>
      </c>
      <c r="AP59" s="87"/>
      <c r="AQ59" s="87"/>
      <c r="AR59" s="78" t="n">
        <v>0</v>
      </c>
      <c r="AS59" s="75"/>
      <c r="AT59" s="75"/>
      <c r="AU59" s="78" t="n">
        <f aca="false">IF(AU$9*AU$10*(50*(AU$8-AT59)/(AU$8-AU$7)+50)&gt;(AU$9*AU$10*100),0,AU$9*AU$10*(50*(AU$8-AT59)/(AU$8-AU$7)+50))</f>
        <v>0</v>
      </c>
      <c r="AV59" s="75"/>
      <c r="AW59" s="75"/>
      <c r="AX59" s="78" t="n">
        <f aca="false">IF(AX$9*AX$10*(50*(AX$8-AW59)/(AX$8-AX$7)+50)&gt;(AX$9*AX$10*100),0,AX$9*AX$10*(50*(AX$8-AW59)/(AX$8-AX$7)+50))</f>
        <v>0</v>
      </c>
      <c r="AY59" s="87" t="n">
        <v>3</v>
      </c>
      <c r="AZ59" s="87" t="n">
        <v>12</v>
      </c>
      <c r="BA59" s="78" t="n">
        <f aca="false">IF(BA$9*BA$10*(50*(BA$8-AZ59)/(BA$8-BA$7)+50)&gt;(BA$9*BA$10*100),0,BA$9*BA$10*(50*(BA$8-AZ59)/(BA$8-BA$7)+50))</f>
        <v>94.1176470588235</v>
      </c>
      <c r="BB59" s="75"/>
      <c r="BC59" s="75"/>
      <c r="BD59" s="78" t="n">
        <f aca="false">IF(BD$9*BD$10*(50*(BD$8-BC59)/(BD$8-BD$7)+50)&gt;(BD$9*BD$10*100),0,BD$9*BD$10*(50*(BD$8-BC59)/(BD$8-BD$7)+50))</f>
        <v>0</v>
      </c>
      <c r="BE59" s="78"/>
      <c r="BF59" s="78"/>
      <c r="BG59" s="78" t="n">
        <f aca="false">IF(BG$9*BG$10*(50*(BG$8-BF59)/(BG$8-BG$7)+50)&gt;(BG$9*BG$10*100),0,BG$9*BG$10*(50*(BG$8-BF59)/(BG$8-BG$7)+50))</f>
        <v>0</v>
      </c>
      <c r="BH59" s="78"/>
      <c r="BI59" s="78"/>
      <c r="BJ59" s="78" t="n">
        <f aca="false">IF(BJ$9*BJ$10*(50*(BJ$8-BI59)/(BJ$8-BJ$7)+50)&gt;(BJ$9*BJ$10*100),0,BJ$9*BJ$10*(50*(BJ$8-BI59)/(BJ$8-BJ$7)+50))</f>
        <v>0</v>
      </c>
      <c r="BK59" s="75"/>
      <c r="BL59" s="75"/>
      <c r="BM59" s="78" t="n">
        <f aca="false">IF(BM$9*BM$10*(50*(BM$8-BL59)/(BM$8-BM$7)+50)&gt;(BM$9*BM$10*100),0,BM$9*BM$10*(50*(BM$8-BL59)/(BM$8-BM$7)+50))</f>
        <v>0</v>
      </c>
      <c r="BN59" s="78"/>
      <c r="BO59" s="78"/>
      <c r="BP59" s="78" t="n">
        <f aca="false">IF(BP$9*BP$10*(50*(BP$8-BO59)/(BP$8-BP$7)+50)&gt;(BP$9*BP$10*100),0,BP$9*BP$10*(50*(BP$8-BO59)/(BP$8-BP$7)+50))</f>
        <v>0</v>
      </c>
      <c r="BQ59" s="75"/>
      <c r="BR59" s="75"/>
      <c r="BS59" s="78" t="n">
        <f aca="false">IF(BS$9*BS$10*(50*(BS$8-BR59)/(BS$8-BS$7)+50)&gt;(BS$9*BS$10*100),0,BS$9*BS$10*(50*(BS$8-BR59)/(BS$8-BS$7)+50))</f>
        <v>0</v>
      </c>
      <c r="BT59" s="78"/>
      <c r="BU59" s="78"/>
      <c r="BV59" s="78" t="n">
        <v>0</v>
      </c>
      <c r="BW59" s="87"/>
      <c r="BX59" s="87"/>
      <c r="BY59" s="78" t="n">
        <f aca="false">IF(BY$9*BY$10*(50*(BY$8-BX59)/(BY$8-BY$7)+50)&gt;(BY$9*BY$10*100),0,BY$9*BY$10*(50*(BY$8-BX59)/(BY$8-BY$7)+50))</f>
        <v>0</v>
      </c>
      <c r="BZ59" s="87"/>
      <c r="CA59" s="87"/>
      <c r="CB59" s="78" t="n">
        <f aca="false">IF(CB$9*CB$10*(50*(CB$8-CA59)/(CB$8-CB$7)+50)&gt;(CB$9*CB$10*100),0,CB$9*CB$10*(50*(CB$8-CA59)/(CB$8-CB$7)+50))</f>
        <v>0</v>
      </c>
      <c r="CC59" s="78"/>
      <c r="CD59" s="75"/>
      <c r="CE59" s="75" t="n">
        <v>0</v>
      </c>
      <c r="CF59" s="80" t="n">
        <f aca="false">T59+AF59+AU59+AX59+BA59+BD59+BG59+BJ59+BP59+BS59+BY59</f>
        <v>94.1176470588235</v>
      </c>
      <c r="CG59" s="81" t="n">
        <f aca="false">IF(T59&gt;0,1,0)+IF(AF59&gt;0,1,0)+IF(AU59&gt;0,1,0)+IF(AX59&gt;0,1,0)+IF(BA59&gt;0,1,0)+IF(BD59&gt;0,1,0)+IF(BG59&gt;0,1,0)+IF(BJ59&gt;0,1,0)+IF(BP59&gt;0,1,0)+IF(BS59&gt;0,1,0)+IF(BY59&gt;0,1,0)</f>
        <v>1</v>
      </c>
      <c r="CH59" s="88" t="n">
        <f aca="false">CF59/CG59</f>
        <v>94.1176470588235</v>
      </c>
      <c r="CI59" s="82" t="n">
        <f aca="false">SUM(LARGE((T59~AF59~AU59~AX59~BA59~BD59~BJ59~BP59~BS59~BY59),{1;2;3;4;5}))+BG59</f>
        <v>94.1176470588235</v>
      </c>
      <c r="CJ59" s="83" t="n">
        <v>47</v>
      </c>
    </row>
    <row r="60" customFormat="false" ht="20" hidden="false" customHeight="true" outlineLevel="0" collapsed="false">
      <c r="A60" s="73" t="s">
        <v>115</v>
      </c>
      <c r="B60" s="74" t="s">
        <v>60</v>
      </c>
      <c r="C60" s="75"/>
      <c r="D60" s="75"/>
      <c r="E60" s="76" t="n">
        <v>0</v>
      </c>
      <c r="F60" s="77"/>
      <c r="G60" s="77"/>
      <c r="H60" s="76" t="n">
        <v>0</v>
      </c>
      <c r="I60" s="77"/>
      <c r="J60" s="77"/>
      <c r="K60" s="76" t="n">
        <v>0</v>
      </c>
      <c r="L60" s="77"/>
      <c r="M60" s="77"/>
      <c r="N60" s="76" t="n">
        <v>0</v>
      </c>
      <c r="O60" s="77"/>
      <c r="P60" s="77"/>
      <c r="Q60" s="78" t="n">
        <f aca="false">IF(Q$9*Q$10*(50*(Q$8-P60)/(Q$8-Q$7)+50)&gt;120,0,Q$9*Q$10*(50*(Q$8-P60)/(Q$8-Q$7)+50))</f>
        <v>0</v>
      </c>
      <c r="R60" s="79"/>
      <c r="S60" s="79"/>
      <c r="T60" s="78" t="n">
        <f aca="false">IF(T$9*T$10*(50*(T$8-S60)/(T$8-T$7)+50)&gt;120,0,T$9*T$10*(50*(T$8-S60)/(T$8-T$7)+50))</f>
        <v>0</v>
      </c>
      <c r="U60" s="79"/>
      <c r="V60" s="79"/>
      <c r="W60" s="78" t="n">
        <v>0</v>
      </c>
      <c r="X60" s="79"/>
      <c r="Y60" s="79"/>
      <c r="Z60" s="78" t="n">
        <v>0</v>
      </c>
      <c r="AA60" s="79"/>
      <c r="AB60" s="79"/>
      <c r="AC60" s="78" t="n">
        <v>0</v>
      </c>
      <c r="AD60" s="79"/>
      <c r="AE60" s="79"/>
      <c r="AF60" s="78" t="n">
        <f aca="false">IF(AF$9*AF$10*(50*(AF$8-AE60)/(AF$8-AF$7)+50)&gt;(AF$9*AF$10*100),0,AF$9*AF$10*(50*(AF$8-AE60)/(AF$8-AF$7)+50))</f>
        <v>0</v>
      </c>
      <c r="AG60" s="79"/>
      <c r="AH60" s="79"/>
      <c r="AI60" s="78" t="n">
        <v>0</v>
      </c>
      <c r="AJ60" s="79"/>
      <c r="AK60" s="79"/>
      <c r="AL60" s="79" t="n">
        <v>0</v>
      </c>
      <c r="AM60" s="79"/>
      <c r="AN60" s="79"/>
      <c r="AO60" s="78" t="n">
        <v>0</v>
      </c>
      <c r="AP60" s="79"/>
      <c r="AQ60" s="79"/>
      <c r="AR60" s="78" t="n">
        <v>0</v>
      </c>
      <c r="AS60" s="79"/>
      <c r="AT60" s="79"/>
      <c r="AU60" s="78" t="n">
        <f aca="false">IF(AU$9*AU$10*(50*(AU$8-AT60)/(AU$8-AU$7)+50)&gt;(AU$9*AU$10*100),0,AU$9*AU$10*(50*(AU$8-AT60)/(AU$8-AU$7)+50))</f>
        <v>0</v>
      </c>
      <c r="AV60" s="79"/>
      <c r="AW60" s="79"/>
      <c r="AX60" s="78" t="n">
        <f aca="false">IF(AX$9*AX$10*(50*(AX$8-AW60)/(AX$8-AX$7)+50)&gt;(AX$9*AX$10*100),0,AX$9*AX$10*(50*(AX$8-AW60)/(AX$8-AX$7)+50))</f>
        <v>0</v>
      </c>
      <c r="AY60" s="79"/>
      <c r="AZ60" s="79"/>
      <c r="BA60" s="78" t="n">
        <f aca="false">IF(BA$9*BA$10*(50*(BA$8-AZ60)/(BA$8-BA$7)+50)&gt;(BA$9*BA$10*100),0,BA$9*BA$10*(50*(BA$8-AZ60)/(BA$8-BA$7)+50))</f>
        <v>0</v>
      </c>
      <c r="BB60" s="79"/>
      <c r="BC60" s="79"/>
      <c r="BD60" s="78" t="n">
        <f aca="false">IF(BD$9*BD$10*(50*(BD$8-BC60)/(BD$8-BD$7)+50)&gt;(BD$9*BD$10*100),0,BD$9*BD$10*(50*(BD$8-BC60)/(BD$8-BD$7)+50))</f>
        <v>0</v>
      </c>
      <c r="BE60" s="79"/>
      <c r="BF60" s="79"/>
      <c r="BG60" s="78" t="n">
        <f aca="false">IF(BG$9*BG$10*(50*(BG$8-BF60)/(BG$8-BG$7)+50)&gt;(BG$9*BG$10*100),0,BG$9*BG$10*(50*(BG$8-BF60)/(BG$8-BG$7)+50))</f>
        <v>0</v>
      </c>
      <c r="BH60" s="79"/>
      <c r="BI60" s="79"/>
      <c r="BJ60" s="78" t="n">
        <f aca="false">IF(BJ$9*BJ$10*(50*(BJ$8-BI60)/(BJ$8-BJ$7)+50)&gt;(BJ$9*BJ$10*100),0,BJ$9*BJ$10*(50*(BJ$8-BI60)/(BJ$8-BJ$7)+50))</f>
        <v>0</v>
      </c>
      <c r="BK60" s="79"/>
      <c r="BL60" s="79"/>
      <c r="BM60" s="78" t="n">
        <f aca="false">IF(BM$9*BM$10*(50*(BM$8-BL60)/(BM$8-BM$7)+50)&gt;(BM$9*BM$10*100),0,BM$9*BM$10*(50*(BM$8-BL60)/(BM$8-BM$7)+50))</f>
        <v>0</v>
      </c>
      <c r="BN60" s="78"/>
      <c r="BO60" s="78"/>
      <c r="BP60" s="78" t="n">
        <f aca="false">IF(BP$9*BP$10*(50*(BP$8-BO60)/(BP$8-BP$7)+50)&gt;(BP$9*BP$10*100),0,BP$9*BP$10*(50*(BP$8-BO60)/(BP$8-BP$7)+50))</f>
        <v>0</v>
      </c>
      <c r="BQ60" s="79"/>
      <c r="BR60" s="79"/>
      <c r="BS60" s="78" t="n">
        <f aca="false">IF(BS$9*BS$10*(50*(BS$8-BR60)/(BS$8-BS$7)+50)&gt;(BS$9*BS$10*100),0,BS$9*BS$10*(50*(BS$8-BR60)/(BS$8-BS$7)+50))</f>
        <v>0</v>
      </c>
      <c r="BT60" s="78"/>
      <c r="BU60" s="78"/>
      <c r="BV60" s="78" t="n">
        <v>0</v>
      </c>
      <c r="BW60" s="79" t="n">
        <v>13</v>
      </c>
      <c r="BX60" s="79" t="n">
        <v>36</v>
      </c>
      <c r="BY60" s="78" t="n">
        <f aca="false">IF(BY$9*BY$10*(50*(BY$8-BX60)/(BY$8-BY$7)+50)&gt;(BY$9*BY$10*100),0,BY$9*BY$10*(50*(BY$8-BX60)/(BY$8-BY$7)+50))</f>
        <v>91.9354838709677</v>
      </c>
      <c r="BZ60" s="79"/>
      <c r="CA60" s="79"/>
      <c r="CB60" s="78" t="n">
        <f aca="false">IF(CB$9*CB$10*(50*(CB$8-CA60)/(CB$8-CB$7)+50)&gt;(CB$9*CB$10*100),0,CB$9*CB$10*(50*(CB$8-CA60)/(CB$8-CB$7)+50))</f>
        <v>0</v>
      </c>
      <c r="CC60" s="78"/>
      <c r="CD60" s="79"/>
      <c r="CE60" s="75" t="n">
        <v>0</v>
      </c>
      <c r="CF60" s="80" t="n">
        <f aca="false">T60+AF60+AU60+AX60+BA60+BD60+BG60+BJ60+BP60+BS60+BY60</f>
        <v>91.9354838709677</v>
      </c>
      <c r="CG60" s="81" t="n">
        <f aca="false">IF(T60&gt;0,1,0)+IF(AF60&gt;0,1,0)+IF(AU60&gt;0,1,0)+IF(AX60&gt;0,1,0)+IF(BA60&gt;0,1,0)+IF(BD60&gt;0,1,0)+IF(BG60&gt;0,1,0)+IF(BJ60&gt;0,1,0)+IF(BP60&gt;0,1,0)+IF(BS60&gt;0,1,0)+IF(BY60&gt;0,1,0)</f>
        <v>1</v>
      </c>
      <c r="CH60" s="80" t="n">
        <f aca="false">CF60/CG60</f>
        <v>91.9354838709677</v>
      </c>
      <c r="CI60" s="82" t="n">
        <f aca="false">SUM(LARGE((T60~AF60~AU60~AX60~BA60~BD60~BJ60~BP60~BS60~BY60),{1;2;3;4;5}))+BG60</f>
        <v>91.9354838709677</v>
      </c>
      <c r="CJ60" s="83" t="n">
        <v>48</v>
      </c>
    </row>
    <row r="61" customFormat="false" ht="20" hidden="false" customHeight="true" outlineLevel="0" collapsed="false">
      <c r="A61" s="73" t="s">
        <v>116</v>
      </c>
      <c r="B61" s="74" t="s">
        <v>117</v>
      </c>
      <c r="C61" s="75"/>
      <c r="D61" s="75"/>
      <c r="E61" s="76" t="n">
        <v>0</v>
      </c>
      <c r="F61" s="77"/>
      <c r="G61" s="77"/>
      <c r="H61" s="76" t="n">
        <v>0</v>
      </c>
      <c r="I61" s="77"/>
      <c r="J61" s="77"/>
      <c r="K61" s="76" t="n">
        <v>0</v>
      </c>
      <c r="L61" s="77"/>
      <c r="M61" s="77"/>
      <c r="N61" s="76" t="n">
        <v>0</v>
      </c>
      <c r="O61" s="79"/>
      <c r="P61" s="79"/>
      <c r="Q61" s="78" t="n">
        <f aca="false">IF(Q$9*Q$10*(50*(Q$8-P61)/(Q$8-Q$7)+50)&gt;120,0,Q$9*Q$10*(50*(Q$8-P61)/(Q$8-Q$7)+50))</f>
        <v>0</v>
      </c>
      <c r="R61" s="79"/>
      <c r="S61" s="79"/>
      <c r="T61" s="78" t="n">
        <f aca="false">IF(T$9*T$10*(50*(T$8-S61)/(T$8-T$7)+50)&gt;120,0,T$9*T$10*(50*(T$8-S61)/(T$8-T$7)+50))</f>
        <v>0</v>
      </c>
      <c r="U61" s="79"/>
      <c r="V61" s="79"/>
      <c r="W61" s="78" t="n">
        <v>0</v>
      </c>
      <c r="X61" s="79"/>
      <c r="Y61" s="79"/>
      <c r="Z61" s="78" t="n">
        <v>0</v>
      </c>
      <c r="AA61" s="79"/>
      <c r="AB61" s="79"/>
      <c r="AC61" s="78" t="n">
        <v>0</v>
      </c>
      <c r="AD61" s="79"/>
      <c r="AE61" s="79"/>
      <c r="AF61" s="78" t="n">
        <f aca="false">IF(AF$9*AF$10*(50*(AF$8-AE61)/(AF$8-AF$7)+50)&gt;(AF$9*AF$10*100),0,AF$9*AF$10*(50*(AF$8-AE61)/(AF$8-AF$7)+50))</f>
        <v>0</v>
      </c>
      <c r="AG61" s="79"/>
      <c r="AH61" s="79"/>
      <c r="AI61" s="78" t="n">
        <v>0</v>
      </c>
      <c r="AJ61" s="79"/>
      <c r="AK61" s="79"/>
      <c r="AL61" s="79" t="n">
        <v>0</v>
      </c>
      <c r="AM61" s="79"/>
      <c r="AN61" s="79"/>
      <c r="AO61" s="78" t="n">
        <v>0</v>
      </c>
      <c r="AP61" s="79"/>
      <c r="AQ61" s="79"/>
      <c r="AR61" s="78" t="n">
        <v>0</v>
      </c>
      <c r="AS61" s="79"/>
      <c r="AT61" s="79"/>
      <c r="AU61" s="78" t="n">
        <f aca="false">IF(AU$9*AU$10*(50*(AU$8-AT61)/(AU$8-AU$7)+50)&gt;(AU$9*AU$10*100),0,AU$9*AU$10*(50*(AU$8-AT61)/(AU$8-AU$7)+50))</f>
        <v>0</v>
      </c>
      <c r="AV61" s="79"/>
      <c r="AW61" s="79"/>
      <c r="AX61" s="78" t="n">
        <f aca="false">IF(AX$9*AX$10*(50*(AX$8-AW61)/(AX$8-AX$7)+50)&gt;(AX$9*AX$10*100),0,AX$9*AX$10*(50*(AX$8-AW61)/(AX$8-AX$7)+50))</f>
        <v>0</v>
      </c>
      <c r="AY61" s="79"/>
      <c r="AZ61" s="79"/>
      <c r="BA61" s="78" t="n">
        <f aca="false">IF(BA$9*BA$10*(50*(BA$8-AZ61)/(BA$8-BA$7)+50)&gt;(BA$9*BA$10*100),0,BA$9*BA$10*(50*(BA$8-AZ61)/(BA$8-BA$7)+50))</f>
        <v>0</v>
      </c>
      <c r="BB61" s="79"/>
      <c r="BC61" s="79"/>
      <c r="BD61" s="78" t="n">
        <f aca="false">IF(BD$9*BD$10*(50*(BD$8-BC61)/(BD$8-BD$7)+50)&gt;(BD$9*BD$10*100),0,BD$9*BD$10*(50*(BD$8-BC61)/(BD$8-BD$7)+50))</f>
        <v>0</v>
      </c>
      <c r="BE61" s="79"/>
      <c r="BF61" s="79"/>
      <c r="BG61" s="78" t="n">
        <f aca="false">IF(BG$9*BG$10*(50*(BG$8-BF61)/(BG$8-BG$7)+50)&gt;(BG$9*BG$10*100),0,BG$9*BG$10*(50*(BG$8-BF61)/(BG$8-BG$7)+50))</f>
        <v>0</v>
      </c>
      <c r="BH61" s="79"/>
      <c r="BI61" s="79"/>
      <c r="BJ61" s="78" t="n">
        <f aca="false">IF(BJ$9*BJ$10*(50*(BJ$8-BI61)/(BJ$8-BJ$7)+50)&gt;(BJ$9*BJ$10*100),0,BJ$9*BJ$10*(50*(BJ$8-BI61)/(BJ$8-BJ$7)+50))</f>
        <v>0</v>
      </c>
      <c r="BK61" s="79"/>
      <c r="BL61" s="79"/>
      <c r="BM61" s="78" t="n">
        <f aca="false">IF(BM$9*BM$10*(50*(BM$8-BL61)/(BM$8-BM$7)+50)&gt;(BM$9*BM$10*100),0,BM$9*BM$10*(50*(BM$8-BL61)/(BM$8-BM$7)+50))</f>
        <v>0</v>
      </c>
      <c r="BN61" s="78"/>
      <c r="BO61" s="78"/>
      <c r="BP61" s="78" t="n">
        <f aca="false">IF(BP$9*BP$10*(50*(BP$8-BO61)/(BP$8-BP$7)+50)&gt;(BP$9*BP$10*100),0,BP$9*BP$10*(50*(BP$8-BO61)/(BP$8-BP$7)+50))</f>
        <v>0</v>
      </c>
      <c r="BQ61" s="79"/>
      <c r="BR61" s="79"/>
      <c r="BS61" s="78" t="n">
        <f aca="false">IF(BS$9*BS$10*(50*(BS$8-BR61)/(BS$8-BS$7)+50)&gt;(BS$9*BS$10*100),0,BS$9*BS$10*(50*(BS$8-BR61)/(BS$8-BS$7)+50))</f>
        <v>0</v>
      </c>
      <c r="BT61" s="78"/>
      <c r="BU61" s="78"/>
      <c r="BV61" s="78" t="n">
        <v>0</v>
      </c>
      <c r="BW61" s="79" t="n">
        <v>14</v>
      </c>
      <c r="BX61" s="79" t="n">
        <v>38</v>
      </c>
      <c r="BY61" s="78" t="n">
        <f aca="false">IF(BY$9*BY$10*(50*(BY$8-BX61)/(BY$8-BY$7)+50)&gt;(BY$9*BY$10*100),0,BY$9*BY$10*(50*(BY$8-BX61)/(BY$8-BY$7)+50))</f>
        <v>90</v>
      </c>
      <c r="BZ61" s="79"/>
      <c r="CA61" s="79"/>
      <c r="CB61" s="78" t="n">
        <f aca="false">IF(CB$9*CB$10*(50*(CB$8-CA61)/(CB$8-CB$7)+50)&gt;(CB$9*CB$10*100),0,CB$9*CB$10*(50*(CB$8-CA61)/(CB$8-CB$7)+50))</f>
        <v>0</v>
      </c>
      <c r="CC61" s="78"/>
      <c r="CD61" s="79"/>
      <c r="CE61" s="75" t="n">
        <v>0</v>
      </c>
      <c r="CF61" s="80" t="n">
        <f aca="false">E61+H61+K61+N61+Q61+T61+W61+Z61+AC61+AF61+AI61+AL61+AO61+AR61+AU61+AX61+BA61+BD61+BG61+BJ61+BM61+BP61+BS61+BV61+BY61+CB61+CE61</f>
        <v>90</v>
      </c>
      <c r="CG61" s="81" t="n">
        <f aca="false">IF(T61&gt;0,1,0)+IF(AF61&gt;0,1,0)+IF(AU61&gt;0,1,0)+IF(AX61&gt;0,1,0)+IF(BA61&gt;0,1,0)+IF(BD61&gt;0,1,0)+IF(BG61&gt;0,1,0)+IF(BJ61&gt;0,1,0)+IF(BP61&gt;0,1,0)+IF(BS61&gt;0,1,0)+IF(BY61&gt;0,1,0)</f>
        <v>1</v>
      </c>
      <c r="CH61" s="80" t="n">
        <f aca="false">CF61/CG61</f>
        <v>90</v>
      </c>
      <c r="CI61" s="82" t="n">
        <f aca="false">SUM(LARGE((T61~AF61~AU61~AX61~BA61~BD61~BJ61~BP61~BS61~BY61),{1;2;3;4;5}))+BG61</f>
        <v>90</v>
      </c>
      <c r="CJ61" s="83" t="n">
        <v>49</v>
      </c>
    </row>
    <row r="62" customFormat="false" ht="20" hidden="false" customHeight="true" outlineLevel="0" collapsed="false">
      <c r="A62" s="73" t="s">
        <v>118</v>
      </c>
      <c r="B62" s="74" t="s">
        <v>56</v>
      </c>
      <c r="C62" s="75"/>
      <c r="D62" s="75"/>
      <c r="E62" s="76" t="n">
        <v>0</v>
      </c>
      <c r="F62" s="76"/>
      <c r="G62" s="76"/>
      <c r="H62" s="76" t="n">
        <v>0</v>
      </c>
      <c r="I62" s="76"/>
      <c r="J62" s="76"/>
      <c r="K62" s="76" t="n">
        <v>0</v>
      </c>
      <c r="L62" s="76"/>
      <c r="M62" s="76"/>
      <c r="N62" s="76" t="n">
        <v>0</v>
      </c>
      <c r="O62" s="89"/>
      <c r="P62" s="89"/>
      <c r="Q62" s="78" t="n">
        <f aca="false">IF(Q$9*Q$10*(50*(Q$8-P62)/(Q$8-Q$7)+50)&gt;120,0,Q$9*Q$10*(50*(Q$8-P62)/(Q$8-Q$7)+50))</f>
        <v>0</v>
      </c>
      <c r="R62" s="75"/>
      <c r="S62" s="75"/>
      <c r="T62" s="78" t="n">
        <f aca="false">IF(T$9*T$10*(50*(T$8-S62)/(T$8-T$7)+50)&gt;120,0,T$9*T$10*(50*(T$8-S62)/(T$8-T$7)+50))</f>
        <v>0</v>
      </c>
      <c r="U62" s="78"/>
      <c r="V62" s="78"/>
      <c r="W62" s="78" t="n">
        <v>0</v>
      </c>
      <c r="X62" s="87"/>
      <c r="Y62" s="87"/>
      <c r="Z62" s="78" t="n">
        <v>0</v>
      </c>
      <c r="AA62" s="87"/>
      <c r="AB62" s="87"/>
      <c r="AC62" s="78" t="n">
        <v>0</v>
      </c>
      <c r="AD62" s="78" t="n">
        <v>9</v>
      </c>
      <c r="AE62" s="78" t="n">
        <v>22</v>
      </c>
      <c r="AF62" s="78" t="n">
        <f aca="false">IF(AF$9*AF$10*(50*(AF$8-AE62)/(AF$8-AF$7)+50)&gt;(AF$9*AF$10*100),0,AF$9*AF$10*(50*(AF$8-AE62)/(AF$8-AF$7)+50))</f>
        <v>86.25</v>
      </c>
      <c r="AG62" s="87"/>
      <c r="AH62" s="87"/>
      <c r="AI62" s="78" t="n">
        <v>0</v>
      </c>
      <c r="AJ62" s="87"/>
      <c r="AK62" s="87"/>
      <c r="AL62" s="78" t="n">
        <v>0</v>
      </c>
      <c r="AM62" s="75"/>
      <c r="AN62" s="75"/>
      <c r="AO62" s="78" t="n">
        <v>0</v>
      </c>
      <c r="AP62" s="87"/>
      <c r="AQ62" s="87"/>
      <c r="AR62" s="78" t="n">
        <v>0</v>
      </c>
      <c r="AS62" s="75"/>
      <c r="AT62" s="75"/>
      <c r="AU62" s="78" t="n">
        <f aca="false">IF(AU$9*AU$10*(50*(AU$8-AT62)/(AU$8-AU$7)+50)&gt;(AU$9*AU$10*100),0,AU$9*AU$10*(50*(AU$8-AT62)/(AU$8-AU$7)+50))</f>
        <v>0</v>
      </c>
      <c r="AV62" s="87"/>
      <c r="AW62" s="87"/>
      <c r="AX62" s="78" t="n">
        <f aca="false">IF(AX$9*AX$10*(50*(AX$8-AW62)/(AX$8-AX$7)+50)&gt;(AX$9*AX$10*100),0,AX$9*AX$10*(50*(AX$8-AW62)/(AX$8-AX$7)+50))</f>
        <v>0</v>
      </c>
      <c r="AY62" s="87"/>
      <c r="AZ62" s="87"/>
      <c r="BA62" s="78" t="n">
        <f aca="false">IF(BA$9*BA$10*(50*(BA$8-AZ62)/(BA$8-BA$7)+50)&gt;(BA$9*BA$10*100),0,BA$9*BA$10*(50*(BA$8-AZ62)/(BA$8-BA$7)+50))</f>
        <v>0</v>
      </c>
      <c r="BB62" s="75"/>
      <c r="BC62" s="75"/>
      <c r="BD62" s="78" t="n">
        <f aca="false">IF(BD$9*BD$10*(50*(BD$8-BC62)/(BD$8-BD$7)+50)&gt;(BD$9*BD$10*100),0,BD$9*BD$10*(50*(BD$8-BC62)/(BD$8-BD$7)+50))</f>
        <v>0</v>
      </c>
      <c r="BE62" s="78"/>
      <c r="BF62" s="78"/>
      <c r="BG62" s="78" t="n">
        <f aca="false">IF(BG$9*BG$10*(50*(BG$8-BF62)/(BG$8-BG$7)+50)&gt;(BG$9*BG$10*100),0,BG$9*BG$10*(50*(BG$8-BF62)/(BG$8-BG$7)+50))</f>
        <v>0</v>
      </c>
      <c r="BH62" s="78"/>
      <c r="BI62" s="78"/>
      <c r="BJ62" s="78" t="n">
        <f aca="false">IF(BJ$9*BJ$10*(50*(BJ$8-BI62)/(BJ$8-BJ$7)+50)&gt;(BJ$9*BJ$10*100),0,BJ$9*BJ$10*(50*(BJ$8-BI62)/(BJ$8-BJ$7)+50))</f>
        <v>0</v>
      </c>
      <c r="BK62" s="87"/>
      <c r="BL62" s="87"/>
      <c r="BM62" s="78" t="n">
        <f aca="false">IF(BM$9*BM$10*(50*(BM$8-BL62)/(BM$8-BM$7)+50)&gt;(BM$9*BM$10*100),0,BM$9*BM$10*(50*(BM$8-BL62)/(BM$8-BM$7)+50))</f>
        <v>0</v>
      </c>
      <c r="BN62" s="78"/>
      <c r="BO62" s="78"/>
      <c r="BP62" s="78" t="n">
        <f aca="false">IF(BP$9*BP$10*(50*(BP$8-BO62)/(BP$8-BP$7)+50)&gt;(BP$9*BP$10*100),0,BP$9*BP$10*(50*(BP$8-BO62)/(BP$8-BP$7)+50))</f>
        <v>0</v>
      </c>
      <c r="BQ62" s="87"/>
      <c r="BR62" s="87"/>
      <c r="BS62" s="78" t="n">
        <f aca="false">IF(BS$9*BS$10*(50*(BS$8-BR62)/(BS$8-BS$7)+50)&gt;(BS$9*BS$10*100),0,BS$9*BS$10*(50*(BS$8-BR62)/(BS$8-BS$7)+50))</f>
        <v>0</v>
      </c>
      <c r="BT62" s="78"/>
      <c r="BU62" s="78"/>
      <c r="BV62" s="78" t="n">
        <v>0</v>
      </c>
      <c r="BW62" s="87"/>
      <c r="BX62" s="87"/>
      <c r="BY62" s="78" t="n">
        <f aca="false">IF(BY$9*BY$10*(50*(BY$8-BX62)/(BY$8-BY$7)+50)&gt;(BY$9*BY$10*100),0,BY$9*BY$10*(50*(BY$8-BX62)/(BY$8-BY$7)+50))</f>
        <v>0</v>
      </c>
      <c r="BZ62" s="87"/>
      <c r="CA62" s="87"/>
      <c r="CB62" s="78" t="n">
        <f aca="false">IF(CB$9*CB$10*(50*(CB$8-CA62)/(CB$8-CB$7)+50)&gt;(CB$9*CB$10*100),0,CB$9*CB$10*(50*(CB$8-CA62)/(CB$8-CB$7)+50))</f>
        <v>0</v>
      </c>
      <c r="CC62" s="78"/>
      <c r="CD62" s="87"/>
      <c r="CE62" s="75" t="n">
        <v>0</v>
      </c>
      <c r="CF62" s="80" t="n">
        <f aca="false">T62+AF62+AU62+AX62+BA62+BD62+BG62+BJ62+BP62+BS62+BY62</f>
        <v>86.25</v>
      </c>
      <c r="CG62" s="81" t="n">
        <f aca="false">IF(T62&gt;0,1,0)+IF(AF62&gt;0,1,0)+IF(AU62&gt;0,1,0)+IF(AX62&gt;0,1,0)+IF(BA62&gt;0,1,0)+IF(BD62&gt;0,1,0)+IF(BG62&gt;0,1,0)+IF(BJ62&gt;0,1,0)+IF(BP62&gt;0,1,0)+IF(BS62&gt;0,1,0)+IF(BY62&gt;0,1,0)</f>
        <v>1</v>
      </c>
      <c r="CH62" s="88" t="n">
        <f aca="false">CF62/CG62</f>
        <v>86.25</v>
      </c>
      <c r="CI62" s="82" t="n">
        <f aca="false">SUM(LARGE((T62~AF62~AU62~AX62~BA62~BD62~BJ62~BP62~BS62~BY62),{1;2;3;4;5}))+BG62</f>
        <v>86.25</v>
      </c>
      <c r="CJ62" s="83" t="n">
        <v>50</v>
      </c>
    </row>
    <row r="63" customFormat="false" ht="20" hidden="false" customHeight="true" outlineLevel="0" collapsed="false">
      <c r="A63" s="85" t="s">
        <v>119</v>
      </c>
      <c r="B63" s="86" t="s">
        <v>117</v>
      </c>
      <c r="C63" s="75"/>
      <c r="D63" s="75"/>
      <c r="E63" s="76" t="n">
        <v>0</v>
      </c>
      <c r="F63" s="77"/>
      <c r="G63" s="77"/>
      <c r="H63" s="76" t="n">
        <v>0</v>
      </c>
      <c r="I63" s="77"/>
      <c r="J63" s="77"/>
      <c r="K63" s="76" t="n">
        <v>0</v>
      </c>
      <c r="L63" s="77"/>
      <c r="M63" s="77"/>
      <c r="N63" s="76" t="n">
        <v>0</v>
      </c>
      <c r="O63" s="79"/>
      <c r="P63" s="79"/>
      <c r="Q63" s="78" t="n">
        <f aca="false">IF(Q$9*Q$10*(50*(Q$8-P63)/(Q$8-Q$7)+50)&gt;120,0,Q$9*Q$10*(50*(Q$8-P63)/(Q$8-Q$7)+50))</f>
        <v>0</v>
      </c>
      <c r="R63" s="79"/>
      <c r="S63" s="79"/>
      <c r="T63" s="78" t="n">
        <f aca="false">IF(T$9*T$10*(50*(T$8-S63)/(T$8-T$7)+50)&gt;120,0,T$9*T$10*(50*(T$8-S63)/(T$8-T$7)+50))</f>
        <v>0</v>
      </c>
      <c r="U63" s="79"/>
      <c r="V63" s="79"/>
      <c r="W63" s="78" t="n">
        <v>0</v>
      </c>
      <c r="X63" s="79"/>
      <c r="Y63" s="79"/>
      <c r="Z63" s="78" t="n">
        <v>0</v>
      </c>
      <c r="AA63" s="79"/>
      <c r="AB63" s="79"/>
      <c r="AC63" s="78" t="n">
        <v>0</v>
      </c>
      <c r="AD63" s="79"/>
      <c r="AE63" s="79"/>
      <c r="AF63" s="78" t="n">
        <f aca="false">IF(AF$9*AF$10*(50*(AF$8-AE63)/(AF$8-AF$7)+50)&gt;(AF$9*AF$10*100),0,AF$9*AF$10*(50*(AF$8-AE63)/(AF$8-AF$7)+50))</f>
        <v>0</v>
      </c>
      <c r="AG63" s="79"/>
      <c r="AH63" s="79"/>
      <c r="AI63" s="78" t="n">
        <v>0</v>
      </c>
      <c r="AJ63" s="79"/>
      <c r="AK63" s="79"/>
      <c r="AL63" s="79" t="n">
        <v>0</v>
      </c>
      <c r="AM63" s="79"/>
      <c r="AN63" s="79"/>
      <c r="AO63" s="78" t="n">
        <v>0</v>
      </c>
      <c r="AP63" s="79"/>
      <c r="AQ63" s="79"/>
      <c r="AR63" s="78" t="n">
        <v>0</v>
      </c>
      <c r="AS63" s="79"/>
      <c r="AT63" s="79"/>
      <c r="AU63" s="78" t="n">
        <f aca="false">IF(AU$9*AU$10*(50*(AU$8-AT63)/(AU$8-AU$7)+50)&gt;(AU$9*AU$10*100),0,AU$9*AU$10*(50*(AU$8-AT63)/(AU$8-AU$7)+50))</f>
        <v>0</v>
      </c>
      <c r="AV63" s="79"/>
      <c r="AW63" s="79"/>
      <c r="AX63" s="78" t="n">
        <f aca="false">IF(AX$9*AX$10*(50*(AX$8-AW63)/(AX$8-AX$7)+50)&gt;(AX$9*AX$10*100),0,AX$9*AX$10*(50*(AX$8-AW63)/(AX$8-AX$7)+50))</f>
        <v>0</v>
      </c>
      <c r="AY63" s="79"/>
      <c r="AZ63" s="79"/>
      <c r="BA63" s="78" t="n">
        <f aca="false">IF(BA$9*BA$10*(50*(BA$8-AZ63)/(BA$8-BA$7)+50)&gt;(BA$9*BA$10*100),0,BA$9*BA$10*(50*(BA$8-AZ63)/(BA$8-BA$7)+50))</f>
        <v>0</v>
      </c>
      <c r="BB63" s="79"/>
      <c r="BC63" s="79"/>
      <c r="BD63" s="78" t="n">
        <f aca="false">IF(BD$9*BD$10*(50*(BD$8-BC63)/(BD$8-BD$7)+50)&gt;(BD$9*BD$10*100),0,BD$9*BD$10*(50*(BD$8-BC63)/(BD$8-BD$7)+50))</f>
        <v>0</v>
      </c>
      <c r="BE63" s="79" t="n">
        <v>34</v>
      </c>
      <c r="BF63" s="79" t="n">
        <v>290</v>
      </c>
      <c r="BG63" s="78" t="n">
        <f aca="false">IF(BG$9*BG$10*(50*(BG$8-BF63)/(BG$8-BG$7)+50)&gt;(BG$9*BG$10*100),0,BG$9*BG$10*(50*(BG$8-BF63)/(BG$8-BG$7)+50))</f>
        <v>84.6706586826347</v>
      </c>
      <c r="BH63" s="79"/>
      <c r="BI63" s="79"/>
      <c r="BJ63" s="78" t="n">
        <f aca="false">IF(BJ$9*BJ$10*(50*(BJ$8-BI63)/(BJ$8-BJ$7)+50)&gt;(BJ$9*BJ$10*100),0,BJ$9*BJ$10*(50*(BJ$8-BI63)/(BJ$8-BJ$7)+50))</f>
        <v>0</v>
      </c>
      <c r="BK63" s="79"/>
      <c r="BL63" s="79"/>
      <c r="BM63" s="78" t="n">
        <f aca="false">IF(BM$9*BM$10*(50*(BM$8-BL63)/(BM$8-BM$7)+50)&gt;(BM$9*BM$10*100),0,BM$9*BM$10*(50*(BM$8-BL63)/(BM$8-BM$7)+50))</f>
        <v>0</v>
      </c>
      <c r="BN63" s="78"/>
      <c r="BO63" s="78"/>
      <c r="BP63" s="78" t="n">
        <f aca="false">IF(BP$9*BP$10*(50*(BP$8-BO63)/(BP$8-BP$7)+50)&gt;(BP$9*BP$10*100),0,BP$9*BP$10*(50*(BP$8-BO63)/(BP$8-BP$7)+50))</f>
        <v>0</v>
      </c>
      <c r="BQ63" s="79"/>
      <c r="BR63" s="79"/>
      <c r="BS63" s="78" t="n">
        <f aca="false">IF(BS$9*BS$10*(50*(BS$8-BR63)/(BS$8-BS$7)+50)&gt;(BS$9*BS$10*100),0,BS$9*BS$10*(50*(BS$8-BR63)/(BS$8-BS$7)+50))</f>
        <v>0</v>
      </c>
      <c r="BT63" s="78"/>
      <c r="BU63" s="78"/>
      <c r="BV63" s="78" t="n">
        <v>0</v>
      </c>
      <c r="BW63" s="79"/>
      <c r="BX63" s="79"/>
      <c r="BY63" s="78" t="n">
        <f aca="false">IF(BY$9*BY$10*(50*(BY$8-BX63)/(BY$8-BY$7)+50)&gt;(BY$9*BY$10*100),0,BY$9*BY$10*(50*(BY$8-BX63)/(BY$8-BY$7)+50))</f>
        <v>0</v>
      </c>
      <c r="BZ63" s="79"/>
      <c r="CA63" s="79"/>
      <c r="CB63" s="78" t="n">
        <f aca="false">IF(CB$9*CB$10*(50*(CB$8-CA63)/(CB$8-CB$7)+50)&gt;(CB$9*CB$10*100),0,CB$9*CB$10*(50*(CB$8-CA63)/(CB$8-CB$7)+50))</f>
        <v>0</v>
      </c>
      <c r="CC63" s="78"/>
      <c r="CD63" s="79"/>
      <c r="CE63" s="75" t="n">
        <v>0</v>
      </c>
      <c r="CF63" s="80" t="n">
        <f aca="false">T63+AF63+AU63+AX63+BA63+BD63+BG63+BJ63+BP63+BS63+BY63</f>
        <v>84.6706586826347</v>
      </c>
      <c r="CG63" s="81" t="n">
        <f aca="false">IF(T63&gt;0,1,0)+IF(AF63&gt;0,1,0)+IF(AU63&gt;0,1,0)+IF(AX63&gt;0,1,0)+IF(BA63&gt;0,1,0)+IF(BD63&gt;0,1,0)+IF(BG63&gt;0,1,0)+IF(BJ63&gt;0,1,0)+IF(BP63&gt;0,1,0)+IF(BS63&gt;0,1,0)+IF(BY63&gt;0,1,0)</f>
        <v>1</v>
      </c>
      <c r="CH63" s="80" t="n">
        <f aca="false">CF63/CG63</f>
        <v>84.6706586826347</v>
      </c>
      <c r="CI63" s="82" t="n">
        <f aca="false">SUM(LARGE((T63~AF63~AU63~AX63~BA63~BD63~BJ63~BP63~BS63~BY63),{1;2;3;4;5}))+BG63</f>
        <v>84.6706586826347</v>
      </c>
      <c r="CJ63" s="83" t="n">
        <v>51</v>
      </c>
    </row>
    <row r="64" customFormat="false" ht="20" hidden="false" customHeight="true" outlineLevel="0" collapsed="false">
      <c r="A64" s="85" t="s">
        <v>120</v>
      </c>
      <c r="B64" s="86" t="s">
        <v>69</v>
      </c>
      <c r="C64" s="75"/>
      <c r="D64" s="75"/>
      <c r="E64" s="76" t="n">
        <v>0</v>
      </c>
      <c r="F64" s="76"/>
      <c r="G64" s="76"/>
      <c r="H64" s="76" t="n">
        <v>0</v>
      </c>
      <c r="I64" s="76"/>
      <c r="J64" s="76"/>
      <c r="K64" s="76" t="n">
        <v>0</v>
      </c>
      <c r="L64" s="76"/>
      <c r="M64" s="76"/>
      <c r="N64" s="76" t="n">
        <v>0</v>
      </c>
      <c r="O64" s="75"/>
      <c r="P64" s="75"/>
      <c r="Q64" s="78" t="n">
        <f aca="false">IF(Q$9*Q$10*(50*(Q$8-P64)/(Q$8-Q$7)+50)&gt;120,0,Q$9*Q$10*(50*(Q$8-P64)/(Q$8-Q$7)+50))</f>
        <v>0</v>
      </c>
      <c r="R64" s="75"/>
      <c r="S64" s="75"/>
      <c r="T64" s="78" t="n">
        <f aca="false">IF(T$9*T$10*(50*(T$8-S64)/(T$8-T$7)+50)&gt;120,0,T$9*T$10*(50*(T$8-S64)/(T$8-T$7)+50))</f>
        <v>0</v>
      </c>
      <c r="U64" s="78" t="n">
        <v>4</v>
      </c>
      <c r="V64" s="78" t="n">
        <v>14</v>
      </c>
      <c r="W64" s="78" t="n">
        <v>0</v>
      </c>
      <c r="X64" s="75" t="n">
        <v>5</v>
      </c>
      <c r="Y64" s="75" t="n">
        <v>19</v>
      </c>
      <c r="Z64" s="78" t="n">
        <v>0</v>
      </c>
      <c r="AA64" s="75" t="n">
        <v>1</v>
      </c>
      <c r="AB64" s="75" t="n">
        <v>4</v>
      </c>
      <c r="AC64" s="78" t="n">
        <v>0</v>
      </c>
      <c r="AD64" s="75"/>
      <c r="AE64" s="75"/>
      <c r="AF64" s="78" t="n">
        <f aca="false">IF(AF$9*AF$10*(50*(AF$8-AE64)/(AF$8-AF$7)+50)&gt;(AF$9*AF$10*100),0,AF$9*AF$10*(50*(AF$8-AE64)/(AF$8-AF$7)+50))</f>
        <v>0</v>
      </c>
      <c r="AG64" s="75"/>
      <c r="AH64" s="75"/>
      <c r="AI64" s="78" t="n">
        <v>0</v>
      </c>
      <c r="AJ64" s="87"/>
      <c r="AK64" s="87"/>
      <c r="AL64" s="78" t="n">
        <v>0</v>
      </c>
      <c r="AM64" s="75"/>
      <c r="AN64" s="75"/>
      <c r="AO64" s="78" t="n">
        <v>0</v>
      </c>
      <c r="AP64" s="87"/>
      <c r="AQ64" s="87"/>
      <c r="AR64" s="78" t="n">
        <v>0</v>
      </c>
      <c r="AS64" s="75" t="n">
        <v>3</v>
      </c>
      <c r="AT64" s="75" t="n">
        <v>11</v>
      </c>
      <c r="AU64" s="78" t="n">
        <f aca="false">IF(AU$9*AU$10*(50*(AU$8-AT64)/(AU$8-AU$7)+50)&gt;(AU$9*AU$10*100),0,AU$9*AU$10*(50*(AU$8-AT64)/(AU$8-AU$7)+50))</f>
        <v>84.2105263157895</v>
      </c>
      <c r="AV64" s="75"/>
      <c r="AW64" s="75"/>
      <c r="AX64" s="78" t="n">
        <f aca="false">IF(AX$9*AX$10*(50*(AX$8-AW64)/(AX$8-AX$7)+50)&gt;(AX$9*AX$10*100),0,AX$9*AX$10*(50*(AX$8-AW64)/(AX$8-AX$7)+50))</f>
        <v>0</v>
      </c>
      <c r="AY64" s="87"/>
      <c r="AZ64" s="87"/>
      <c r="BA64" s="78" t="n">
        <f aca="false">IF(BA$9*BA$10*(50*(BA$8-AZ64)/(BA$8-BA$7)+50)&gt;(BA$9*BA$10*100),0,BA$9*BA$10*(50*(BA$8-AZ64)/(BA$8-BA$7)+50))</f>
        <v>0</v>
      </c>
      <c r="BB64" s="75"/>
      <c r="BC64" s="75"/>
      <c r="BD64" s="78" t="n">
        <f aca="false">IF(BD$9*BD$10*(50*(BD$8-BC64)/(BD$8-BD$7)+50)&gt;(BD$9*BD$10*100),0,BD$9*BD$10*(50*(BD$8-BC64)/(BD$8-BD$7)+50))</f>
        <v>0</v>
      </c>
      <c r="BE64" s="78"/>
      <c r="BF64" s="78"/>
      <c r="BG64" s="78" t="n">
        <f aca="false">IF(BG$9*BG$10*(50*(BG$8-BF64)/(BG$8-BG$7)+50)&gt;(BG$9*BG$10*100),0,BG$9*BG$10*(50*(BG$8-BF64)/(BG$8-BG$7)+50))</f>
        <v>0</v>
      </c>
      <c r="BH64" s="78"/>
      <c r="BI64" s="78"/>
      <c r="BJ64" s="78" t="n">
        <f aca="false">IF(BJ$9*BJ$10*(50*(BJ$8-BI64)/(BJ$8-BJ$7)+50)&gt;(BJ$9*BJ$10*100),0,BJ$9*BJ$10*(50*(BJ$8-BI64)/(BJ$8-BJ$7)+50))</f>
        <v>0</v>
      </c>
      <c r="BK64" s="75"/>
      <c r="BL64" s="75"/>
      <c r="BM64" s="78" t="n">
        <f aca="false">IF(BM$9*BM$10*(50*(BM$8-BL64)/(BM$8-BM$7)+50)&gt;(BM$9*BM$10*100),0,BM$9*BM$10*(50*(BM$8-BL64)/(BM$8-BM$7)+50))</f>
        <v>0</v>
      </c>
      <c r="BN64" s="78"/>
      <c r="BO64" s="78"/>
      <c r="BP64" s="78" t="n">
        <f aca="false">IF(BP$9*BP$10*(50*(BP$8-BO64)/(BP$8-BP$7)+50)&gt;(BP$9*BP$10*100),0,BP$9*BP$10*(50*(BP$8-BO64)/(BP$8-BP$7)+50))</f>
        <v>0</v>
      </c>
      <c r="BQ64" s="75"/>
      <c r="BR64" s="75"/>
      <c r="BS64" s="78" t="n">
        <f aca="false">IF(BS$9*BS$10*(50*(BS$8-BR64)/(BS$8-BS$7)+50)&gt;(BS$9*BS$10*100),0,BS$9*BS$10*(50*(BS$8-BR64)/(BS$8-BS$7)+50))</f>
        <v>0</v>
      </c>
      <c r="BT64" s="78"/>
      <c r="BU64" s="78"/>
      <c r="BV64" s="78" t="n">
        <v>0</v>
      </c>
      <c r="BW64" s="87"/>
      <c r="BX64" s="87"/>
      <c r="BY64" s="78" t="n">
        <f aca="false">IF(BY$9*BY$10*(50*(BY$8-BX64)/(BY$8-BY$7)+50)&gt;(BY$9*BY$10*100),0,BY$9*BY$10*(50*(BY$8-BX64)/(BY$8-BY$7)+50))</f>
        <v>0</v>
      </c>
      <c r="BZ64" s="87"/>
      <c r="CA64" s="87"/>
      <c r="CB64" s="78" t="n">
        <f aca="false">IF(CB$9*CB$10*(50*(CB$8-CA64)/(CB$8-CB$7)+50)&gt;(CB$9*CB$10*100),0,CB$9*CB$10*(50*(CB$8-CA64)/(CB$8-CB$7)+50))</f>
        <v>0</v>
      </c>
      <c r="CC64" s="78"/>
      <c r="CD64" s="75"/>
      <c r="CE64" s="75" t="n">
        <v>0</v>
      </c>
      <c r="CF64" s="80" t="n">
        <f aca="false">T64+AF64+AU64+AX64+BA64+BD64+BG64+BJ64+BP64+BS64+BY64</f>
        <v>84.2105263157895</v>
      </c>
      <c r="CG64" s="81" t="n">
        <f aca="false">IF(T64&gt;0,1,0)+IF(AF64&gt;0,1,0)+IF(AU64&gt;0,1,0)+IF(AX64&gt;0,1,0)+IF(BA64&gt;0,1,0)+IF(BD64&gt;0,1,0)+IF(BG64&gt;0,1,0)+IF(BJ64&gt;0,1,0)+IF(BP64&gt;0,1,0)+IF(BS64&gt;0,1,0)+IF(BY64&gt;0,1,0)</f>
        <v>1</v>
      </c>
      <c r="CH64" s="88" t="n">
        <f aca="false">CF64/CG64</f>
        <v>84.2105263157895</v>
      </c>
      <c r="CI64" s="82" t="n">
        <f aca="false">SUM(LARGE((T64~AF64~AU64~AX64~BA64~BD64~BJ64~BP64~BS64~BY64),{1;2;3;4;5}))+BG64</f>
        <v>84.2105263157895</v>
      </c>
      <c r="CJ64" s="83" t="n">
        <v>52</v>
      </c>
    </row>
    <row r="65" customFormat="false" ht="20" hidden="false" customHeight="true" outlineLevel="0" collapsed="false">
      <c r="A65" s="85" t="s">
        <v>121</v>
      </c>
      <c r="B65" s="86"/>
      <c r="C65" s="75"/>
      <c r="D65" s="75"/>
      <c r="E65" s="76" t="n">
        <v>0</v>
      </c>
      <c r="F65" s="76"/>
      <c r="G65" s="76"/>
      <c r="H65" s="76" t="n">
        <v>0</v>
      </c>
      <c r="I65" s="76"/>
      <c r="J65" s="76"/>
      <c r="K65" s="76" t="n">
        <v>0</v>
      </c>
      <c r="L65" s="76"/>
      <c r="M65" s="76"/>
      <c r="N65" s="76" t="n">
        <v>0</v>
      </c>
      <c r="O65" s="75"/>
      <c r="P65" s="75"/>
      <c r="Q65" s="78" t="n">
        <f aca="false">IF(Q$9*Q$10*(50*(Q$8-P65)/(Q$8-Q$7)+50)&gt;120,0,Q$9*Q$10*(50*(Q$8-P65)/(Q$8-Q$7)+50))</f>
        <v>0</v>
      </c>
      <c r="R65" s="75" t="n">
        <v>21</v>
      </c>
      <c r="S65" s="75" t="n">
        <v>79</v>
      </c>
      <c r="T65" s="78" t="n">
        <f aca="false">IF(T$9*T$10*(50*(T$8-S65)/(T$8-T$7)+50)&gt;120,0,T$9*T$10*(50*(T$8-S65)/(T$8-T$7)+50))</f>
        <v>83.1932773109244</v>
      </c>
      <c r="U65" s="78"/>
      <c r="V65" s="78"/>
      <c r="W65" s="78" t="n">
        <v>0</v>
      </c>
      <c r="X65" s="75"/>
      <c r="Y65" s="75"/>
      <c r="Z65" s="78" t="n">
        <v>0</v>
      </c>
      <c r="AA65" s="75"/>
      <c r="AB65" s="75"/>
      <c r="AC65" s="78" t="n">
        <v>0</v>
      </c>
      <c r="AD65" s="75"/>
      <c r="AE65" s="75"/>
      <c r="AF65" s="78" t="n">
        <f aca="false">IF(AF$9*AF$10*(50*(AF$8-AE65)/(AF$8-AF$7)+50)&gt;(AF$9*AF$10*100),0,AF$9*AF$10*(50*(AF$8-AE65)/(AF$8-AF$7)+50))</f>
        <v>0</v>
      </c>
      <c r="AG65" s="75"/>
      <c r="AH65" s="75"/>
      <c r="AI65" s="78" t="n">
        <v>0</v>
      </c>
      <c r="AJ65" s="87"/>
      <c r="AK65" s="87"/>
      <c r="AL65" s="78" t="n">
        <v>0</v>
      </c>
      <c r="AM65" s="75"/>
      <c r="AN65" s="75"/>
      <c r="AO65" s="78" t="n">
        <v>0</v>
      </c>
      <c r="AP65" s="87"/>
      <c r="AQ65" s="87"/>
      <c r="AR65" s="78" t="n">
        <v>0</v>
      </c>
      <c r="AS65" s="75"/>
      <c r="AT65" s="75"/>
      <c r="AU65" s="78" t="n">
        <f aca="false">IF(AU$9*AU$10*(50*(AU$8-AT65)/(AU$8-AU$7)+50)&gt;(AU$9*AU$10*100),0,AU$9*AU$10*(50*(AU$8-AT65)/(AU$8-AU$7)+50))</f>
        <v>0</v>
      </c>
      <c r="AV65" s="75"/>
      <c r="AW65" s="75"/>
      <c r="AX65" s="78" t="n">
        <f aca="false">IF(AX$9*AX$10*(50*(AX$8-AW65)/(AX$8-AX$7)+50)&gt;(AX$9*AX$10*100),0,AX$9*AX$10*(50*(AX$8-AW65)/(AX$8-AX$7)+50))</f>
        <v>0</v>
      </c>
      <c r="AY65" s="87"/>
      <c r="AZ65" s="87"/>
      <c r="BA65" s="78" t="n">
        <f aca="false">IF(BA$9*BA$10*(50*(BA$8-AZ65)/(BA$8-BA$7)+50)&gt;(BA$9*BA$10*100),0,BA$9*BA$10*(50*(BA$8-AZ65)/(BA$8-BA$7)+50))</f>
        <v>0</v>
      </c>
      <c r="BB65" s="75"/>
      <c r="BC65" s="75"/>
      <c r="BD65" s="78" t="n">
        <f aca="false">IF(BD$9*BD$10*(50*(BD$8-BC65)/(BD$8-BD$7)+50)&gt;(BD$9*BD$10*100),0,BD$9*BD$10*(50*(BD$8-BC65)/(BD$8-BD$7)+50))</f>
        <v>0</v>
      </c>
      <c r="BE65" s="78"/>
      <c r="BF65" s="78"/>
      <c r="BG65" s="78" t="n">
        <f aca="false">IF(BG$9*BG$10*(50*(BG$8-BF65)/(BG$8-BG$7)+50)&gt;(BG$9*BG$10*100),0,BG$9*BG$10*(50*(BG$8-BF65)/(BG$8-BG$7)+50))</f>
        <v>0</v>
      </c>
      <c r="BH65" s="78"/>
      <c r="BI65" s="78"/>
      <c r="BJ65" s="78" t="n">
        <f aca="false">IF(BJ$9*BJ$10*(50*(BJ$8-BI65)/(BJ$8-BJ$7)+50)&gt;(BJ$9*BJ$10*100),0,BJ$9*BJ$10*(50*(BJ$8-BI65)/(BJ$8-BJ$7)+50))</f>
        <v>0</v>
      </c>
      <c r="BK65" s="75"/>
      <c r="BL65" s="75"/>
      <c r="BM65" s="78" t="n">
        <f aca="false">IF(BM$9*BM$10*(50*(BM$8-BL65)/(BM$8-BM$7)+50)&gt;(BM$9*BM$10*100),0,BM$9*BM$10*(50*(BM$8-BL65)/(BM$8-BM$7)+50))</f>
        <v>0</v>
      </c>
      <c r="BN65" s="78"/>
      <c r="BO65" s="78"/>
      <c r="BP65" s="78" t="n">
        <f aca="false">IF(BP$9*BP$10*(50*(BP$8-BO65)/(BP$8-BP$7)+50)&gt;(BP$9*BP$10*100),0,BP$9*BP$10*(50*(BP$8-BO65)/(BP$8-BP$7)+50))</f>
        <v>0</v>
      </c>
      <c r="BQ65" s="75"/>
      <c r="BR65" s="75"/>
      <c r="BS65" s="78" t="n">
        <f aca="false">IF(BS$9*BS$10*(50*(BS$8-BR65)/(BS$8-BS$7)+50)&gt;(BS$9*BS$10*100),0,BS$9*BS$10*(50*(BS$8-BR65)/(BS$8-BS$7)+50))</f>
        <v>0</v>
      </c>
      <c r="BT65" s="78"/>
      <c r="BU65" s="78"/>
      <c r="BV65" s="78" t="n">
        <v>0</v>
      </c>
      <c r="BW65" s="87"/>
      <c r="BX65" s="87"/>
      <c r="BY65" s="78" t="n">
        <f aca="false">IF(BY$9*BY$10*(50*(BY$8-BX65)/(BY$8-BY$7)+50)&gt;(BY$9*BY$10*100),0,BY$9*BY$10*(50*(BY$8-BX65)/(BY$8-BY$7)+50))</f>
        <v>0</v>
      </c>
      <c r="BZ65" s="87"/>
      <c r="CA65" s="87"/>
      <c r="CB65" s="78" t="n">
        <f aca="false">IF(CB$9*CB$10*(50*(CB$8-CA65)/(CB$8-CB$7)+50)&gt;(CB$9*CB$10*100),0,CB$9*CB$10*(50*(CB$8-CA65)/(CB$8-CB$7)+50))</f>
        <v>0</v>
      </c>
      <c r="CC65" s="78"/>
      <c r="CD65" s="75"/>
      <c r="CE65" s="75" t="n">
        <v>0</v>
      </c>
      <c r="CF65" s="80" t="n">
        <f aca="false">T65+AF65+AU65+AX65+BA65+BD65+BG65+BJ65+BP65+BS65+BY65</f>
        <v>83.1932773109244</v>
      </c>
      <c r="CG65" s="81" t="n">
        <f aca="false">IF(T65&gt;0,1,0)+IF(AF65&gt;0,1,0)+IF(AU65&gt;0,1,0)+IF(AX65&gt;0,1,0)+IF(BA65&gt;0,1,0)+IF(BD65&gt;0,1,0)+IF(BG65&gt;0,1,0)+IF(BJ65&gt;0,1,0)+IF(BP65&gt;0,1,0)+IF(BS65&gt;0,1,0)+IF(BY65&gt;0,1,0)</f>
        <v>1</v>
      </c>
      <c r="CH65" s="88" t="n">
        <f aca="false">CF65/CG65</f>
        <v>83.1932773109244</v>
      </c>
      <c r="CI65" s="82" t="n">
        <f aca="false">SUM(LARGE((T65~AF65~AU65~AX65~BA65~BD65~BJ65~BP65~BS65~BY65),{1;2;3;4;5}))+BG65</f>
        <v>83.1932773109244</v>
      </c>
      <c r="CJ65" s="83" t="n">
        <v>53</v>
      </c>
    </row>
    <row r="66" customFormat="false" ht="20" hidden="false" customHeight="true" outlineLevel="0" collapsed="false">
      <c r="A66" s="73" t="s">
        <v>122</v>
      </c>
      <c r="B66" s="74" t="s">
        <v>123</v>
      </c>
      <c r="C66" s="75"/>
      <c r="D66" s="75"/>
      <c r="E66" s="76" t="n">
        <v>0</v>
      </c>
      <c r="F66" s="76"/>
      <c r="G66" s="76"/>
      <c r="H66" s="76" t="n">
        <v>0</v>
      </c>
      <c r="I66" s="76"/>
      <c r="J66" s="76"/>
      <c r="K66" s="76" t="n">
        <v>0</v>
      </c>
      <c r="L66" s="76"/>
      <c r="M66" s="76"/>
      <c r="N66" s="76" t="n">
        <v>0</v>
      </c>
      <c r="O66" s="75"/>
      <c r="P66" s="75"/>
      <c r="Q66" s="78" t="n">
        <f aca="false">IF(Q$9*Q$10*(50*(Q$8-P66)/(Q$8-Q$7)+50)&gt;120,0,Q$9*Q$10*(50*(Q$8-P66)/(Q$8-Q$7)+50))</f>
        <v>0</v>
      </c>
      <c r="R66" s="75"/>
      <c r="S66" s="75"/>
      <c r="T66" s="78" t="n">
        <f aca="false">IF(T$9*T$10*(50*(T$8-S66)/(T$8-T$7)+50)&gt;120,0,T$9*T$10*(50*(T$8-S66)/(T$8-T$7)+50))</f>
        <v>0</v>
      </c>
      <c r="U66" s="78"/>
      <c r="V66" s="78"/>
      <c r="W66" s="78" t="n">
        <v>0</v>
      </c>
      <c r="X66" s="75"/>
      <c r="Y66" s="75"/>
      <c r="Z66" s="78" t="n">
        <v>0</v>
      </c>
      <c r="AA66" s="75"/>
      <c r="AB66" s="75"/>
      <c r="AC66" s="78" t="n">
        <v>0</v>
      </c>
      <c r="AD66" s="75"/>
      <c r="AE66" s="75"/>
      <c r="AF66" s="78" t="n">
        <f aca="false">IF(AF$9*AF$10*(50*(AF$8-AE66)/(AF$8-AF$7)+50)&gt;(AF$9*AF$10*100),0,AF$9*AF$10*(50*(AF$8-AE66)/(AF$8-AF$7)+50))</f>
        <v>0</v>
      </c>
      <c r="AG66" s="75"/>
      <c r="AH66" s="75"/>
      <c r="AI66" s="78" t="n">
        <v>0</v>
      </c>
      <c r="AJ66" s="87"/>
      <c r="AK66" s="87"/>
      <c r="AL66" s="78" t="n">
        <v>0</v>
      </c>
      <c r="AM66" s="75"/>
      <c r="AN66" s="75"/>
      <c r="AO66" s="78" t="n">
        <v>0</v>
      </c>
      <c r="AP66" s="87"/>
      <c r="AQ66" s="87"/>
      <c r="AR66" s="78" t="n">
        <v>0</v>
      </c>
      <c r="AS66" s="75"/>
      <c r="AT66" s="75"/>
      <c r="AU66" s="78" t="n">
        <f aca="false">IF(AU$9*AU$10*(50*(AU$8-AT66)/(AU$8-AU$7)+50)&gt;(AU$9*AU$10*100),0,AU$9*AU$10*(50*(AU$8-AT66)/(AU$8-AU$7)+50))</f>
        <v>0</v>
      </c>
      <c r="AV66" s="75"/>
      <c r="AW66" s="75"/>
      <c r="AX66" s="78" t="n">
        <f aca="false">IF(AX$9*AX$10*(50*(AX$8-AW66)/(AX$8-AX$7)+50)&gt;(AX$9*AX$10*100),0,AX$9*AX$10*(50*(AX$8-AW66)/(AX$8-AX$7)+50))</f>
        <v>0</v>
      </c>
      <c r="AY66" s="87"/>
      <c r="AZ66" s="87"/>
      <c r="BA66" s="78" t="n">
        <f aca="false">IF(BA$9*BA$10*(50*(BA$8-AZ66)/(BA$8-BA$7)+50)&gt;(BA$9*BA$10*100),0,BA$9*BA$10*(50*(BA$8-AZ66)/(BA$8-BA$7)+50))</f>
        <v>0</v>
      </c>
      <c r="BB66" s="75" t="n">
        <v>6</v>
      </c>
      <c r="BC66" s="75" t="n">
        <v>25</v>
      </c>
      <c r="BD66" s="78" t="n">
        <f aca="false">IF(BD$9*BD$10*(50*(BD$8-BC66)/(BD$8-BD$7)+50)&gt;(BD$9*BD$10*100),0,BD$9*BD$10*(50*(BD$8-BC66)/(BD$8-BD$7)+50))</f>
        <v>82.051282051282</v>
      </c>
      <c r="BE66" s="78"/>
      <c r="BF66" s="78"/>
      <c r="BG66" s="78" t="n">
        <f aca="false">IF(BG$9*BG$10*(50*(BG$8-BF66)/(BG$8-BG$7)+50)&gt;(BG$9*BG$10*100),0,BG$9*BG$10*(50*(BG$8-BF66)/(BG$8-BG$7)+50))</f>
        <v>0</v>
      </c>
      <c r="BH66" s="78"/>
      <c r="BI66" s="78"/>
      <c r="BJ66" s="78" t="n">
        <f aca="false">IF(BJ$9*BJ$10*(50*(BJ$8-BI66)/(BJ$8-BJ$7)+50)&gt;(BJ$9*BJ$10*100),0,BJ$9*BJ$10*(50*(BJ$8-BI66)/(BJ$8-BJ$7)+50))</f>
        <v>0</v>
      </c>
      <c r="BK66" s="75"/>
      <c r="BL66" s="75"/>
      <c r="BM66" s="78" t="n">
        <f aca="false">IF(BM$9*BM$10*(50*(BM$8-BL66)/(BM$8-BM$7)+50)&gt;(BM$9*BM$10*100),0,BM$9*BM$10*(50*(BM$8-BL66)/(BM$8-BM$7)+50))</f>
        <v>0</v>
      </c>
      <c r="BN66" s="78"/>
      <c r="BO66" s="78"/>
      <c r="BP66" s="78" t="n">
        <f aca="false">IF(BP$9*BP$10*(50*(BP$8-BO66)/(BP$8-BP$7)+50)&gt;(BP$9*BP$10*100),0,BP$9*BP$10*(50*(BP$8-BO66)/(BP$8-BP$7)+50))</f>
        <v>0</v>
      </c>
      <c r="BQ66" s="75"/>
      <c r="BR66" s="75"/>
      <c r="BS66" s="78" t="n">
        <f aca="false">IF(BS$9*BS$10*(50*(BS$8-BR66)/(BS$8-BS$7)+50)&gt;(BS$9*BS$10*100),0,BS$9*BS$10*(50*(BS$8-BR66)/(BS$8-BS$7)+50))</f>
        <v>0</v>
      </c>
      <c r="BT66" s="78"/>
      <c r="BU66" s="78"/>
      <c r="BV66" s="78" t="n">
        <v>0</v>
      </c>
      <c r="BW66" s="87"/>
      <c r="BX66" s="87"/>
      <c r="BY66" s="78" t="n">
        <f aca="false">IF(BY$9*BY$10*(50*(BY$8-BX66)/(BY$8-BY$7)+50)&gt;(BY$9*BY$10*100),0,BY$9*BY$10*(50*(BY$8-BX66)/(BY$8-BY$7)+50))</f>
        <v>0</v>
      </c>
      <c r="BZ66" s="87"/>
      <c r="CA66" s="87"/>
      <c r="CB66" s="78" t="n">
        <f aca="false">IF(CB$9*CB$10*(50*(CB$8-CA66)/(CB$8-CB$7)+50)&gt;(CB$9*CB$10*100),0,CB$9*CB$10*(50*(CB$8-CA66)/(CB$8-CB$7)+50))</f>
        <v>0</v>
      </c>
      <c r="CC66" s="78"/>
      <c r="CD66" s="75"/>
      <c r="CE66" s="75" t="n">
        <v>0</v>
      </c>
      <c r="CF66" s="80" t="n">
        <f aca="false">E66+H66+K66+N66+Q66+T66+W66+Z66+AC66+AF66+AI66+AL66+AO66+AR66+AU66+AX66+BA66+BD66+BG66+BJ66+BM66+BP66+BS66+BV66+BY66+CB66+CE66</f>
        <v>82.051282051282</v>
      </c>
      <c r="CG66" s="81" t="n">
        <f aca="false">IF(T66&gt;0,1,0)+IF(AF66&gt;0,1,0)+IF(AU66&gt;0,1,0)+IF(AX66&gt;0,1,0)+IF(BA66&gt;0,1,0)+IF(BD66&gt;0,1,0)+IF(BG66&gt;0,1,0)+IF(BJ66&gt;0,1,0)+IF(BP66&gt;0,1,0)+IF(BS66&gt;0,1,0)+IF(BY66&gt;0,1,0)</f>
        <v>1</v>
      </c>
      <c r="CH66" s="88" t="n">
        <f aca="false">CF66/CG66</f>
        <v>82.051282051282</v>
      </c>
      <c r="CI66" s="82" t="n">
        <f aca="false">SUM(LARGE((T66~AF66~AU66~AX66~BA66~BD66~BJ66~BP66~BS66~BY66),{1;2;3;4;5}))+BG66</f>
        <v>82.051282051282</v>
      </c>
      <c r="CJ66" s="83" t="n">
        <v>54</v>
      </c>
    </row>
    <row r="67" customFormat="false" ht="20" hidden="false" customHeight="true" outlineLevel="0" collapsed="false">
      <c r="A67" s="73" t="s">
        <v>124</v>
      </c>
      <c r="B67" s="74" t="s">
        <v>50</v>
      </c>
      <c r="C67" s="75"/>
      <c r="D67" s="75"/>
      <c r="E67" s="76" t="n">
        <v>0</v>
      </c>
      <c r="F67" s="76"/>
      <c r="G67" s="76"/>
      <c r="H67" s="76" t="n">
        <v>0</v>
      </c>
      <c r="I67" s="76"/>
      <c r="J67" s="76"/>
      <c r="K67" s="76" t="n">
        <v>0</v>
      </c>
      <c r="L67" s="76"/>
      <c r="M67" s="76"/>
      <c r="N67" s="76" t="n">
        <v>0</v>
      </c>
      <c r="O67" s="75"/>
      <c r="P67" s="75"/>
      <c r="Q67" s="78" t="n">
        <f aca="false">IF(Q$9*Q$10*(50*(Q$8-P67)/(Q$8-Q$7)+50)&gt;120,0,Q$9*Q$10*(50*(Q$8-P67)/(Q$8-Q$7)+50))</f>
        <v>0</v>
      </c>
      <c r="R67" s="75"/>
      <c r="S67" s="75"/>
      <c r="T67" s="78" t="n">
        <f aca="false">IF(T$9*T$10*(50*(T$8-S67)/(T$8-T$7)+50)&gt;120,0,T$9*T$10*(50*(T$8-S67)/(T$8-T$7)+50))</f>
        <v>0</v>
      </c>
      <c r="U67" s="78"/>
      <c r="V67" s="78"/>
      <c r="W67" s="78" t="n">
        <v>0</v>
      </c>
      <c r="X67" s="75"/>
      <c r="Y67" s="75"/>
      <c r="Z67" s="78" t="n">
        <v>0</v>
      </c>
      <c r="AA67" s="75"/>
      <c r="AB67" s="75"/>
      <c r="AC67" s="78" t="n">
        <v>0</v>
      </c>
      <c r="AD67" s="75"/>
      <c r="AE67" s="75"/>
      <c r="AF67" s="78" t="n">
        <f aca="false">IF(AF$9*AF$10*(50*(AF$8-AE67)/(AF$8-AF$7)+50)&gt;(AF$9*AF$10*100),0,AF$9*AF$10*(50*(AF$8-AE67)/(AF$8-AF$7)+50))</f>
        <v>0</v>
      </c>
      <c r="AG67" s="75"/>
      <c r="AH67" s="75"/>
      <c r="AI67" s="78" t="n">
        <v>0</v>
      </c>
      <c r="AJ67" s="87"/>
      <c r="AK67" s="87"/>
      <c r="AL67" s="78" t="n">
        <v>0</v>
      </c>
      <c r="AM67" s="75"/>
      <c r="AN67" s="75"/>
      <c r="AO67" s="78" t="n">
        <v>0</v>
      </c>
      <c r="AP67" s="87"/>
      <c r="AQ67" s="87"/>
      <c r="AR67" s="78" t="n">
        <v>0</v>
      </c>
      <c r="AS67" s="75"/>
      <c r="AT67" s="75"/>
      <c r="AU67" s="78" t="n">
        <f aca="false">IF(AU$9*AU$10*(50*(AU$8-AT67)/(AU$8-AU$7)+50)&gt;(AU$9*AU$10*100),0,AU$9*AU$10*(50*(AU$8-AT67)/(AU$8-AU$7)+50))</f>
        <v>0</v>
      </c>
      <c r="AV67" s="75"/>
      <c r="AW67" s="75"/>
      <c r="AX67" s="78" t="n">
        <f aca="false">IF(AX$9*AX$10*(50*(AX$8-AW67)/(AX$8-AX$7)+50)&gt;(AX$9*AX$10*100),0,AX$9*AX$10*(50*(AX$8-AW67)/(AX$8-AX$7)+50))</f>
        <v>0</v>
      </c>
      <c r="AY67" s="87"/>
      <c r="AZ67" s="87"/>
      <c r="BA67" s="78" t="n">
        <f aca="false">IF(BA$9*BA$10*(50*(BA$8-AZ67)/(BA$8-BA$7)+50)&gt;(BA$9*BA$10*100),0,BA$9*BA$10*(50*(BA$8-AZ67)/(BA$8-BA$7)+50))</f>
        <v>0</v>
      </c>
      <c r="BB67" s="75"/>
      <c r="BC67" s="75"/>
      <c r="BD67" s="78" t="n">
        <f aca="false">IF(BD$9*BD$10*(50*(BD$8-BC67)/(BD$8-BD$7)+50)&gt;(BD$9*BD$10*100),0,BD$9*BD$10*(50*(BD$8-BC67)/(BD$8-BD$7)+50))</f>
        <v>0</v>
      </c>
      <c r="BE67" s="78"/>
      <c r="BF67" s="78"/>
      <c r="BG67" s="78" t="n">
        <f aca="false">IF(BG$9*BG$10*(50*(BG$8-BF67)/(BG$8-BG$7)+50)&gt;(BG$9*BG$10*100),0,BG$9*BG$10*(50*(BG$8-BF67)/(BG$8-BG$7)+50))</f>
        <v>0</v>
      </c>
      <c r="BH67" s="78"/>
      <c r="BI67" s="78"/>
      <c r="BJ67" s="78" t="n">
        <f aca="false">IF(BJ$9*BJ$10*(50*(BJ$8-BI67)/(BJ$8-BJ$7)+50)&gt;(BJ$9*BJ$10*100),0,BJ$9*BJ$10*(50*(BJ$8-BI67)/(BJ$8-BJ$7)+50))</f>
        <v>0</v>
      </c>
      <c r="BK67" s="75"/>
      <c r="BL67" s="75"/>
      <c r="BM67" s="78" t="n">
        <f aca="false">IF(BM$9*BM$10*(50*(BM$8-BL67)/(BM$8-BM$7)+50)&gt;(BM$9*BM$10*100),0,BM$9*BM$10*(50*(BM$8-BL67)/(BM$8-BM$7)+50))</f>
        <v>0</v>
      </c>
      <c r="BN67" s="78"/>
      <c r="BO67" s="78"/>
      <c r="BP67" s="78" t="n">
        <f aca="false">IF(BP$9*BP$10*(50*(BP$8-BO67)/(BP$8-BP$7)+50)&gt;(BP$9*BP$10*100),0,BP$9*BP$10*(50*(BP$8-BO67)/(BP$8-BP$7)+50))</f>
        <v>0</v>
      </c>
      <c r="BQ67" s="75"/>
      <c r="BR67" s="75"/>
      <c r="BS67" s="78" t="n">
        <f aca="false">IF(BS$9*BS$10*(50*(BS$8-BR67)/(BS$8-BS$7)+50)&gt;(BS$9*BS$10*100),0,BS$9*BS$10*(50*(BS$8-BR67)/(BS$8-BS$7)+50))</f>
        <v>0</v>
      </c>
      <c r="BT67" s="78"/>
      <c r="BU67" s="78"/>
      <c r="BV67" s="78" t="n">
        <v>0</v>
      </c>
      <c r="BW67" s="87" t="n">
        <v>20</v>
      </c>
      <c r="BX67" s="87" t="n">
        <v>53</v>
      </c>
      <c r="BY67" s="78" t="n">
        <f aca="false">IF(BY$9*BY$10*(50*(BY$8-BX67)/(BY$8-BY$7)+50)&gt;(BY$9*BY$10*100),0,BY$9*BY$10*(50*(BY$8-BX67)/(BY$8-BY$7)+50))</f>
        <v>75.4838709677419</v>
      </c>
      <c r="BZ67" s="87"/>
      <c r="CA67" s="87"/>
      <c r="CB67" s="78" t="n">
        <f aca="false">IF(CB$9*CB$10*(50*(CB$8-CA67)/(CB$8-CB$7)+50)&gt;(CB$9*CB$10*100),0,CB$9*CB$10*(50*(CB$8-CA67)/(CB$8-CB$7)+50))</f>
        <v>0</v>
      </c>
      <c r="CC67" s="78"/>
      <c r="CD67" s="75"/>
      <c r="CE67" s="75" t="n">
        <v>0</v>
      </c>
      <c r="CF67" s="80" t="n">
        <f aca="false">T67+AF67+AU67+AX67+BA67+BD67+BG67+BJ67+BP67+BS67+BY67</f>
        <v>75.4838709677419</v>
      </c>
      <c r="CG67" s="81" t="n">
        <f aca="false">IF(T67&gt;0,1,0)+IF(AF67&gt;0,1,0)+IF(AU67&gt;0,1,0)+IF(AX67&gt;0,1,0)+IF(BA67&gt;0,1,0)+IF(BD67&gt;0,1,0)+IF(BG67&gt;0,1,0)+IF(BJ67&gt;0,1,0)+IF(BP67&gt;0,1,0)+IF(BS67&gt;0,1,0)+IF(BY67&gt;0,1,0)</f>
        <v>1</v>
      </c>
      <c r="CH67" s="88" t="n">
        <f aca="false">CF67/CG67</f>
        <v>75.4838709677419</v>
      </c>
      <c r="CI67" s="82" t="n">
        <f aca="false">SUM(LARGE((T67~AF67~AU67~AX67~BA67~BD67~BJ67~BP67~BS67~BY67),{1;2;3;4;5}))+BG67</f>
        <v>75.4838709677419</v>
      </c>
      <c r="CJ67" s="83" t="n">
        <v>55</v>
      </c>
    </row>
    <row r="68" customFormat="false" ht="20" hidden="false" customHeight="true" outlineLevel="0" collapsed="false">
      <c r="A68" s="73" t="s">
        <v>125</v>
      </c>
      <c r="B68" s="74" t="s">
        <v>58</v>
      </c>
      <c r="C68" s="75"/>
      <c r="D68" s="75"/>
      <c r="E68" s="76" t="n">
        <v>0</v>
      </c>
      <c r="F68" s="76"/>
      <c r="G68" s="76"/>
      <c r="H68" s="76" t="n">
        <v>0</v>
      </c>
      <c r="I68" s="76"/>
      <c r="J68" s="76"/>
      <c r="K68" s="76" t="n">
        <v>0</v>
      </c>
      <c r="L68" s="76"/>
      <c r="M68" s="76"/>
      <c r="N68" s="76" t="n">
        <v>0</v>
      </c>
      <c r="O68" s="75"/>
      <c r="P68" s="75"/>
      <c r="Q68" s="78" t="n">
        <f aca="false">IF(Q$9*Q$10*(50*(Q$8-P68)/(Q$8-Q$7)+50)&gt;120,0,Q$9*Q$10*(50*(Q$8-P68)/(Q$8-Q$7)+50))</f>
        <v>0</v>
      </c>
      <c r="R68" s="75"/>
      <c r="S68" s="75"/>
      <c r="T68" s="78" t="n">
        <f aca="false">IF(T$9*T$10*(50*(T$8-S68)/(T$8-T$7)+50)&gt;120,0,T$9*T$10*(50*(T$8-S68)/(T$8-T$7)+50))</f>
        <v>0</v>
      </c>
      <c r="U68" s="78"/>
      <c r="V68" s="78"/>
      <c r="W68" s="78" t="n">
        <v>0</v>
      </c>
      <c r="X68" s="75"/>
      <c r="Y68" s="75"/>
      <c r="Z68" s="78" t="n">
        <v>0</v>
      </c>
      <c r="AA68" s="75"/>
      <c r="AB68" s="75"/>
      <c r="AC68" s="78" t="n">
        <v>0</v>
      </c>
      <c r="AD68" s="75"/>
      <c r="AE68" s="75"/>
      <c r="AF68" s="78" t="n">
        <f aca="false">IF(AF$9*AF$10*(50*(AF$8-AE68)/(AF$8-AF$7)+50)&gt;(AF$9*AF$10*100),0,AF$9*AF$10*(50*(AF$8-AE68)/(AF$8-AF$7)+50))</f>
        <v>0</v>
      </c>
      <c r="AG68" s="75"/>
      <c r="AH68" s="75"/>
      <c r="AI68" s="78" t="n">
        <v>0</v>
      </c>
      <c r="AJ68" s="87"/>
      <c r="AK68" s="87"/>
      <c r="AL68" s="78" t="n">
        <v>0</v>
      </c>
      <c r="AM68" s="75"/>
      <c r="AN68" s="75"/>
      <c r="AO68" s="78" t="n">
        <v>0</v>
      </c>
      <c r="AP68" s="87"/>
      <c r="AQ68" s="87"/>
      <c r="AR68" s="78" t="n">
        <v>0</v>
      </c>
      <c r="AS68" s="75"/>
      <c r="AT68" s="75"/>
      <c r="AU68" s="78" t="n">
        <f aca="false">IF(AU$9*AU$10*(50*(AU$8-AT68)/(AU$8-AU$7)+50)&gt;(AU$9*AU$10*100),0,AU$9*AU$10*(50*(AU$8-AT68)/(AU$8-AU$7)+50))</f>
        <v>0</v>
      </c>
      <c r="AV68" s="75"/>
      <c r="AW68" s="75"/>
      <c r="AX68" s="78" t="n">
        <f aca="false">IF(AX$9*AX$10*(50*(AX$8-AW68)/(AX$8-AX$7)+50)&gt;(AX$9*AX$10*100),0,AX$9*AX$10*(50*(AX$8-AW68)/(AX$8-AX$7)+50))</f>
        <v>0</v>
      </c>
      <c r="AY68" s="87" t="n">
        <v>11</v>
      </c>
      <c r="AZ68" s="87" t="n">
        <v>32</v>
      </c>
      <c r="BA68" s="78" t="n">
        <f aca="false">IF(BA$9*BA$10*(50*(BA$8-AZ68)/(BA$8-BA$7)+50)&gt;(BA$9*BA$10*100),0,BA$9*BA$10*(50*(BA$8-AZ68)/(BA$8-BA$7)+50))</f>
        <v>74.5098039215686</v>
      </c>
      <c r="BB68" s="75"/>
      <c r="BC68" s="75"/>
      <c r="BD68" s="78" t="n">
        <f aca="false">IF(BD$9*BD$10*(50*(BD$8-BC68)/(BD$8-BD$7)+50)&gt;(BD$9*BD$10*100),0,BD$9*BD$10*(50*(BD$8-BC68)/(BD$8-BD$7)+50))</f>
        <v>0</v>
      </c>
      <c r="BE68" s="78"/>
      <c r="BF68" s="78"/>
      <c r="BG68" s="78" t="n">
        <f aca="false">IF(BG$9*BG$10*(50*(BG$8-BF68)/(BG$8-BG$7)+50)&gt;(BG$9*BG$10*100),0,BG$9*BG$10*(50*(BG$8-BF68)/(BG$8-BG$7)+50))</f>
        <v>0</v>
      </c>
      <c r="BH68" s="78"/>
      <c r="BI68" s="78"/>
      <c r="BJ68" s="78" t="n">
        <f aca="false">IF(BJ$9*BJ$10*(50*(BJ$8-BI68)/(BJ$8-BJ$7)+50)&gt;(BJ$9*BJ$10*100),0,BJ$9*BJ$10*(50*(BJ$8-BI68)/(BJ$8-BJ$7)+50))</f>
        <v>0</v>
      </c>
      <c r="BK68" s="75"/>
      <c r="BL68" s="75"/>
      <c r="BM68" s="78" t="n">
        <f aca="false">IF(BM$9*BM$10*(50*(BM$8-BL68)/(BM$8-BM$7)+50)&gt;(BM$9*BM$10*100),0,BM$9*BM$10*(50*(BM$8-BL68)/(BM$8-BM$7)+50))</f>
        <v>0</v>
      </c>
      <c r="BN68" s="78"/>
      <c r="BO68" s="78"/>
      <c r="BP68" s="78" t="n">
        <f aca="false">IF(BP$9*BP$10*(50*(BP$8-BO68)/(BP$8-BP$7)+50)&gt;(BP$9*BP$10*100),0,BP$9*BP$10*(50*(BP$8-BO68)/(BP$8-BP$7)+50))</f>
        <v>0</v>
      </c>
      <c r="BQ68" s="75"/>
      <c r="BR68" s="75"/>
      <c r="BS68" s="78" t="n">
        <f aca="false">IF(BS$9*BS$10*(50*(BS$8-BR68)/(BS$8-BS$7)+50)&gt;(BS$9*BS$10*100),0,BS$9*BS$10*(50*(BS$8-BR68)/(BS$8-BS$7)+50))</f>
        <v>0</v>
      </c>
      <c r="BT68" s="78"/>
      <c r="BU68" s="78"/>
      <c r="BV68" s="78" t="n">
        <v>0</v>
      </c>
      <c r="BW68" s="87"/>
      <c r="BX68" s="87"/>
      <c r="BY68" s="78" t="n">
        <f aca="false">IF(BY$9*BY$10*(50*(BY$8-BX68)/(BY$8-BY$7)+50)&gt;(BY$9*BY$10*100),0,BY$9*BY$10*(50*(BY$8-BX68)/(BY$8-BY$7)+50))</f>
        <v>0</v>
      </c>
      <c r="BZ68" s="87"/>
      <c r="CA68" s="87"/>
      <c r="CB68" s="78" t="n">
        <f aca="false">IF(CB$9*CB$10*(50*(CB$8-CA68)/(CB$8-CB$7)+50)&gt;(CB$9*CB$10*100),0,CB$9*CB$10*(50*(CB$8-CA68)/(CB$8-CB$7)+50))</f>
        <v>0</v>
      </c>
      <c r="CC68" s="78"/>
      <c r="CD68" s="75"/>
      <c r="CE68" s="75" t="n">
        <v>0</v>
      </c>
      <c r="CF68" s="80" t="n">
        <f aca="false">T68+AF68+AU68+AX68+BA68+BD68+BG68+BJ68+BP68+BS68+BY68</f>
        <v>74.5098039215686</v>
      </c>
      <c r="CG68" s="81" t="n">
        <f aca="false">IF(T68&gt;0,1,0)+IF(AF68&gt;0,1,0)+IF(AU68&gt;0,1,0)+IF(AX68&gt;0,1,0)+IF(BA68&gt;0,1,0)+IF(BD68&gt;0,1,0)+IF(BG68&gt;0,1,0)+IF(BJ68&gt;0,1,0)+IF(BP68&gt;0,1,0)+IF(BS68&gt;0,1,0)+IF(BY68&gt;0,1,0)</f>
        <v>1</v>
      </c>
      <c r="CH68" s="88" t="n">
        <f aca="false">CF68/CG68</f>
        <v>74.5098039215686</v>
      </c>
      <c r="CI68" s="82" t="n">
        <f aca="false">SUM(LARGE((T68~AF68~AU68~AX68~BA68~BD68~BJ68~BP68~BS68~BY68),{1;2;3;4;5}))+BG68</f>
        <v>74.5098039215686</v>
      </c>
      <c r="CJ68" s="83" t="n">
        <v>56</v>
      </c>
    </row>
    <row r="69" customFormat="false" ht="20" hidden="false" customHeight="true" outlineLevel="0" collapsed="false">
      <c r="A69" s="85" t="s">
        <v>126</v>
      </c>
      <c r="B69" s="86" t="s">
        <v>127</v>
      </c>
      <c r="C69" s="75"/>
      <c r="D69" s="75"/>
      <c r="E69" s="76" t="n">
        <v>0</v>
      </c>
      <c r="F69" s="76"/>
      <c r="G69" s="76"/>
      <c r="H69" s="76" t="n">
        <v>0</v>
      </c>
      <c r="I69" s="76"/>
      <c r="J69" s="76"/>
      <c r="K69" s="76" t="n">
        <v>0</v>
      </c>
      <c r="L69" s="76"/>
      <c r="M69" s="76"/>
      <c r="N69" s="76" t="n">
        <v>0</v>
      </c>
      <c r="O69" s="75" t="n">
        <v>2</v>
      </c>
      <c r="P69" s="75" t="n">
        <v>8</v>
      </c>
      <c r="Q69" s="78" t="n">
        <f aca="false">IF(Q$9*Q$10*(50*(Q$8-P69)/(Q$8-Q$7)+50)&gt;120,0,Q$9*Q$10*(50*(Q$8-P69)/(Q$8-Q$7)+50))</f>
        <v>0</v>
      </c>
      <c r="R69" s="75"/>
      <c r="S69" s="75"/>
      <c r="T69" s="78" t="n">
        <f aca="false">IF(T$9*T$10*(50*(T$8-S69)/(T$8-T$7)+50)&gt;120,0,T$9*T$10*(50*(T$8-S69)/(T$8-T$7)+50))</f>
        <v>0</v>
      </c>
      <c r="U69" s="78"/>
      <c r="V69" s="78"/>
      <c r="W69" s="78" t="n">
        <v>0</v>
      </c>
      <c r="X69" s="75"/>
      <c r="Y69" s="75"/>
      <c r="Z69" s="78" t="n">
        <v>0</v>
      </c>
      <c r="AA69" s="75"/>
      <c r="AB69" s="75"/>
      <c r="AC69" s="78" t="n">
        <v>0</v>
      </c>
      <c r="AD69" s="75"/>
      <c r="AE69" s="75"/>
      <c r="AF69" s="78" t="n">
        <f aca="false">IF(AF$9*AF$10*(50*(AF$8-AE69)/(AF$8-AF$7)+50)&gt;(AF$9*AF$10*100),0,AF$9*AF$10*(50*(AF$8-AE69)/(AF$8-AF$7)+50))</f>
        <v>0</v>
      </c>
      <c r="AG69" s="75"/>
      <c r="AH69" s="75"/>
      <c r="AI69" s="78" t="n">
        <v>0</v>
      </c>
      <c r="AJ69" s="87"/>
      <c r="AK69" s="87"/>
      <c r="AL69" s="78" t="n">
        <v>0</v>
      </c>
      <c r="AM69" s="75"/>
      <c r="AN69" s="75"/>
      <c r="AO69" s="78" t="n">
        <v>0</v>
      </c>
      <c r="AP69" s="87"/>
      <c r="AQ69" s="87"/>
      <c r="AR69" s="78" t="n">
        <v>0</v>
      </c>
      <c r="AS69" s="75" t="n">
        <v>4</v>
      </c>
      <c r="AT69" s="75" t="n">
        <v>15</v>
      </c>
      <c r="AU69" s="78" t="n">
        <f aca="false">IF(AU$9*AU$10*(50*(AU$8-AT69)/(AU$8-AU$7)+50)&gt;(AU$9*AU$10*100),0,AU$9*AU$10*(50*(AU$8-AT69)/(AU$8-AU$7)+50))</f>
        <v>73.6842105263158</v>
      </c>
      <c r="AV69" s="75"/>
      <c r="AW69" s="75"/>
      <c r="AX69" s="78" t="n">
        <f aca="false">IF(AX$9*AX$10*(50*(AX$8-AW69)/(AX$8-AX$7)+50)&gt;(AX$9*AX$10*100),0,AX$9*AX$10*(50*(AX$8-AW69)/(AX$8-AX$7)+50))</f>
        <v>0</v>
      </c>
      <c r="AY69" s="87"/>
      <c r="AZ69" s="87"/>
      <c r="BA69" s="78" t="n">
        <f aca="false">IF(BA$9*BA$10*(50*(BA$8-AZ69)/(BA$8-BA$7)+50)&gt;(BA$9*BA$10*100),0,BA$9*BA$10*(50*(BA$8-AZ69)/(BA$8-BA$7)+50))</f>
        <v>0</v>
      </c>
      <c r="BB69" s="75"/>
      <c r="BC69" s="75"/>
      <c r="BD69" s="78" t="n">
        <f aca="false">IF(BD$9*BD$10*(50*(BD$8-BC69)/(BD$8-BD$7)+50)&gt;(BD$9*BD$10*100),0,BD$9*BD$10*(50*(BD$8-BC69)/(BD$8-BD$7)+50))</f>
        <v>0</v>
      </c>
      <c r="BE69" s="78"/>
      <c r="BF69" s="78"/>
      <c r="BG69" s="78" t="n">
        <f aca="false">IF(BG$9*BG$10*(50*(BG$8-BF69)/(BG$8-BG$7)+50)&gt;(BG$9*BG$10*100),0,BG$9*BG$10*(50*(BG$8-BF69)/(BG$8-BG$7)+50))</f>
        <v>0</v>
      </c>
      <c r="BH69" s="78"/>
      <c r="BI69" s="78"/>
      <c r="BJ69" s="78" t="n">
        <f aca="false">IF(BJ$9*BJ$10*(50*(BJ$8-BI69)/(BJ$8-BJ$7)+50)&gt;(BJ$9*BJ$10*100),0,BJ$9*BJ$10*(50*(BJ$8-BI69)/(BJ$8-BJ$7)+50))</f>
        <v>0</v>
      </c>
      <c r="BK69" s="75"/>
      <c r="BL69" s="75"/>
      <c r="BM69" s="78" t="n">
        <f aca="false">IF(BM$9*BM$10*(50*(BM$8-BL69)/(BM$8-BM$7)+50)&gt;(BM$9*BM$10*100),0,BM$9*BM$10*(50*(BM$8-BL69)/(BM$8-BM$7)+50))</f>
        <v>0</v>
      </c>
      <c r="BN69" s="78"/>
      <c r="BO69" s="78"/>
      <c r="BP69" s="78" t="n">
        <f aca="false">IF(BP$9*BP$10*(50*(BP$8-BO69)/(BP$8-BP$7)+50)&gt;(BP$9*BP$10*100),0,BP$9*BP$10*(50*(BP$8-BO69)/(BP$8-BP$7)+50))</f>
        <v>0</v>
      </c>
      <c r="BQ69" s="75"/>
      <c r="BR69" s="75"/>
      <c r="BS69" s="78" t="n">
        <f aca="false">IF(BS$9*BS$10*(50*(BS$8-BR69)/(BS$8-BS$7)+50)&gt;(BS$9*BS$10*100),0,BS$9*BS$10*(50*(BS$8-BR69)/(BS$8-BS$7)+50))</f>
        <v>0</v>
      </c>
      <c r="BT69" s="78"/>
      <c r="BU69" s="78"/>
      <c r="BV69" s="78" t="n">
        <v>0</v>
      </c>
      <c r="BW69" s="87"/>
      <c r="BX69" s="87"/>
      <c r="BY69" s="78" t="n">
        <f aca="false">IF(BY$9*BY$10*(50*(BY$8-BX69)/(BY$8-BY$7)+50)&gt;(BY$9*BY$10*100),0,BY$9*BY$10*(50*(BY$8-BX69)/(BY$8-BY$7)+50))</f>
        <v>0</v>
      </c>
      <c r="BZ69" s="87"/>
      <c r="CA69" s="87"/>
      <c r="CB69" s="78" t="n">
        <f aca="false">IF(CB$9*CB$10*(50*(CB$8-CA69)/(CB$8-CB$7)+50)&gt;(CB$9*CB$10*100),0,CB$9*CB$10*(50*(CB$8-CA69)/(CB$8-CB$7)+50))</f>
        <v>0</v>
      </c>
      <c r="CC69" s="78"/>
      <c r="CD69" s="75"/>
      <c r="CE69" s="75" t="n">
        <v>0</v>
      </c>
      <c r="CF69" s="80" t="n">
        <f aca="false">T69+AF69+AU69+AX69+BA69+BD69+BG69+BJ69+BP69+BS69+BY69</f>
        <v>73.6842105263158</v>
      </c>
      <c r="CG69" s="81" t="n">
        <f aca="false">IF(T69&gt;0,1,0)+IF(AF69&gt;0,1,0)+IF(AU69&gt;0,1,0)+IF(AX69&gt;0,1,0)+IF(BA69&gt;0,1,0)+IF(BD69&gt;0,1,0)+IF(BG69&gt;0,1,0)+IF(BJ69&gt;0,1,0)+IF(BP69&gt;0,1,0)+IF(BS69&gt;0,1,0)+IF(BY69&gt;0,1,0)</f>
        <v>1</v>
      </c>
      <c r="CH69" s="88" t="n">
        <f aca="false">CF69/CG69</f>
        <v>73.6842105263158</v>
      </c>
      <c r="CI69" s="82" t="n">
        <f aca="false">SUM(LARGE((T69~AF69~AU69~AX69~BA69~BD69~BJ69~BP69~BS69~BY69),{1;2;3;4;5}))+BG69</f>
        <v>73.6842105263158</v>
      </c>
      <c r="CJ69" s="83" t="n">
        <v>57</v>
      </c>
    </row>
    <row r="70" customFormat="false" ht="20" hidden="false" customHeight="true" outlineLevel="0" collapsed="false">
      <c r="A70" s="85" t="s">
        <v>128</v>
      </c>
      <c r="B70" s="86" t="s">
        <v>56</v>
      </c>
      <c r="C70" s="75"/>
      <c r="D70" s="75"/>
      <c r="E70" s="76" t="n">
        <v>0</v>
      </c>
      <c r="F70" s="76"/>
      <c r="G70" s="76"/>
      <c r="H70" s="76" t="n">
        <v>0</v>
      </c>
      <c r="I70" s="76"/>
      <c r="J70" s="76"/>
      <c r="K70" s="76" t="n">
        <v>0</v>
      </c>
      <c r="L70" s="76"/>
      <c r="M70" s="76"/>
      <c r="N70" s="76" t="n">
        <v>0</v>
      </c>
      <c r="O70" s="75"/>
      <c r="P70" s="75"/>
      <c r="Q70" s="78" t="n">
        <f aca="false">IF(Q$9*Q$10*(50*(Q$8-P70)/(Q$8-Q$7)+50)&gt;120,0,Q$9*Q$10*(50*(Q$8-P70)/(Q$8-Q$7)+50))</f>
        <v>0</v>
      </c>
      <c r="R70" s="75"/>
      <c r="S70" s="75"/>
      <c r="T70" s="78" t="n">
        <f aca="false">IF(T$9*T$10*(50*(T$8-S70)/(T$8-T$7)+50)&gt;120,0,T$9*T$10*(50*(T$8-S70)/(T$8-T$7)+50))</f>
        <v>0</v>
      </c>
      <c r="U70" s="78"/>
      <c r="V70" s="78"/>
      <c r="W70" s="78" t="n">
        <v>0</v>
      </c>
      <c r="X70" s="75"/>
      <c r="Y70" s="75"/>
      <c r="Z70" s="78" t="n">
        <v>0</v>
      </c>
      <c r="AA70" s="75"/>
      <c r="AB70" s="75"/>
      <c r="AC70" s="78" t="n">
        <v>0</v>
      </c>
      <c r="AD70" s="75"/>
      <c r="AE70" s="75"/>
      <c r="AF70" s="78" t="n">
        <f aca="false">IF(AF$9*AF$10*(50*(AF$8-AE70)/(AF$8-AF$7)+50)&gt;(AF$9*AF$10*100),0,AF$9*AF$10*(50*(AF$8-AE70)/(AF$8-AF$7)+50))</f>
        <v>0</v>
      </c>
      <c r="AG70" s="75"/>
      <c r="AH70" s="75"/>
      <c r="AI70" s="78" t="n">
        <v>0</v>
      </c>
      <c r="AJ70" s="87"/>
      <c r="AK70" s="87"/>
      <c r="AL70" s="78" t="n">
        <v>0</v>
      </c>
      <c r="AM70" s="75"/>
      <c r="AN70" s="75"/>
      <c r="AO70" s="78" t="n">
        <v>0</v>
      </c>
      <c r="AP70" s="87"/>
      <c r="AQ70" s="87"/>
      <c r="AR70" s="78" t="n">
        <v>0</v>
      </c>
      <c r="AS70" s="75"/>
      <c r="AT70" s="75"/>
      <c r="AU70" s="78" t="n">
        <f aca="false">IF(AU$9*AU$10*(50*(AU$8-AT70)/(AU$8-AU$7)+50)&gt;(AU$9*AU$10*100),0,AU$9*AU$10*(50*(AU$8-AT70)/(AU$8-AU$7)+50))</f>
        <v>0</v>
      </c>
      <c r="AV70" s="75"/>
      <c r="AW70" s="75"/>
      <c r="AX70" s="78" t="n">
        <f aca="false">IF(AX$9*AX$10*(50*(AX$8-AW70)/(AX$8-AX$7)+50)&gt;(AX$9*AX$10*100),0,AX$9*AX$10*(50*(AX$8-AW70)/(AX$8-AX$7)+50))</f>
        <v>0</v>
      </c>
      <c r="AY70" s="87" t="n">
        <v>13</v>
      </c>
      <c r="AZ70" s="87" t="n">
        <v>37</v>
      </c>
      <c r="BA70" s="78" t="n">
        <f aca="false">IF(BA$9*BA$10*(50*(BA$8-AZ70)/(BA$8-BA$7)+50)&gt;(BA$9*BA$10*100),0,BA$9*BA$10*(50*(BA$8-AZ70)/(BA$8-BA$7)+50))</f>
        <v>69.6078431372549</v>
      </c>
      <c r="BB70" s="75"/>
      <c r="BC70" s="75"/>
      <c r="BD70" s="78" t="n">
        <f aca="false">IF(BD$9*BD$10*(50*(BD$8-BC70)/(BD$8-BD$7)+50)&gt;(BD$9*BD$10*100),0,BD$9*BD$10*(50*(BD$8-BC70)/(BD$8-BD$7)+50))</f>
        <v>0</v>
      </c>
      <c r="BE70" s="78"/>
      <c r="BF70" s="78"/>
      <c r="BG70" s="78" t="n">
        <f aca="false">IF(BG$9*BG$10*(50*(BG$8-BF70)/(BG$8-BG$7)+50)&gt;(BG$9*BG$10*100),0,BG$9*BG$10*(50*(BG$8-BF70)/(BG$8-BG$7)+50))</f>
        <v>0</v>
      </c>
      <c r="BH70" s="78"/>
      <c r="BI70" s="78"/>
      <c r="BJ70" s="78" t="n">
        <f aca="false">IF(BJ$9*BJ$10*(50*(BJ$8-BI70)/(BJ$8-BJ$7)+50)&gt;(BJ$9*BJ$10*100),0,BJ$9*BJ$10*(50*(BJ$8-BI70)/(BJ$8-BJ$7)+50))</f>
        <v>0</v>
      </c>
      <c r="BK70" s="75"/>
      <c r="BL70" s="75"/>
      <c r="BM70" s="78" t="n">
        <f aca="false">IF(BM$9*BM$10*(50*(BM$8-BL70)/(BM$8-BM$7)+50)&gt;(BM$9*BM$10*100),0,BM$9*BM$10*(50*(BM$8-BL70)/(BM$8-BM$7)+50))</f>
        <v>0</v>
      </c>
      <c r="BN70" s="78"/>
      <c r="BO70" s="78"/>
      <c r="BP70" s="78" t="n">
        <f aca="false">IF(BP$9*BP$10*(50*(BP$8-BO70)/(BP$8-BP$7)+50)&gt;(BP$9*BP$10*100),0,BP$9*BP$10*(50*(BP$8-BO70)/(BP$8-BP$7)+50))</f>
        <v>0</v>
      </c>
      <c r="BQ70" s="75"/>
      <c r="BR70" s="75"/>
      <c r="BS70" s="78" t="n">
        <f aca="false">IF(BS$9*BS$10*(50*(BS$8-BR70)/(BS$8-BS$7)+50)&gt;(BS$9*BS$10*100),0,BS$9*BS$10*(50*(BS$8-BR70)/(BS$8-BS$7)+50))</f>
        <v>0</v>
      </c>
      <c r="BT70" s="78"/>
      <c r="BU70" s="78"/>
      <c r="BV70" s="78" t="n">
        <v>0</v>
      </c>
      <c r="BW70" s="87"/>
      <c r="BX70" s="87"/>
      <c r="BY70" s="78" t="n">
        <f aca="false">IF(BY$9*BY$10*(50*(BY$8-BX70)/(BY$8-BY$7)+50)&gt;(BY$9*BY$10*100),0,BY$9*BY$10*(50*(BY$8-BX70)/(BY$8-BY$7)+50))</f>
        <v>0</v>
      </c>
      <c r="BZ70" s="87"/>
      <c r="CA70" s="87"/>
      <c r="CB70" s="78" t="n">
        <f aca="false">IF(CB$9*CB$10*(50*(CB$8-CA70)/(CB$8-CB$7)+50)&gt;(CB$9*CB$10*100),0,CB$9*CB$10*(50*(CB$8-CA70)/(CB$8-CB$7)+50))</f>
        <v>0</v>
      </c>
      <c r="CC70" s="78"/>
      <c r="CD70" s="75"/>
      <c r="CE70" s="75" t="n">
        <v>0</v>
      </c>
      <c r="CF70" s="80" t="n">
        <f aca="false">T70+AF70+AU70+AX70+BA70+BD70+BG70+BJ70+BP70+BS70+BY70</f>
        <v>69.6078431372549</v>
      </c>
      <c r="CG70" s="81" t="n">
        <f aca="false">IF(T70&gt;0,1,0)+IF(AF70&gt;0,1,0)+IF(AU70&gt;0,1,0)+IF(AX70&gt;0,1,0)+IF(BA70&gt;0,1,0)+IF(BD70&gt;0,1,0)+IF(BG70&gt;0,1,0)+IF(BJ70&gt;0,1,0)+IF(BP70&gt;0,1,0)+IF(BS70&gt;0,1,0)+IF(BY70&gt;0,1,0)</f>
        <v>1</v>
      </c>
      <c r="CH70" s="88" t="n">
        <f aca="false">CF70/CG70</f>
        <v>69.6078431372549</v>
      </c>
      <c r="CI70" s="82" t="n">
        <f aca="false">SUM(LARGE((T70~AF70~AU70~AX70~BA70~BD70~BJ70~BP70~BS70~BY70),{1;2;3;4;5}))+BG70</f>
        <v>69.6078431372549</v>
      </c>
      <c r="CJ70" s="83" t="n">
        <v>58</v>
      </c>
    </row>
    <row r="71" customFormat="false" ht="20" hidden="false" customHeight="true" outlineLevel="0" collapsed="false">
      <c r="A71" s="95" t="s">
        <v>129</v>
      </c>
      <c r="B71" s="74" t="s">
        <v>67</v>
      </c>
      <c r="C71" s="75"/>
      <c r="D71" s="75"/>
      <c r="E71" s="76" t="n">
        <v>0</v>
      </c>
      <c r="F71" s="76"/>
      <c r="G71" s="76"/>
      <c r="H71" s="76" t="n">
        <v>0</v>
      </c>
      <c r="I71" s="76"/>
      <c r="J71" s="76"/>
      <c r="K71" s="76" t="n">
        <v>0</v>
      </c>
      <c r="L71" s="76"/>
      <c r="M71" s="76"/>
      <c r="N71" s="76" t="n">
        <v>0</v>
      </c>
      <c r="O71" s="75"/>
      <c r="P71" s="75"/>
      <c r="Q71" s="78" t="n">
        <f aca="false">IF(Q$9*Q$10*(50*(Q$8-P71)/(Q$8-Q$7)+50)&gt;120,0,Q$9*Q$10*(50*(Q$8-P71)/(Q$8-Q$7)+50))</f>
        <v>0</v>
      </c>
      <c r="R71" s="75"/>
      <c r="S71" s="75"/>
      <c r="T71" s="78" t="n">
        <f aca="false">IF(T$9*T$10*(50*(T$8-S71)/(T$8-T$7)+50)&gt;120,0,T$9*T$10*(50*(T$8-S71)/(T$8-T$7)+50))</f>
        <v>0</v>
      </c>
      <c r="U71" s="78"/>
      <c r="V71" s="78"/>
      <c r="W71" s="78" t="n">
        <v>0</v>
      </c>
      <c r="X71" s="75"/>
      <c r="Y71" s="75"/>
      <c r="Z71" s="78" t="n">
        <v>0</v>
      </c>
      <c r="AA71" s="75"/>
      <c r="AB71" s="75"/>
      <c r="AC71" s="78" t="n">
        <v>0</v>
      </c>
      <c r="AD71" s="75"/>
      <c r="AE71" s="75"/>
      <c r="AF71" s="78" t="n">
        <f aca="false">IF(AF$9*AF$10*(50*(AF$8-AE71)/(AF$8-AF$7)+50)&gt;(AF$9*AF$10*100),0,AF$9*AF$10*(50*(AF$8-AE71)/(AF$8-AF$7)+50))</f>
        <v>0</v>
      </c>
      <c r="AG71" s="75"/>
      <c r="AH71" s="75"/>
      <c r="AI71" s="78" t="n">
        <v>0</v>
      </c>
      <c r="AJ71" s="87"/>
      <c r="AK71" s="87"/>
      <c r="AL71" s="78" t="n">
        <v>0</v>
      </c>
      <c r="AM71" s="75"/>
      <c r="AN71" s="75"/>
      <c r="AO71" s="78" t="n">
        <v>0</v>
      </c>
      <c r="AP71" s="87"/>
      <c r="AQ71" s="87"/>
      <c r="AR71" s="78" t="n">
        <v>0</v>
      </c>
      <c r="AS71" s="75"/>
      <c r="AT71" s="75"/>
      <c r="AU71" s="78" t="n">
        <f aca="false">IF(AU$9*AU$10*(50*(AU$8-AT71)/(AU$8-AU$7)+50)&gt;(AU$9*AU$10*100),0,AU$9*AU$10*(50*(AU$8-AT71)/(AU$8-AU$7)+50))</f>
        <v>0</v>
      </c>
      <c r="AV71" s="75" t="n">
        <v>11</v>
      </c>
      <c r="AW71" s="75" t="n">
        <v>37</v>
      </c>
      <c r="AX71" s="78" t="n">
        <f aca="false">IF(AX$9*AX$10*(50*(AX$8-AW71)/(AX$8-AX$7)+50)&gt;(AX$9*AX$10*100),0,AX$9*AX$10*(50*(AX$8-AW71)/(AX$8-AX$7)+50))</f>
        <v>64</v>
      </c>
      <c r="AY71" s="87"/>
      <c r="AZ71" s="87"/>
      <c r="BA71" s="78" t="n">
        <f aca="false">IF(BA$9*BA$10*(50*(BA$8-AZ71)/(BA$8-BA$7)+50)&gt;(BA$9*BA$10*100),0,BA$9*BA$10*(50*(BA$8-AZ71)/(BA$8-BA$7)+50))</f>
        <v>0</v>
      </c>
      <c r="BB71" s="75"/>
      <c r="BC71" s="75"/>
      <c r="BD71" s="78" t="n">
        <f aca="false">IF(BD$9*BD$10*(50*(BD$8-BC71)/(BD$8-BD$7)+50)&gt;(BD$9*BD$10*100),0,BD$9*BD$10*(50*(BD$8-BC71)/(BD$8-BD$7)+50))</f>
        <v>0</v>
      </c>
      <c r="BE71" s="78"/>
      <c r="BF71" s="78"/>
      <c r="BG71" s="78" t="n">
        <f aca="false">IF(BG$9*BG$10*(50*(BG$8-BF71)/(BG$8-BG$7)+50)&gt;(BG$9*BG$10*100),0,BG$9*BG$10*(50*(BG$8-BF71)/(BG$8-BG$7)+50))</f>
        <v>0</v>
      </c>
      <c r="BH71" s="78"/>
      <c r="BI71" s="78"/>
      <c r="BJ71" s="78" t="n">
        <f aca="false">IF(BJ$9*BJ$10*(50*(BJ$8-BI71)/(BJ$8-BJ$7)+50)&gt;(BJ$9*BJ$10*100),0,BJ$9*BJ$10*(50*(BJ$8-BI71)/(BJ$8-BJ$7)+50))</f>
        <v>0</v>
      </c>
      <c r="BK71" s="75"/>
      <c r="BL71" s="75"/>
      <c r="BM71" s="78" t="n">
        <f aca="false">IF(BM$9*BM$10*(50*(BM$8-BL71)/(BM$8-BM$7)+50)&gt;(BM$9*BM$10*100),0,BM$9*BM$10*(50*(BM$8-BL71)/(BM$8-BM$7)+50))</f>
        <v>0</v>
      </c>
      <c r="BN71" s="78"/>
      <c r="BO71" s="78"/>
      <c r="BP71" s="78" t="n">
        <f aca="false">IF(BP$9*BP$10*(50*(BP$8-BO71)/(BP$8-BP$7)+50)&gt;(BP$9*BP$10*100),0,BP$9*BP$10*(50*(BP$8-BO71)/(BP$8-BP$7)+50))</f>
        <v>0</v>
      </c>
      <c r="BQ71" s="75"/>
      <c r="BR71" s="75"/>
      <c r="BS71" s="78" t="n">
        <f aca="false">IF(BS$9*BS$10*(50*(BS$8-BR71)/(BS$8-BS$7)+50)&gt;(BS$9*BS$10*100),0,BS$9*BS$10*(50*(BS$8-BR71)/(BS$8-BS$7)+50))</f>
        <v>0</v>
      </c>
      <c r="BT71" s="78"/>
      <c r="BU71" s="78"/>
      <c r="BV71" s="78" t="n">
        <v>0</v>
      </c>
      <c r="BW71" s="87"/>
      <c r="BX71" s="87"/>
      <c r="BY71" s="78" t="n">
        <f aca="false">IF(BY$9*BY$10*(50*(BY$8-BX71)/(BY$8-BY$7)+50)&gt;(BY$9*BY$10*100),0,BY$9*BY$10*(50*(BY$8-BX71)/(BY$8-BY$7)+50))</f>
        <v>0</v>
      </c>
      <c r="BZ71" s="87"/>
      <c r="CA71" s="87"/>
      <c r="CB71" s="78" t="n">
        <f aca="false">IF(CB$9*CB$10*(50*(CB$8-CA71)/(CB$8-CB$7)+50)&gt;(CB$9*CB$10*100),0,CB$9*CB$10*(50*(CB$8-CA71)/(CB$8-CB$7)+50))</f>
        <v>0</v>
      </c>
      <c r="CC71" s="78"/>
      <c r="CD71" s="75"/>
      <c r="CE71" s="75" t="n">
        <v>0</v>
      </c>
      <c r="CF71" s="80" t="n">
        <f aca="false">T71+AF71+AU71+AX71+BA71+BD71+BG71+BJ71+BP71+BS71+BY71</f>
        <v>64</v>
      </c>
      <c r="CG71" s="81" t="n">
        <f aca="false">IF(T71&gt;0,1,0)+IF(AF71&gt;0,1,0)+IF(AU71&gt;0,1,0)+IF(AX71&gt;0,1,0)+IF(BA71&gt;0,1,0)+IF(BD71&gt;0,1,0)+IF(BG71&gt;0,1,0)+IF(BJ71&gt;0,1,0)+IF(BP71&gt;0,1,0)+IF(BS71&gt;0,1,0)+IF(BY71&gt;0,1,0)</f>
        <v>1</v>
      </c>
      <c r="CH71" s="88" t="n">
        <f aca="false">CF71/CG71</f>
        <v>64</v>
      </c>
      <c r="CI71" s="82" t="n">
        <f aca="false">SUM(LARGE((T71~AF71~AU71~AX71~BA71~BD71~BJ71~BP71~BS71~BY71),{1;2;3;4;5}))+BG71</f>
        <v>64</v>
      </c>
      <c r="CJ71" s="83" t="n">
        <v>59</v>
      </c>
    </row>
    <row r="72" customFormat="false" ht="20" hidden="false" customHeight="true" outlineLevel="0" collapsed="false">
      <c r="A72" s="61" t="s">
        <v>130</v>
      </c>
      <c r="B72" s="74" t="s">
        <v>131</v>
      </c>
      <c r="C72" s="75"/>
      <c r="D72" s="75"/>
      <c r="E72" s="76" t="n">
        <v>0</v>
      </c>
      <c r="F72" s="77"/>
      <c r="G72" s="77"/>
      <c r="H72" s="76" t="n">
        <v>0</v>
      </c>
      <c r="I72" s="77"/>
      <c r="J72" s="77"/>
      <c r="K72" s="76" t="n">
        <v>0</v>
      </c>
      <c r="L72" s="77"/>
      <c r="M72" s="77"/>
      <c r="N72" s="76" t="n">
        <v>0</v>
      </c>
      <c r="O72" s="79"/>
      <c r="P72" s="79"/>
      <c r="Q72" s="78" t="n">
        <f aca="false">IF(Q$9*Q$10*(50*(Q$8-P72)/(Q$8-Q$7)+50)&gt;120,0,Q$9*Q$10*(50*(Q$8-P72)/(Q$8-Q$7)+50))</f>
        <v>0</v>
      </c>
      <c r="R72" s="79"/>
      <c r="S72" s="79"/>
      <c r="T72" s="78" t="n">
        <f aca="false">IF(T$9*T$10*(50*(T$8-S72)/(T$8-T$7)+50)&gt;120,0,T$9*T$10*(50*(T$8-S72)/(T$8-T$7)+50))</f>
        <v>0</v>
      </c>
      <c r="U72" s="79"/>
      <c r="V72" s="79"/>
      <c r="W72" s="78" t="n">
        <v>0</v>
      </c>
      <c r="X72" s="79"/>
      <c r="Y72" s="79"/>
      <c r="Z72" s="78" t="n">
        <v>0</v>
      </c>
      <c r="AA72" s="79"/>
      <c r="AB72" s="79"/>
      <c r="AC72" s="78" t="n">
        <v>0</v>
      </c>
      <c r="AD72" s="79" t="n">
        <v>11</v>
      </c>
      <c r="AE72" s="79" t="n">
        <v>35</v>
      </c>
      <c r="AF72" s="78" t="n">
        <f aca="false">IF(AF$9*AF$10*(50*(AF$8-AE72)/(AF$8-AF$7)+50)&gt;(AF$9*AF$10*100),0,AF$9*AF$10*(50*(AF$8-AE72)/(AF$8-AF$7)+50))</f>
        <v>61.875</v>
      </c>
      <c r="AG72" s="79"/>
      <c r="AH72" s="79"/>
      <c r="AI72" s="78" t="n">
        <v>0</v>
      </c>
      <c r="AJ72" s="79"/>
      <c r="AK72" s="79"/>
      <c r="AL72" s="79" t="n">
        <v>0</v>
      </c>
      <c r="AM72" s="79"/>
      <c r="AN72" s="79"/>
      <c r="AO72" s="78" t="n">
        <v>0</v>
      </c>
      <c r="AP72" s="79"/>
      <c r="AQ72" s="79"/>
      <c r="AR72" s="78" t="n">
        <v>0</v>
      </c>
      <c r="AS72" s="79"/>
      <c r="AT72" s="79"/>
      <c r="AU72" s="78" t="n">
        <f aca="false">IF(AU$9*AU$10*(50*(AU$8-AT72)/(AU$8-AU$7)+50)&gt;(AU$9*AU$10*100),0,AU$9*AU$10*(50*(AU$8-AT72)/(AU$8-AU$7)+50))</f>
        <v>0</v>
      </c>
      <c r="AV72" s="79"/>
      <c r="AW72" s="79"/>
      <c r="AX72" s="78" t="n">
        <f aca="false">IF(AX$9*AX$10*(50*(AX$8-AW72)/(AX$8-AX$7)+50)&gt;(AX$9*AX$10*100),0,AX$9*AX$10*(50*(AX$8-AW72)/(AX$8-AX$7)+50))</f>
        <v>0</v>
      </c>
      <c r="AY72" s="79"/>
      <c r="AZ72" s="79"/>
      <c r="BA72" s="78" t="n">
        <f aca="false">IF(BA$9*BA$10*(50*(BA$8-AZ72)/(BA$8-BA$7)+50)&gt;(BA$9*BA$10*100),0,BA$9*BA$10*(50*(BA$8-AZ72)/(BA$8-BA$7)+50))</f>
        <v>0</v>
      </c>
      <c r="BB72" s="79"/>
      <c r="BC72" s="79"/>
      <c r="BD72" s="78" t="n">
        <f aca="false">IF(BD$9*BD$10*(50*(BD$8-BC72)/(BD$8-BD$7)+50)&gt;(BD$9*BD$10*100),0,BD$9*BD$10*(50*(BD$8-BC72)/(BD$8-BD$7)+50))</f>
        <v>0</v>
      </c>
      <c r="BE72" s="79"/>
      <c r="BF72" s="79"/>
      <c r="BG72" s="78" t="n">
        <f aca="false">IF(BG$9*BG$10*(50*(BG$8-BF72)/(BG$8-BG$7)+50)&gt;(BG$9*BG$10*100),0,BG$9*BG$10*(50*(BG$8-BF72)/(BG$8-BG$7)+50))</f>
        <v>0</v>
      </c>
      <c r="BH72" s="79"/>
      <c r="BI72" s="79"/>
      <c r="BJ72" s="78" t="n">
        <f aca="false">IF(BJ$9*BJ$10*(50*(BJ$8-BI72)/(BJ$8-BJ$7)+50)&gt;(BJ$9*BJ$10*100),0,BJ$9*BJ$10*(50*(BJ$8-BI72)/(BJ$8-BJ$7)+50))</f>
        <v>0</v>
      </c>
      <c r="BK72" s="79"/>
      <c r="BL72" s="79"/>
      <c r="BM72" s="78" t="n">
        <f aca="false">IF(BM$9*BM$10*(50*(BM$8-BL72)/(BM$8-BM$7)+50)&gt;(BM$9*BM$10*100),0,BM$9*BM$10*(50*(BM$8-BL72)/(BM$8-BM$7)+50))</f>
        <v>0</v>
      </c>
      <c r="BN72" s="78"/>
      <c r="BO72" s="78"/>
      <c r="BP72" s="78" t="n">
        <f aca="false">IF(BP$9*BP$10*(50*(BP$8-BO72)/(BP$8-BP$7)+50)&gt;(BP$9*BP$10*100),0,BP$9*BP$10*(50*(BP$8-BO72)/(BP$8-BP$7)+50))</f>
        <v>0</v>
      </c>
      <c r="BQ72" s="79"/>
      <c r="BR72" s="79"/>
      <c r="BS72" s="78" t="n">
        <f aca="false">IF(BS$9*BS$10*(50*(BS$8-BR72)/(BS$8-BS$7)+50)&gt;(BS$9*BS$10*100),0,BS$9*BS$10*(50*(BS$8-BR72)/(BS$8-BS$7)+50))</f>
        <v>0</v>
      </c>
      <c r="BT72" s="78"/>
      <c r="BU72" s="78"/>
      <c r="BV72" s="78" t="n">
        <v>0</v>
      </c>
      <c r="BW72" s="79"/>
      <c r="BX72" s="79"/>
      <c r="BY72" s="78" t="n">
        <f aca="false">IF(BY$9*BY$10*(50*(BY$8-BX72)/(BY$8-BY$7)+50)&gt;(BY$9*BY$10*100),0,BY$9*BY$10*(50*(BY$8-BX72)/(BY$8-BY$7)+50))</f>
        <v>0</v>
      </c>
      <c r="BZ72" s="79"/>
      <c r="CA72" s="79"/>
      <c r="CB72" s="78" t="n">
        <f aca="false">IF(CB$9*CB$10*(50*(CB$8-CA72)/(CB$8-CB$7)+50)&gt;(CB$9*CB$10*100),0,CB$9*CB$10*(50*(CB$8-CA72)/(CB$8-CB$7)+50))</f>
        <v>0</v>
      </c>
      <c r="CC72" s="78"/>
      <c r="CD72" s="79"/>
      <c r="CE72" s="75" t="n">
        <v>0</v>
      </c>
      <c r="CF72" s="80" t="n">
        <f aca="false">T72+AF72+AU72+AX72+BA72+BD72+BG72+BJ72+BP72+BS72+BY72</f>
        <v>61.875</v>
      </c>
      <c r="CG72" s="81" t="n">
        <f aca="false">IF(T72&gt;0,1,0)+IF(AF72&gt;0,1,0)+IF(AU72&gt;0,1,0)+IF(AX72&gt;0,1,0)+IF(BA72&gt;0,1,0)+IF(BD72&gt;0,1,0)+IF(BG72&gt;0,1,0)+IF(BJ72&gt;0,1,0)+IF(BP72&gt;0,1,0)+IF(BS72&gt;0,1,0)+IF(BY72&gt;0,1,0)</f>
        <v>1</v>
      </c>
      <c r="CH72" s="80" t="n">
        <f aca="false">CF72/CG72</f>
        <v>61.875</v>
      </c>
      <c r="CI72" s="82" t="n">
        <f aca="false">SUM(LARGE((T72~AF72~AU72~AX72~BA72~BD72~BJ72~BP72~BS72~BY72),{1;2;3;4;5}))+BG72</f>
        <v>61.875</v>
      </c>
      <c r="CJ72" s="83" t="n">
        <v>60</v>
      </c>
    </row>
    <row r="73" customFormat="false" ht="20" hidden="false" customHeight="true" outlineLevel="0" collapsed="false">
      <c r="A73" s="85" t="s">
        <v>132</v>
      </c>
      <c r="B73" s="86" t="s">
        <v>56</v>
      </c>
      <c r="C73" s="75"/>
      <c r="D73" s="75"/>
      <c r="E73" s="76" t="n">
        <v>0</v>
      </c>
      <c r="F73" s="77"/>
      <c r="G73" s="77"/>
      <c r="H73" s="76" t="n">
        <v>0</v>
      </c>
      <c r="I73" s="77"/>
      <c r="J73" s="77"/>
      <c r="K73" s="76" t="n">
        <v>0</v>
      </c>
      <c r="L73" s="77"/>
      <c r="M73" s="77"/>
      <c r="N73" s="76" t="n">
        <v>0</v>
      </c>
      <c r="O73" s="79"/>
      <c r="P73" s="79"/>
      <c r="Q73" s="78" t="n">
        <f aca="false">IF(Q$9*Q$10*(50*(Q$8-P73)/(Q$8-Q$7)+50)&gt;120,0,Q$9*Q$10*(50*(Q$8-P73)/(Q$8-Q$7)+50))</f>
        <v>0</v>
      </c>
      <c r="R73" s="79"/>
      <c r="S73" s="79"/>
      <c r="T73" s="78" t="n">
        <f aca="false">IF(T$9*T$10*(50*(T$8-S73)/(T$8-T$7)+50)&gt;120,0,T$9*T$10*(50*(T$8-S73)/(T$8-T$7)+50))</f>
        <v>0</v>
      </c>
      <c r="U73" s="79"/>
      <c r="V73" s="79"/>
      <c r="W73" s="78" t="n">
        <v>0</v>
      </c>
      <c r="X73" s="79"/>
      <c r="Y73" s="79"/>
      <c r="Z73" s="78" t="n">
        <v>0</v>
      </c>
      <c r="AA73" s="79"/>
      <c r="AB73" s="79"/>
      <c r="AC73" s="78" t="n">
        <v>0</v>
      </c>
      <c r="AD73" s="79"/>
      <c r="AE73" s="79"/>
      <c r="AF73" s="78" t="n">
        <f aca="false">IF(AF$9*AF$10*(50*(AF$8-AE73)/(AF$8-AF$7)+50)&gt;(AF$9*AF$10*100),0,AF$9*AF$10*(50*(AF$8-AE73)/(AF$8-AF$7)+50))</f>
        <v>0</v>
      </c>
      <c r="AG73" s="79"/>
      <c r="AH73" s="79"/>
      <c r="AI73" s="78" t="n">
        <v>0</v>
      </c>
      <c r="AJ73" s="79"/>
      <c r="AK73" s="79"/>
      <c r="AL73" s="79" t="n">
        <v>0</v>
      </c>
      <c r="AM73" s="79"/>
      <c r="AN73" s="79"/>
      <c r="AO73" s="78" t="n">
        <v>0</v>
      </c>
      <c r="AP73" s="79"/>
      <c r="AQ73" s="79"/>
      <c r="AR73" s="78" t="n">
        <v>0</v>
      </c>
      <c r="AS73" s="79"/>
      <c r="AT73" s="79"/>
      <c r="AU73" s="78" t="n">
        <f aca="false">IF(AU$9*AU$10*(50*(AU$8-AT73)/(AU$8-AU$7)+50)&gt;(AU$9*AU$10*100),0,AU$9*AU$10*(50*(AU$8-AT73)/(AU$8-AU$7)+50))</f>
        <v>0</v>
      </c>
      <c r="AV73" s="79"/>
      <c r="AW73" s="79"/>
      <c r="AX73" s="78" t="n">
        <f aca="false">IF(AX$9*AX$10*(50*(AX$8-AW73)/(AX$8-AX$7)+50)&gt;(AX$9*AX$10*100),0,AX$9*AX$10*(50*(AX$8-AW73)/(AX$8-AX$7)+50))</f>
        <v>0</v>
      </c>
      <c r="AY73" s="79" t="n">
        <v>18</v>
      </c>
      <c r="AZ73" s="79" t="n">
        <v>52</v>
      </c>
      <c r="BA73" s="78" t="n">
        <f aca="false">IF(BA$9*BA$10*(50*(BA$8-AZ73)/(BA$8-BA$7)+50)&gt;(BA$9*BA$10*100),0,BA$9*BA$10*(50*(BA$8-AZ73)/(BA$8-BA$7)+50))</f>
        <v>54.9019607843137</v>
      </c>
      <c r="BB73" s="79"/>
      <c r="BC73" s="79"/>
      <c r="BD73" s="78" t="n">
        <f aca="false">IF(BD$9*BD$10*(50*(BD$8-BC73)/(BD$8-BD$7)+50)&gt;(BD$9*BD$10*100),0,BD$9*BD$10*(50*(BD$8-BC73)/(BD$8-BD$7)+50))</f>
        <v>0</v>
      </c>
      <c r="BE73" s="79"/>
      <c r="BF73" s="79"/>
      <c r="BG73" s="78" t="n">
        <f aca="false">IF(BG$9*BG$10*(50*(BG$8-BF73)/(BG$8-BG$7)+50)&gt;(BG$9*BG$10*100),0,BG$9*BG$10*(50*(BG$8-BF73)/(BG$8-BG$7)+50))</f>
        <v>0</v>
      </c>
      <c r="BH73" s="79"/>
      <c r="BI73" s="79"/>
      <c r="BJ73" s="78" t="n">
        <f aca="false">IF(BJ$9*BJ$10*(50*(BJ$8-BI73)/(BJ$8-BJ$7)+50)&gt;(BJ$9*BJ$10*100),0,BJ$9*BJ$10*(50*(BJ$8-BI73)/(BJ$8-BJ$7)+50))</f>
        <v>0</v>
      </c>
      <c r="BK73" s="79"/>
      <c r="BL73" s="79"/>
      <c r="BM73" s="78" t="n">
        <f aca="false">IF(BM$9*BM$10*(50*(BM$8-BL73)/(BM$8-BM$7)+50)&gt;(BM$9*BM$10*100),0,BM$9*BM$10*(50*(BM$8-BL73)/(BM$8-BM$7)+50))</f>
        <v>0</v>
      </c>
      <c r="BN73" s="78"/>
      <c r="BO73" s="78"/>
      <c r="BP73" s="78" t="n">
        <f aca="false">IF(BP$9*BP$10*(50*(BP$8-BO73)/(BP$8-BP$7)+50)&gt;(BP$9*BP$10*100),0,BP$9*BP$10*(50*(BP$8-BO73)/(BP$8-BP$7)+50))</f>
        <v>0</v>
      </c>
      <c r="BQ73" s="79"/>
      <c r="BR73" s="79"/>
      <c r="BS73" s="78" t="n">
        <f aca="false">IF(BS$9*BS$10*(50*(BS$8-BR73)/(BS$8-BS$7)+50)&gt;(BS$9*BS$10*100),0,BS$9*BS$10*(50*(BS$8-BR73)/(BS$8-BS$7)+50))</f>
        <v>0</v>
      </c>
      <c r="BT73" s="78"/>
      <c r="BU73" s="78"/>
      <c r="BV73" s="78" t="n">
        <v>0</v>
      </c>
      <c r="BW73" s="79"/>
      <c r="BX73" s="79"/>
      <c r="BY73" s="78" t="n">
        <f aca="false">IF(BY$9*BY$10*(50*(BY$8-BX73)/(BY$8-BY$7)+50)&gt;(BY$9*BY$10*100),0,BY$9*BY$10*(50*(BY$8-BX73)/(BY$8-BY$7)+50))</f>
        <v>0</v>
      </c>
      <c r="BZ73" s="79"/>
      <c r="CA73" s="79"/>
      <c r="CB73" s="78" t="n">
        <f aca="false">IF(CB$9*CB$10*(50*(CB$8-CA73)/(CB$8-CB$7)+50)&gt;(CB$9*CB$10*100),0,CB$9*CB$10*(50*(CB$8-CA73)/(CB$8-CB$7)+50))</f>
        <v>0</v>
      </c>
      <c r="CC73" s="78"/>
      <c r="CD73" s="79"/>
      <c r="CE73" s="75" t="n">
        <v>0</v>
      </c>
      <c r="CF73" s="80" t="n">
        <f aca="false">E73+H73+K73+N73+Q73+T73+W73+Z73+AC73+AF73+AI73+AL73+AO73+AR73+AU73+AX73+BA73+BD73+BG73+BJ73+BM73+BP73+BS73+BV73+BY73+CB73+CE73</f>
        <v>54.9019607843137</v>
      </c>
      <c r="CG73" s="81" t="n">
        <f aca="false">IF(T73&gt;0,1,0)+IF(AF73&gt;0,1,0)+IF(AU73&gt;0,1,0)+IF(AX73&gt;0,1,0)+IF(BA73&gt;0,1,0)+IF(BD73&gt;0,1,0)+IF(BG73&gt;0,1,0)+IF(BJ73&gt;0,1,0)+IF(BP73&gt;0,1,0)+IF(BS73&gt;0,1,0)+IF(BY73&gt;0,1,0)</f>
        <v>1</v>
      </c>
      <c r="CH73" s="80" t="n">
        <f aca="false">CF73/CG73</f>
        <v>54.9019607843137</v>
      </c>
      <c r="CI73" s="82" t="n">
        <f aca="false">SUM(LARGE((T73~AF73~AU73~AX73~BA73~BD73~BJ73~BP73~BS73~BY73),{1;2;3;4;5}))+BG73</f>
        <v>54.9019607843137</v>
      </c>
      <c r="CJ73" s="83" t="n">
        <v>61</v>
      </c>
    </row>
    <row r="74" customFormat="false" ht="20" hidden="false" customHeight="true" outlineLevel="0" collapsed="false">
      <c r="A74" s="96" t="s">
        <v>133</v>
      </c>
      <c r="B74" s="97" t="s">
        <v>134</v>
      </c>
      <c r="C74" s="98"/>
      <c r="D74" s="98"/>
      <c r="E74" s="99" t="n">
        <v>0</v>
      </c>
      <c r="F74" s="99"/>
      <c r="G74" s="99"/>
      <c r="H74" s="99" t="n">
        <v>0</v>
      </c>
      <c r="I74" s="99"/>
      <c r="J74" s="99"/>
      <c r="K74" s="99" t="n">
        <v>0</v>
      </c>
      <c r="L74" s="99"/>
      <c r="M74" s="99"/>
      <c r="N74" s="99" t="n">
        <v>0</v>
      </c>
      <c r="O74" s="98"/>
      <c r="P74" s="98"/>
      <c r="Q74" s="100" t="n">
        <f aca="false">IF(Q$9*Q$10*(50*(Q$8-P74)/(Q$8-Q$7)+50)&gt;120,0,Q$9*Q$10*(50*(Q$8-P74)/(Q$8-Q$7)+50))</f>
        <v>0</v>
      </c>
      <c r="R74" s="98"/>
      <c r="S74" s="98"/>
      <c r="T74" s="100" t="n">
        <f aca="false">IF(T$9*T$10*(50*(T$8-S74)/(T$8-T$7)+50)&gt;120,0,T$9*T$10*(50*(T$8-S74)/(T$8-T$7)+50))</f>
        <v>0</v>
      </c>
      <c r="U74" s="100"/>
      <c r="V74" s="100"/>
      <c r="W74" s="100" t="n">
        <v>0</v>
      </c>
      <c r="X74" s="98"/>
      <c r="Y74" s="98"/>
      <c r="Z74" s="100" t="n">
        <v>0</v>
      </c>
      <c r="AA74" s="98"/>
      <c r="AB74" s="98"/>
      <c r="AC74" s="100" t="n">
        <v>0</v>
      </c>
      <c r="AD74" s="98"/>
      <c r="AE74" s="98"/>
      <c r="AF74" s="100" t="n">
        <f aca="false">IF(AF$9*AF$10*(50*(AF$8-AE74)/(AF$8-AF$7)+50)&gt;(AF$9*AF$10*100),0,AF$9*AF$10*(50*(AF$8-AE74)/(AF$8-AF$7)+50))</f>
        <v>0</v>
      </c>
      <c r="AG74" s="98"/>
      <c r="AH74" s="98"/>
      <c r="AI74" s="100" t="n">
        <v>0</v>
      </c>
      <c r="AJ74" s="101"/>
      <c r="AK74" s="101"/>
      <c r="AL74" s="100" t="n">
        <v>0</v>
      </c>
      <c r="AM74" s="98"/>
      <c r="AN74" s="98"/>
      <c r="AO74" s="100" t="n">
        <v>0</v>
      </c>
      <c r="AP74" s="101"/>
      <c r="AQ74" s="101"/>
      <c r="AR74" s="100" t="n">
        <v>0</v>
      </c>
      <c r="AS74" s="98" t="n">
        <v>6</v>
      </c>
      <c r="AT74" s="98" t="n">
        <v>23</v>
      </c>
      <c r="AU74" s="100" t="n">
        <f aca="false">IF(AU$9*AU$10*(50*(AU$8-AT74)/(AU$8-AU$7)+50)&gt;(AU$9*AU$10*100),0,AU$9*AU$10*(50*(AU$8-AT74)/(AU$8-AU$7)+50))</f>
        <v>52.6315789473684</v>
      </c>
      <c r="AV74" s="98"/>
      <c r="AW74" s="98"/>
      <c r="AX74" s="100" t="n">
        <f aca="false">IF(AX$9*AX$10*(50*(AX$8-AW74)/(AX$8-AX$7)+50)&gt;(AX$9*AX$10*100),0,AX$9*AX$10*(50*(AX$8-AW74)/(AX$8-AX$7)+50))</f>
        <v>0</v>
      </c>
      <c r="AY74" s="101"/>
      <c r="AZ74" s="101"/>
      <c r="BA74" s="100" t="n">
        <f aca="false">IF(BA$9*BA$10*(50*(BA$8-AZ74)/(BA$8-BA$7)+50)&gt;(BA$9*BA$10*100),0,BA$9*BA$10*(50*(BA$8-AZ74)/(BA$8-BA$7)+50))</f>
        <v>0</v>
      </c>
      <c r="BB74" s="98"/>
      <c r="BC74" s="98"/>
      <c r="BD74" s="100" t="n">
        <f aca="false">IF(BD$9*BD$10*(50*(BD$8-BC74)/(BD$8-BD$7)+50)&gt;(BD$9*BD$10*100),0,BD$9*BD$10*(50*(BD$8-BC74)/(BD$8-BD$7)+50))</f>
        <v>0</v>
      </c>
      <c r="BE74" s="100"/>
      <c r="BF74" s="100"/>
      <c r="BG74" s="100" t="n">
        <f aca="false">IF(BG$9*BG$10*(50*(BG$8-BF74)/(BG$8-BG$7)+50)&gt;(BG$9*BG$10*100),0,BG$9*BG$10*(50*(BG$8-BF74)/(BG$8-BG$7)+50))</f>
        <v>0</v>
      </c>
      <c r="BH74" s="100"/>
      <c r="BI74" s="100"/>
      <c r="BJ74" s="100" t="n">
        <f aca="false">IF(BJ$9*BJ$10*(50*(BJ$8-BI74)/(BJ$8-BJ$7)+50)&gt;(BJ$9*BJ$10*100),0,BJ$9*BJ$10*(50*(BJ$8-BI74)/(BJ$8-BJ$7)+50))</f>
        <v>0</v>
      </c>
      <c r="BK74" s="98"/>
      <c r="BL74" s="98"/>
      <c r="BM74" s="100" t="n">
        <f aca="false">IF(BM$9*BM$10*(50*(BM$8-BL74)/(BM$8-BM$7)+50)&gt;(BM$9*BM$10*100),0,BM$9*BM$10*(50*(BM$8-BL74)/(BM$8-BM$7)+50))</f>
        <v>0</v>
      </c>
      <c r="BN74" s="100"/>
      <c r="BO74" s="100"/>
      <c r="BP74" s="100" t="n">
        <f aca="false">IF(BP$9*BP$10*(50*(BP$8-BO74)/(BP$8-BP$7)+50)&gt;(BP$9*BP$10*100),0,BP$9*BP$10*(50*(BP$8-BO74)/(BP$8-BP$7)+50))</f>
        <v>0</v>
      </c>
      <c r="BQ74" s="98"/>
      <c r="BR74" s="98"/>
      <c r="BS74" s="100" t="n">
        <f aca="false">IF(BS$9*BS$10*(50*(BS$8-BR74)/(BS$8-BS$7)+50)&gt;(BS$9*BS$10*100),0,BS$9*BS$10*(50*(BS$8-BR74)/(BS$8-BS$7)+50))</f>
        <v>0</v>
      </c>
      <c r="BT74" s="100"/>
      <c r="BU74" s="100"/>
      <c r="BV74" s="100" t="n">
        <v>0</v>
      </c>
      <c r="BW74" s="101"/>
      <c r="BX74" s="101"/>
      <c r="BY74" s="100" t="n">
        <f aca="false">IF(BY$9*BY$10*(50*(BY$8-BX74)/(BY$8-BY$7)+50)&gt;(BY$9*BY$10*100),0,BY$9*BY$10*(50*(BY$8-BX74)/(BY$8-BY$7)+50))</f>
        <v>0</v>
      </c>
      <c r="BZ74" s="101"/>
      <c r="CA74" s="101"/>
      <c r="CB74" s="100" t="n">
        <f aca="false">IF(CB$9*CB$10*(50*(CB$8-CA74)/(CB$8-CB$7)+50)&gt;(CB$9*CB$10*100),0,CB$9*CB$10*(50*(CB$8-CA74)/(CB$8-CB$7)+50))</f>
        <v>0</v>
      </c>
      <c r="CC74" s="100"/>
      <c r="CD74" s="98"/>
      <c r="CE74" s="98" t="n">
        <v>0</v>
      </c>
      <c r="CF74" s="102" t="n">
        <f aca="false">T74+AF74+AU74+AX74+BA74+BD74+BG74+BJ74+BP74+BS74+BY74</f>
        <v>52.6315789473684</v>
      </c>
      <c r="CG74" s="103" t="n">
        <f aca="false">IF(T74&gt;0,1,0)+IF(AF74&gt;0,1,0)+IF(AU74&gt;0,1,0)+IF(AX74&gt;0,1,0)+IF(BA74&gt;0,1,0)+IF(BD74&gt;0,1,0)+IF(BG74&gt;0,1,0)+IF(BJ74&gt;0,1,0)+IF(BP74&gt;0,1,0)+IF(BS74&gt;0,1,0)+IF(BY74&gt;0,1,0)</f>
        <v>1</v>
      </c>
      <c r="CH74" s="104" t="n">
        <f aca="false">CF74/CG74</f>
        <v>52.6315789473684</v>
      </c>
      <c r="CI74" s="105" t="n">
        <f aca="false">SUM(LARGE((T74~AF74~AU74~AX74~BA74~BD74~BJ74~BP74~BS74~BY74),{1;2;3;4;5}))+BG74</f>
        <v>52.6315789473684</v>
      </c>
      <c r="CJ74" s="106" t="n">
        <v>62</v>
      </c>
    </row>
    <row r="75" customFormat="false" ht="20" hidden="true" customHeight="true" outlineLevel="0" collapsed="false">
      <c r="A75" s="107" t="s">
        <v>135</v>
      </c>
      <c r="B75" s="108" t="s">
        <v>58</v>
      </c>
      <c r="C75" s="109"/>
      <c r="D75" s="109"/>
      <c r="E75" s="110" t="n">
        <v>0</v>
      </c>
      <c r="F75" s="111"/>
      <c r="G75" s="111"/>
      <c r="H75" s="110" t="n">
        <v>0</v>
      </c>
      <c r="I75" s="111"/>
      <c r="J75" s="111"/>
      <c r="K75" s="110" t="n">
        <v>0</v>
      </c>
      <c r="L75" s="111"/>
      <c r="M75" s="111"/>
      <c r="N75" s="110" t="n">
        <v>0</v>
      </c>
      <c r="O75" s="111"/>
      <c r="P75" s="111"/>
      <c r="Q75" s="112" t="n">
        <f aca="false">IF(Q$9*Q$10*(50*(Q$8-P75)/(Q$8-Q$7)+50)&gt;120,0,Q$9*Q$10*(50*(Q$8-P75)/(Q$8-Q$7)+50))</f>
        <v>0</v>
      </c>
      <c r="R75" s="113"/>
      <c r="S75" s="113"/>
      <c r="T75" s="112" t="n">
        <f aca="false">IF(T$9*T$10*(50*(T$8-S75)/(T$8-T$7)+50)&gt;120,0,T$9*T$10*(50*(T$8-S75)/(T$8-T$7)+50))</f>
        <v>0</v>
      </c>
      <c r="U75" s="113"/>
      <c r="V75" s="113"/>
      <c r="W75" s="112" t="n">
        <v>0</v>
      </c>
      <c r="X75" s="113"/>
      <c r="Y75" s="113"/>
      <c r="Z75" s="112" t="n">
        <v>0</v>
      </c>
      <c r="AA75" s="113"/>
      <c r="AB75" s="113"/>
      <c r="AC75" s="112" t="n">
        <v>0</v>
      </c>
      <c r="AD75" s="113"/>
      <c r="AE75" s="113"/>
      <c r="AF75" s="112" t="n">
        <f aca="false">IF(AF$9*AF$10*(50*(AF$8-AE75)/(AF$8-AF$7)+50)&gt;(AF$9*AF$10*100),0,AF$9*AF$10*(50*(AF$8-AE75)/(AF$8-AF$7)+50))</f>
        <v>0</v>
      </c>
      <c r="AG75" s="113"/>
      <c r="AH75" s="113"/>
      <c r="AI75" s="112" t="n">
        <v>0</v>
      </c>
      <c r="AJ75" s="113"/>
      <c r="AK75" s="113"/>
      <c r="AL75" s="113" t="n">
        <v>0</v>
      </c>
      <c r="AM75" s="113"/>
      <c r="AN75" s="113"/>
      <c r="AO75" s="113" t="n">
        <v>0</v>
      </c>
      <c r="AP75" s="113"/>
      <c r="AQ75" s="113"/>
      <c r="AR75" s="112" t="n">
        <v>0</v>
      </c>
      <c r="AS75" s="113"/>
      <c r="AT75" s="113"/>
      <c r="AU75" s="112" t="n">
        <f aca="false">IF(AU$9*AU$10*(50*(AU$8-AT75)/(AU$8-AU$7)+50)&gt;(AU$9*AU$10*100),0,AU$9*AU$10*(50*(AU$8-AT75)/(AU$8-AU$7)+50))</f>
        <v>0</v>
      </c>
      <c r="AV75" s="113"/>
      <c r="AW75" s="113"/>
      <c r="AX75" s="114" t="n">
        <f aca="false">IF(AX$9*AX$10*(50*(AX$8-AW75)/(AX$8-AX$7)+50)&gt;(AX$9*AX$10*100),0,AX$9*AX$10*(50*(AX$8-AW75)/(AX$8-AX$7)+50))</f>
        <v>0</v>
      </c>
      <c r="AY75" s="113"/>
      <c r="AZ75" s="113"/>
      <c r="BA75" s="114" t="n">
        <f aca="false">IF(BA$9*BA$10*(50*(BA$8-AZ75)/(BA$8-BA$7)+50)&gt;(BA$9*BA$10*100),0,BA$9*BA$10*(50*(BA$8-AZ75)/(BA$8-BA$7)+50))</f>
        <v>0</v>
      </c>
      <c r="BB75" s="113"/>
      <c r="BC75" s="113"/>
      <c r="BD75" s="112" t="n">
        <f aca="false">IF(BD$9*BD$10*(50*(BD$8-BC75)/(BD$8-BD$7)+50)&gt;(BD$9*BD$10*100),0,BD$9*BD$10*(50*(BD$8-BC75)/(BD$8-BD$7)+50))</f>
        <v>0</v>
      </c>
      <c r="BE75" s="115"/>
      <c r="BF75" s="115"/>
      <c r="BG75" s="112" t="n">
        <f aca="false">IF(BG$9*BG$10*(50*(BG$8-BF75)/(BG$8-BG$7)+50)&gt;(BG$9*BG$10*100),0,BG$9*BG$10*(50*(BG$8-BF75)/(BG$8-BG$7)+50))</f>
        <v>0</v>
      </c>
      <c r="BH75" s="115"/>
      <c r="BI75" s="115"/>
      <c r="BJ75" s="112" t="n">
        <f aca="false">IF(BJ$9*BJ$10*(50*(BJ$8-BI75)/(BJ$8-BJ$7)+50)&gt;(BJ$9*BJ$10*100),0,BJ$9*BJ$10*(50*(BJ$8-BI75)/(BJ$8-BJ$7)+50))</f>
        <v>0</v>
      </c>
      <c r="BK75" s="113"/>
      <c r="BL75" s="113"/>
      <c r="BM75" s="112" t="n">
        <f aca="false">IF(BM$9*BM$10*(50*(BM$8-BL75)/(BM$8-BM$7)+50)&gt;(BM$9*BM$10*100),0,BM$9*BM$10*(50*(BM$8-BL75)/(BM$8-BM$7)+50))</f>
        <v>0</v>
      </c>
      <c r="BN75" s="112"/>
      <c r="BO75" s="112"/>
      <c r="BP75" s="114" t="n">
        <f aca="false">IF(BP$9*BP$10*(50*(BP$8-BO75)/(BP$8-BP$7)+50)&gt;(BP$9*BP$10*100),0,BP$9*BP$10*(50*(BP$8-BO75)/(BP$8-BP$7)+50))</f>
        <v>0</v>
      </c>
      <c r="BQ75" s="113"/>
      <c r="BR75" s="113"/>
      <c r="BS75" s="114" t="n">
        <f aca="false">IF(BS$9*BS$10*(50*(BS$8-BR75)/(BS$8-BS$7)+50)&gt;(BS$9*BS$10*100),0,BS$9*BS$10*(50*(BS$8-BR75)/(BS$8-BS$7)+50))</f>
        <v>0</v>
      </c>
      <c r="BT75" s="112"/>
      <c r="BU75" s="112"/>
      <c r="BV75" s="112" t="n">
        <v>0</v>
      </c>
      <c r="BW75" s="113"/>
      <c r="BX75" s="113"/>
      <c r="BY75" s="112" t="n">
        <f aca="false">IF(BY$9*BY$10*(50*(BY$8-BX75)/(BY$8-BY$7)+50)&gt;(BY$9*BY$10*100),0,BY$9*BY$10*(50*(BY$8-BX75)/(BY$8-BY$7)+50))</f>
        <v>0</v>
      </c>
      <c r="BZ75" s="113"/>
      <c r="CA75" s="113"/>
      <c r="CB75" s="112" t="n">
        <f aca="false">IF(CB$9*CB$10*(50*(CB$8-CA75)/(CB$8-CB$7)+50)&gt;(CB$9*CB$10*100),0,CB$9*CB$10*(50*(CB$8-CA75)/(CB$8-CB$7)+50))</f>
        <v>0</v>
      </c>
      <c r="CC75" s="112"/>
      <c r="CD75" s="113"/>
      <c r="CE75" s="116" t="n">
        <v>0</v>
      </c>
      <c r="CF75" s="113" t="n">
        <f aca="false">E75+H75+K75+N75+Q75+T75+W75+Z75+AC75+AF75+AI75+AL75+AO75+AR75+AU75+AX75+BA75+BD75+BG75+BJ75+BM75+BP75+BS75+BV75+BY75+CB75+CE75</f>
        <v>0</v>
      </c>
      <c r="CG75" s="117" t="n">
        <f aca="false">IF(T75&gt;0,1,0)+IF(AF75&gt;0,1,0)+IF(AU75&gt;0,1,0)+IF(AX75&gt;0,1,0)+IF(BA75&gt;0,1,0)+IF(BD75&gt;0,1,0)+IF(BG75&gt;0,1,0)+IF(BJ75&gt;0,1,0)+IF(BP75&gt;0,1,0)+IF(BS75&gt;0,1,0)+IF(BY75&gt;0,1,0)</f>
        <v>0</v>
      </c>
      <c r="CH75" s="113" t="e">
        <f aca="false">CF75/CG75</f>
        <v>#DIV/0!</v>
      </c>
      <c r="CI75" s="118" t="n">
        <f aca="false">SUM(LARGE((Q75~T75~AU75~BD75~BG75~BJ75~BM75~BS75~BY75~CB75),{1;2;3;4;5}))+AF75</f>
        <v>0</v>
      </c>
      <c r="CJ75" s="119" t="n">
        <v>43</v>
      </c>
    </row>
    <row r="76" customFormat="false" ht="20" hidden="true" customHeight="true" outlineLevel="0" collapsed="false">
      <c r="A76" s="120" t="s">
        <v>136</v>
      </c>
      <c r="B76" s="74"/>
      <c r="C76" s="75"/>
      <c r="D76" s="75"/>
      <c r="E76" s="76" t="n">
        <v>0</v>
      </c>
      <c r="F76" s="76"/>
      <c r="G76" s="76"/>
      <c r="H76" s="76" t="n">
        <v>0</v>
      </c>
      <c r="I76" s="76"/>
      <c r="J76" s="76"/>
      <c r="K76" s="76" t="n">
        <v>0</v>
      </c>
      <c r="L76" s="76"/>
      <c r="M76" s="76"/>
      <c r="N76" s="76" t="n">
        <v>0</v>
      </c>
      <c r="O76" s="75"/>
      <c r="P76" s="75"/>
      <c r="Q76" s="78" t="n">
        <f aca="false">IF(Q$9*Q$10*(50*(Q$8-P76)/(Q$8-Q$7)+50)&gt;120,0,Q$9*Q$10*(50*(Q$8-P76)/(Q$8-Q$7)+50))</f>
        <v>0</v>
      </c>
      <c r="R76" s="75"/>
      <c r="S76" s="75"/>
      <c r="T76" s="78" t="n">
        <f aca="false">IF(T$9*T$10*(50*(T$8-S76)/(T$8-T$7)+50)&gt;120,0,T$9*T$10*(50*(T$8-S76)/(T$8-T$7)+50))</f>
        <v>0</v>
      </c>
      <c r="U76" s="78"/>
      <c r="V76" s="78"/>
      <c r="W76" s="78" t="n">
        <v>0</v>
      </c>
      <c r="X76" s="75"/>
      <c r="Y76" s="75"/>
      <c r="Z76" s="78" t="n">
        <v>0</v>
      </c>
      <c r="AA76" s="75"/>
      <c r="AB76" s="75"/>
      <c r="AC76" s="78" t="n">
        <v>0</v>
      </c>
      <c r="AD76" s="75"/>
      <c r="AE76" s="75"/>
      <c r="AF76" s="78" t="n">
        <f aca="false">IF(AF$9*AF$10*(50*(AF$8-AE76)/(AF$8-AF$7)+50)&gt;(AF$9*AF$10*100),0,AF$9*AF$10*(50*(AF$8-AE76)/(AF$8-AF$7)+50))</f>
        <v>0</v>
      </c>
      <c r="AG76" s="75"/>
      <c r="AH76" s="75"/>
      <c r="AI76" s="78" t="n">
        <v>0</v>
      </c>
      <c r="AJ76" s="87"/>
      <c r="AK76" s="87"/>
      <c r="AL76" s="78" t="n">
        <v>0</v>
      </c>
      <c r="AM76" s="75"/>
      <c r="AN76" s="75"/>
      <c r="AO76" s="78" t="n">
        <v>0</v>
      </c>
      <c r="AP76" s="87"/>
      <c r="AQ76" s="87"/>
      <c r="AR76" s="78" t="n">
        <v>0</v>
      </c>
      <c r="AS76" s="75"/>
      <c r="AT76" s="75"/>
      <c r="AU76" s="78" t="n">
        <f aca="false">IF(AU$9*AU$10*(50*(AU$8-AT76)/(AU$8-AU$7)+50)&gt;(AU$9*AU$10*100),0,AU$9*AU$10*(50*(AU$8-AT76)/(AU$8-AU$7)+50))</f>
        <v>0</v>
      </c>
      <c r="AV76" s="75"/>
      <c r="AW76" s="75"/>
      <c r="AX76" s="114" t="n">
        <f aca="false">IF(AX$9*AX$10*(50*(AX$8-AW76)/(AX$8-AX$7)+50)&gt;(AX$9*AX$10*100),0,AX$9*AX$10*(50*(AX$8-AW76)/(AX$8-AX$7)+50))</f>
        <v>0</v>
      </c>
      <c r="AY76" s="75"/>
      <c r="AZ76" s="75"/>
      <c r="BA76" s="114" t="n">
        <f aca="false">IF(BA$9*BA$10*(50*(BA$8-AZ76)/(BA$8-BA$7)+50)&gt;(BA$9*BA$10*100),0,BA$9*BA$10*(50*(BA$8-AZ76)/(BA$8-BA$7)+50))</f>
        <v>0</v>
      </c>
      <c r="BB76" s="75"/>
      <c r="BC76" s="75"/>
      <c r="BD76" s="78" t="n">
        <f aca="false">IF(BD$9*BD$10*(50*(BD$8-BC76)/(BD$8-BD$7)+50)&gt;(BD$9*BD$10*100),0,BD$9*BD$10*(50*(BD$8-BC76)/(BD$8-BD$7)+50))</f>
        <v>0</v>
      </c>
      <c r="BE76" s="78"/>
      <c r="BF76" s="78"/>
      <c r="BG76" s="78" t="n">
        <f aca="false">IF(BG$9*BG$10*(50*(BG$8-BF76)/(BG$8-BG$7)+50)&gt;(BG$9*BG$10*100),0,BG$9*BG$10*(50*(BG$8-BF76)/(BG$8-BG$7)+50))</f>
        <v>0</v>
      </c>
      <c r="BH76" s="78"/>
      <c r="BI76" s="78"/>
      <c r="BJ76" s="78" t="n">
        <f aca="false">IF(BJ$9*BJ$10*(50*(BJ$8-BI76)/(BJ$8-BJ$7)+50)&gt;(BJ$9*BJ$10*100),0,BJ$9*BJ$10*(50*(BJ$8-BI76)/(BJ$8-BJ$7)+50))</f>
        <v>0</v>
      </c>
      <c r="BK76" s="75"/>
      <c r="BL76" s="75"/>
      <c r="BM76" s="78" t="n">
        <f aca="false">IF(BM$9*BM$10*(50*(BM$8-BL76)/(BM$8-BM$7)+50)&gt;(BM$9*BM$10*100),0,BM$9*BM$10*(50*(BM$8-BL76)/(BM$8-BM$7)+50))</f>
        <v>0</v>
      </c>
      <c r="BN76" s="78"/>
      <c r="BO76" s="78"/>
      <c r="BP76" s="114" t="n">
        <f aca="false">IF(BP$9*BP$10*(50*(BP$8-BO76)/(BP$8-BP$7)+50)&gt;(BP$9*BP$10*100),0,BP$9*BP$10*(50*(BP$8-BO76)/(BP$8-BP$7)+50))</f>
        <v>0</v>
      </c>
      <c r="BQ76" s="75"/>
      <c r="BR76" s="75"/>
      <c r="BS76" s="114" t="n">
        <f aca="false">IF(BS$9*BS$10*(50*(BS$8-BR76)/(BS$8-BS$7)+50)&gt;(BS$9*BS$10*100),0,BS$9*BS$10*(50*(BS$8-BR76)/(BS$8-BS$7)+50))</f>
        <v>0</v>
      </c>
      <c r="BT76" s="78"/>
      <c r="BU76" s="78"/>
      <c r="BV76" s="78" t="n">
        <v>0</v>
      </c>
      <c r="BW76" s="75"/>
      <c r="BX76" s="75"/>
      <c r="BY76" s="78" t="n">
        <f aca="false">IF(BY$9*BY$10*(50*(BY$8-BX76)/(BY$8-BY$7)+50)&gt;(BY$9*BY$10*100),0,BY$9*BY$10*(50*(BY$8-BX76)/(BY$8-BY$7)+50))</f>
        <v>0</v>
      </c>
      <c r="BZ76" s="75"/>
      <c r="CA76" s="75"/>
      <c r="CB76" s="78" t="n">
        <f aca="false">IF(CB$9*CB$10*(50*(CB$8-CA76)/(CB$8-CB$7)+50)&gt;(CB$9*CB$10*100),0,CB$9*CB$10*(50*(CB$8-CA76)/(CB$8-CB$7)+50))</f>
        <v>0</v>
      </c>
      <c r="CC76" s="78"/>
      <c r="CD76" s="75"/>
      <c r="CE76" s="75" t="n">
        <v>0</v>
      </c>
      <c r="CF76" s="80" t="n">
        <f aca="false">E76+H76+K76+N76+Q76+T76+W76+Z76+AC76+AF76+AI76+AL76+AO76+AR76+AU76+AX76+BA76+BD76+BG76+BJ76+BM76+BP76+BS76+BV76+BY76+CB76+CE76</f>
        <v>0</v>
      </c>
      <c r="CG76" s="81" t="n">
        <f aca="false">IF(T76&gt;0,1,0)+IF(AF76&gt;0,1,0)+IF(AU76&gt;0,1,0)+IF(AX76&gt;0,1,0)+IF(BA76&gt;0,1,0)+IF(BD76&gt;0,1,0)+IF(BG76&gt;0,1,0)+IF(BJ76&gt;0,1,0)+IF(BP76&gt;0,1,0)+IF(BS76&gt;0,1,0)+IF(BY76&gt;0,1,0)</f>
        <v>0</v>
      </c>
      <c r="CH76" s="88" t="e">
        <f aca="false">CF76/CG76</f>
        <v>#DIV/0!</v>
      </c>
      <c r="CI76" s="82" t="n">
        <f aca="false">SUM(LARGE((Q76~T76~AU76~BD76~BG76~BJ76~BM76~BS76~BY76~CB76),{1;2;3;4;5}))+AF76</f>
        <v>0</v>
      </c>
      <c r="CJ76" s="121"/>
    </row>
    <row r="77" customFormat="false" ht="20" hidden="true" customHeight="true" outlineLevel="0" collapsed="false">
      <c r="A77" s="120" t="s">
        <v>137</v>
      </c>
      <c r="B77" s="74"/>
      <c r="C77" s="75"/>
      <c r="D77" s="75"/>
      <c r="E77" s="76" t="n">
        <v>0</v>
      </c>
      <c r="F77" s="77"/>
      <c r="G77" s="77"/>
      <c r="H77" s="76" t="n">
        <v>0</v>
      </c>
      <c r="I77" s="77"/>
      <c r="J77" s="77"/>
      <c r="K77" s="76" t="n">
        <v>0</v>
      </c>
      <c r="L77" s="77"/>
      <c r="M77" s="77"/>
      <c r="N77" s="76" t="n">
        <v>0</v>
      </c>
      <c r="O77" s="79"/>
      <c r="P77" s="79"/>
      <c r="Q77" s="78" t="n">
        <f aca="false">IF(Q$9*Q$10*(50*(Q$8-P77)/(Q$8-Q$7)+50)&gt;120,0,Q$9*Q$10*(50*(Q$8-P77)/(Q$8-Q$7)+50))</f>
        <v>0</v>
      </c>
      <c r="R77" s="79"/>
      <c r="S77" s="79"/>
      <c r="T77" s="78" t="n">
        <f aca="false">IF(T$9*T$10*(50*(T$8-S77)/(T$8-T$7)+50)&gt;120,0,T$9*T$10*(50*(T$8-S77)/(T$8-T$7)+50))</f>
        <v>0</v>
      </c>
      <c r="U77" s="79"/>
      <c r="V77" s="79"/>
      <c r="W77" s="78" t="n">
        <v>0</v>
      </c>
      <c r="X77" s="79"/>
      <c r="Y77" s="79"/>
      <c r="Z77" s="78" t="n">
        <v>0</v>
      </c>
      <c r="AA77" s="79"/>
      <c r="AB77" s="79"/>
      <c r="AC77" s="78" t="n">
        <v>0</v>
      </c>
      <c r="AD77" s="79"/>
      <c r="AE77" s="79"/>
      <c r="AF77" s="78" t="n">
        <f aca="false">IF(AF$9*AF$10*(50*(AF$8-AE77)/(AF$8-AF$7)+50)&gt;(AF$9*AF$10*100),0,AF$9*AF$10*(50*(AF$8-AE77)/(AF$8-AF$7)+50))</f>
        <v>0</v>
      </c>
      <c r="AG77" s="79"/>
      <c r="AH77" s="79"/>
      <c r="AI77" s="78" t="n">
        <v>0</v>
      </c>
      <c r="AJ77" s="79"/>
      <c r="AK77" s="79"/>
      <c r="AL77" s="79" t="n">
        <v>0</v>
      </c>
      <c r="AM77" s="79"/>
      <c r="AN77" s="79"/>
      <c r="AO77" s="78" t="n">
        <v>0</v>
      </c>
      <c r="AP77" s="79"/>
      <c r="AQ77" s="79"/>
      <c r="AR77" s="78" t="n">
        <v>0</v>
      </c>
      <c r="AS77" s="79"/>
      <c r="AT77" s="79"/>
      <c r="AU77" s="78" t="n">
        <f aca="false">IF(AU$9*AU$10*(50*(AU$8-AT77)/(AU$8-AU$7)+50)&gt;(AU$9*AU$10*100),0,AU$9*AU$10*(50*(AU$8-AT77)/(AU$8-AU$7)+50))</f>
        <v>0</v>
      </c>
      <c r="AV77" s="79"/>
      <c r="AW77" s="79"/>
      <c r="AX77" s="114" t="n">
        <f aca="false">IF(AX$9*AX$10*(50*(AX$8-AW77)/(AX$8-AX$7)+50)&gt;(AX$9*AX$10*100),0,AX$9*AX$10*(50*(AX$8-AW77)/(AX$8-AX$7)+50))</f>
        <v>0</v>
      </c>
      <c r="AY77" s="79"/>
      <c r="AZ77" s="79"/>
      <c r="BA77" s="114" t="n">
        <f aca="false">IF(BA$9*BA$10*(50*(BA$8-AZ77)/(BA$8-BA$7)+50)&gt;(BA$9*BA$10*100),0,BA$9*BA$10*(50*(BA$8-AZ77)/(BA$8-BA$7)+50))</f>
        <v>0</v>
      </c>
      <c r="BB77" s="79"/>
      <c r="BC77" s="79"/>
      <c r="BD77" s="78" t="n">
        <f aca="false">IF(BD$9*BD$10*(50*(BD$8-BC77)/(BD$8-BD$7)+50)&gt;(BD$9*BD$10*100),0,BD$9*BD$10*(50*(BD$8-BC77)/(BD$8-BD$7)+50))</f>
        <v>0</v>
      </c>
      <c r="BE77" s="79"/>
      <c r="BF77" s="79"/>
      <c r="BG77" s="78" t="n">
        <f aca="false">IF(BG$9*BG$10*(50*(BG$8-BF77)/(BG$8-BG$7)+50)&gt;(BG$9*BG$10*100),0,BG$9*BG$10*(50*(BG$8-BF77)/(BG$8-BG$7)+50))</f>
        <v>0</v>
      </c>
      <c r="BH77" s="79"/>
      <c r="BI77" s="79"/>
      <c r="BJ77" s="78" t="n">
        <f aca="false">IF(BJ$9*BJ$10*(50*(BJ$8-BI77)/(BJ$8-BJ$7)+50)&gt;(BJ$9*BJ$10*100),0,BJ$9*BJ$10*(50*(BJ$8-BI77)/(BJ$8-BJ$7)+50))</f>
        <v>0</v>
      </c>
      <c r="BK77" s="79"/>
      <c r="BL77" s="79"/>
      <c r="BM77" s="78" t="n">
        <f aca="false">IF(BM$9*BM$10*(50*(BM$8-BL77)/(BM$8-BM$7)+50)&gt;(BM$9*BM$10*100),0,BM$9*BM$10*(50*(BM$8-BL77)/(BM$8-BM$7)+50))</f>
        <v>0</v>
      </c>
      <c r="BN77" s="78"/>
      <c r="BO77" s="78"/>
      <c r="BP77" s="114" t="n">
        <f aca="false">IF(BP$9*BP$10*(50*(BP$8-BO77)/(BP$8-BP$7)+50)&gt;(BP$9*BP$10*100),0,BP$9*BP$10*(50*(BP$8-BO77)/(BP$8-BP$7)+50))</f>
        <v>0</v>
      </c>
      <c r="BQ77" s="79"/>
      <c r="BR77" s="79"/>
      <c r="BS77" s="114" t="n">
        <f aca="false">IF(BS$9*BS$10*(50*(BS$8-BR77)/(BS$8-BS$7)+50)&gt;(BS$9*BS$10*100),0,BS$9*BS$10*(50*(BS$8-BR77)/(BS$8-BS$7)+50))</f>
        <v>0</v>
      </c>
      <c r="BT77" s="78"/>
      <c r="BU77" s="78"/>
      <c r="BV77" s="78" t="n">
        <v>0</v>
      </c>
      <c r="BW77" s="79"/>
      <c r="BX77" s="79"/>
      <c r="BY77" s="78" t="n">
        <f aca="false">IF(BY$9*BY$10*(50*(BY$8-BX77)/(BY$8-BY$7)+50)&gt;(BY$9*BY$10*100),0,BY$9*BY$10*(50*(BY$8-BX77)/(BY$8-BY$7)+50))</f>
        <v>0</v>
      </c>
      <c r="BZ77" s="79"/>
      <c r="CA77" s="79"/>
      <c r="CB77" s="78" t="n">
        <f aca="false">IF(CB$9*CB$10*(50*(CB$8-CA77)/(CB$8-CB$7)+50)&gt;(CB$9*CB$10*100),0,CB$9*CB$10*(50*(CB$8-CA77)/(CB$8-CB$7)+50))</f>
        <v>0</v>
      </c>
      <c r="CC77" s="78"/>
      <c r="CD77" s="79"/>
      <c r="CE77" s="75" t="n">
        <v>0</v>
      </c>
      <c r="CF77" s="80" t="n">
        <f aca="false">E77+H77+K77+N77+Q77+T77+W77+Z77+AC77+AF77+AI77+AL77+AO77+AR77+AU77+AX77+BA77+BD77+BG77+BJ77+BM77+BP77+BS77+BV77+BY77+CB77+CE77</f>
        <v>0</v>
      </c>
      <c r="CG77" s="81" t="n">
        <f aca="false">IF(T77&gt;0,1,0)+IF(AF77&gt;0,1,0)+IF(AU77&gt;0,1,0)+IF(AX77&gt;0,1,0)+IF(BA77&gt;0,1,0)+IF(BD77&gt;0,1,0)+IF(BG77&gt;0,1,0)+IF(BJ77&gt;0,1,0)+IF(BP77&gt;0,1,0)+IF(BS77&gt;0,1,0)+IF(BY77&gt;0,1,0)</f>
        <v>0</v>
      </c>
      <c r="CH77" s="80" t="e">
        <f aca="false">CF77/CG77</f>
        <v>#DIV/0!</v>
      </c>
      <c r="CI77" s="82" t="n">
        <f aca="false">SUM(LARGE((Q77~T77~AU77~BD77~BG77~BJ77~BM77~BS77~BY77~CB77),{1;2;3;4;5}))+AF77</f>
        <v>0</v>
      </c>
      <c r="CJ77" s="121"/>
    </row>
    <row r="78" customFormat="false" ht="20" hidden="true" customHeight="true" outlineLevel="0" collapsed="false">
      <c r="A78" s="120" t="s">
        <v>138</v>
      </c>
      <c r="B78" s="74" t="s">
        <v>97</v>
      </c>
      <c r="C78" s="75"/>
      <c r="D78" s="75"/>
      <c r="E78" s="76" t="n">
        <v>0</v>
      </c>
      <c r="F78" s="76"/>
      <c r="G78" s="76"/>
      <c r="H78" s="76" t="n">
        <v>0</v>
      </c>
      <c r="I78" s="76"/>
      <c r="J78" s="76"/>
      <c r="K78" s="76" t="n">
        <v>0</v>
      </c>
      <c r="L78" s="76"/>
      <c r="M78" s="76"/>
      <c r="N78" s="76" t="n">
        <v>0</v>
      </c>
      <c r="O78" s="75"/>
      <c r="P78" s="75"/>
      <c r="Q78" s="78" t="n">
        <f aca="false">IF(Q$9*Q$10*(50*(Q$8-P78)/(Q$8-Q$7)+50)&gt;120,0,Q$9*Q$10*(50*(Q$8-P78)/(Q$8-Q$7)+50))</f>
        <v>0</v>
      </c>
      <c r="R78" s="75"/>
      <c r="S78" s="75"/>
      <c r="T78" s="78" t="n">
        <f aca="false">IF(T$9*T$10*(50*(T$8-S78)/(T$8-T$7)+50)&gt;120,0,T$9*T$10*(50*(T$8-S78)/(T$8-T$7)+50))</f>
        <v>0</v>
      </c>
      <c r="U78" s="78"/>
      <c r="V78" s="78"/>
      <c r="W78" s="78" t="n">
        <v>0</v>
      </c>
      <c r="X78" s="75"/>
      <c r="Y78" s="75"/>
      <c r="Z78" s="78" t="n">
        <v>0</v>
      </c>
      <c r="AA78" s="75"/>
      <c r="AB78" s="75"/>
      <c r="AC78" s="78" t="n">
        <v>0</v>
      </c>
      <c r="AD78" s="75"/>
      <c r="AE78" s="75"/>
      <c r="AF78" s="78" t="n">
        <f aca="false">IF(AF$9*AF$10*(50*(AF$8-AE78)/(AF$8-AF$7)+50)&gt;(AF$9*AF$10*100),0,AF$9*AF$10*(50*(AF$8-AE78)/(AF$8-AF$7)+50))</f>
        <v>0</v>
      </c>
      <c r="AG78" s="75"/>
      <c r="AH78" s="75"/>
      <c r="AI78" s="78" t="n">
        <v>0</v>
      </c>
      <c r="AJ78" s="87"/>
      <c r="AK78" s="87"/>
      <c r="AL78" s="78" t="n">
        <v>0</v>
      </c>
      <c r="AM78" s="75"/>
      <c r="AN78" s="75"/>
      <c r="AO78" s="78" t="n">
        <v>0</v>
      </c>
      <c r="AP78" s="87"/>
      <c r="AQ78" s="87"/>
      <c r="AR78" s="78" t="n">
        <v>0</v>
      </c>
      <c r="AS78" s="75"/>
      <c r="AT78" s="75"/>
      <c r="AU78" s="78" t="n">
        <f aca="false">IF(AU$9*AU$10*(50*(AU$8-AT78)/(AU$8-AU$7)+50)&gt;(AU$9*AU$10*100),0,AU$9*AU$10*(50*(AU$8-AT78)/(AU$8-AU$7)+50))</f>
        <v>0</v>
      </c>
      <c r="AV78" s="75"/>
      <c r="AW78" s="75"/>
      <c r="AX78" s="114" t="n">
        <f aca="false">IF(AX$9*AX$10*(50*(AX$8-AW78)/(AX$8-AX$7)+50)&gt;(AX$9*AX$10*100),0,AX$9*AX$10*(50*(AX$8-AW78)/(AX$8-AX$7)+50))</f>
        <v>0</v>
      </c>
      <c r="AY78" s="87"/>
      <c r="AZ78" s="87"/>
      <c r="BA78" s="114" t="n">
        <f aca="false">IF(BA$9*BA$10*(50*(BA$8-AZ78)/(BA$8-BA$7)+50)&gt;(BA$9*BA$10*100),0,BA$9*BA$10*(50*(BA$8-AZ78)/(BA$8-BA$7)+50))</f>
        <v>0</v>
      </c>
      <c r="BB78" s="75"/>
      <c r="BC78" s="75"/>
      <c r="BD78" s="78" t="n">
        <f aca="false">IF(BD$9*BD$10*(50*(BD$8-BC78)/(BD$8-BD$7)+50)&gt;(BD$9*BD$10*100),0,BD$9*BD$10*(50*(BD$8-BC78)/(BD$8-BD$7)+50))</f>
        <v>0</v>
      </c>
      <c r="BE78" s="78"/>
      <c r="BF78" s="78"/>
      <c r="BG78" s="78" t="n">
        <f aca="false">IF(BG$9*BG$10*(50*(BG$8-BF78)/(BG$8-BG$7)+50)&gt;(BG$9*BG$10*100),0,BG$9*BG$10*(50*(BG$8-BF78)/(BG$8-BG$7)+50))</f>
        <v>0</v>
      </c>
      <c r="BH78" s="78"/>
      <c r="BI78" s="78"/>
      <c r="BJ78" s="78" t="n">
        <f aca="false">IF(BJ$9*BJ$10*(50*(BJ$8-BI78)/(BJ$8-BJ$7)+50)&gt;(BJ$9*BJ$10*100),0,BJ$9*BJ$10*(50*(BJ$8-BI78)/(BJ$8-BJ$7)+50))</f>
        <v>0</v>
      </c>
      <c r="BK78" s="75"/>
      <c r="BL78" s="75"/>
      <c r="BM78" s="78" t="n">
        <f aca="false">IF(BM$9*BM$10*(50*(BM$8-BL78)/(BM$8-BM$7)+50)&gt;(BM$9*BM$10*100),0,BM$9*BM$10*(50*(BM$8-BL78)/(BM$8-BM$7)+50))</f>
        <v>0</v>
      </c>
      <c r="BN78" s="78"/>
      <c r="BO78" s="78"/>
      <c r="BP78" s="114" t="n">
        <f aca="false">IF(BP$9*BP$10*(50*(BP$8-BO78)/(BP$8-BP$7)+50)&gt;(BP$9*BP$10*100),0,BP$9*BP$10*(50*(BP$8-BO78)/(BP$8-BP$7)+50))</f>
        <v>0</v>
      </c>
      <c r="BQ78" s="75"/>
      <c r="BR78" s="75"/>
      <c r="BS78" s="114" t="n">
        <f aca="false">IF(BS$9*BS$10*(50*(BS$8-BR78)/(BS$8-BS$7)+50)&gt;(BS$9*BS$10*100),0,BS$9*BS$10*(50*(BS$8-BR78)/(BS$8-BS$7)+50))</f>
        <v>0</v>
      </c>
      <c r="BT78" s="78"/>
      <c r="BU78" s="78"/>
      <c r="BV78" s="78" t="n">
        <v>0</v>
      </c>
      <c r="BW78" s="87"/>
      <c r="BX78" s="87"/>
      <c r="BY78" s="78" t="n">
        <f aca="false">IF(BY$9*BY$10*(50*(BY$8-BX78)/(BY$8-BY$7)+50)&gt;(BY$9*BY$10*100),0,BY$9*BY$10*(50*(BY$8-BX78)/(BY$8-BY$7)+50))</f>
        <v>0</v>
      </c>
      <c r="BZ78" s="87"/>
      <c r="CA78" s="87"/>
      <c r="CB78" s="78" t="n">
        <f aca="false">IF(CB$9*CB$10*(50*(CB$8-CA78)/(CB$8-CB$7)+50)&gt;(CB$9*CB$10*100),0,CB$9*CB$10*(50*(CB$8-CA78)/(CB$8-CB$7)+50))</f>
        <v>0</v>
      </c>
      <c r="CC78" s="78"/>
      <c r="CD78" s="75"/>
      <c r="CE78" s="75" t="n">
        <v>0</v>
      </c>
      <c r="CF78" s="80" t="n">
        <f aca="false">E78+H78+K78+N78+Q78+T78+W78+Z78+AC78+AF78+AI78+AL78+AO78+AR78+AU78+AX78+BA78+BD78+BG78+BJ78+BM78+BP78+BS78+BV78+BY78+CB78+CE78</f>
        <v>0</v>
      </c>
      <c r="CG78" s="81" t="n">
        <f aca="false">IF(T78&gt;0,1,0)+IF(AF78&gt;0,1,0)+IF(AU78&gt;0,1,0)+IF(AX78&gt;0,1,0)+IF(BA78&gt;0,1,0)+IF(BD78&gt;0,1,0)+IF(BG78&gt;0,1,0)+IF(BJ78&gt;0,1,0)+IF(BP78&gt;0,1,0)+IF(BS78&gt;0,1,0)+IF(BY78&gt;0,1,0)</f>
        <v>0</v>
      </c>
      <c r="CH78" s="88" t="e">
        <f aca="false">CF78/CG78</f>
        <v>#DIV/0!</v>
      </c>
      <c r="CI78" s="82" t="n">
        <f aca="false">SUM(LARGE((Q78~T78~AU78~BD78~BG78~BJ78~BM78~BS78~BY78~CB78),{1;2;3;4;5}))+AF78</f>
        <v>0</v>
      </c>
      <c r="CJ78" s="83"/>
    </row>
    <row r="79" customFormat="false" ht="20" hidden="true" customHeight="true" outlineLevel="0" collapsed="false">
      <c r="A79" s="120" t="s">
        <v>139</v>
      </c>
      <c r="B79" s="74" t="s">
        <v>97</v>
      </c>
      <c r="C79" s="75"/>
      <c r="D79" s="75"/>
      <c r="E79" s="76" t="n">
        <v>0</v>
      </c>
      <c r="F79" s="76"/>
      <c r="G79" s="76"/>
      <c r="H79" s="76" t="n">
        <v>0</v>
      </c>
      <c r="I79" s="76"/>
      <c r="J79" s="76"/>
      <c r="K79" s="76" t="n">
        <v>0</v>
      </c>
      <c r="L79" s="76"/>
      <c r="M79" s="76"/>
      <c r="N79" s="76" t="n">
        <v>0</v>
      </c>
      <c r="O79" s="75"/>
      <c r="P79" s="75"/>
      <c r="Q79" s="78" t="n">
        <f aca="false">IF(Q$9*Q$10*(50*(Q$8-P79)/(Q$8-Q$7)+50)&gt;120,0,Q$9*Q$10*(50*(Q$8-P79)/(Q$8-Q$7)+50))</f>
        <v>0</v>
      </c>
      <c r="R79" s="75"/>
      <c r="S79" s="75"/>
      <c r="T79" s="78" t="n">
        <f aca="false">IF(T$9*T$10*(50*(T$8-S79)/(T$8-T$7)+50)&gt;120,0,T$9*T$10*(50*(T$8-S79)/(T$8-T$7)+50))</f>
        <v>0</v>
      </c>
      <c r="U79" s="78"/>
      <c r="V79" s="78"/>
      <c r="W79" s="78" t="n">
        <v>0</v>
      </c>
      <c r="X79" s="75"/>
      <c r="Y79" s="75"/>
      <c r="Z79" s="78" t="n">
        <v>0</v>
      </c>
      <c r="AA79" s="75"/>
      <c r="AB79" s="75"/>
      <c r="AC79" s="78" t="n">
        <v>0</v>
      </c>
      <c r="AD79" s="75"/>
      <c r="AE79" s="75"/>
      <c r="AF79" s="78" t="n">
        <f aca="false">IF(AF$9*AF$10*(50*(AF$8-AE79)/(AF$8-AF$7)+50)&gt;(AF$9*AF$10*100),0,AF$9*AF$10*(50*(AF$8-AE79)/(AF$8-AF$7)+50))</f>
        <v>0</v>
      </c>
      <c r="AG79" s="75"/>
      <c r="AH79" s="75"/>
      <c r="AI79" s="78" t="n">
        <v>0</v>
      </c>
      <c r="AJ79" s="87"/>
      <c r="AK79" s="87"/>
      <c r="AL79" s="78" t="n">
        <v>0</v>
      </c>
      <c r="AM79" s="75"/>
      <c r="AN79" s="75"/>
      <c r="AO79" s="78" t="n">
        <v>0</v>
      </c>
      <c r="AP79" s="87"/>
      <c r="AQ79" s="87"/>
      <c r="AR79" s="78" t="n">
        <v>0</v>
      </c>
      <c r="AS79" s="75"/>
      <c r="AT79" s="75"/>
      <c r="AU79" s="78" t="n">
        <f aca="false">IF(AU$9*AU$10*(50*(AU$8-AT79)/(AU$8-AU$7)+50)&gt;(AU$9*AU$10*100),0,AU$9*AU$10*(50*(AU$8-AT79)/(AU$8-AU$7)+50))</f>
        <v>0</v>
      </c>
      <c r="AV79" s="75"/>
      <c r="AW79" s="75"/>
      <c r="AX79" s="114" t="n">
        <f aca="false">IF(AX$9*AX$10*(50*(AX$8-AW79)/(AX$8-AX$7)+50)&gt;(AX$9*AX$10*100),0,AX$9*AX$10*(50*(AX$8-AW79)/(AX$8-AX$7)+50))</f>
        <v>0</v>
      </c>
      <c r="AY79" s="87"/>
      <c r="AZ79" s="87"/>
      <c r="BA79" s="114" t="n">
        <f aca="false">IF(BA$9*BA$10*(50*(BA$8-AZ79)/(BA$8-BA$7)+50)&gt;(BA$9*BA$10*100),0,BA$9*BA$10*(50*(BA$8-AZ79)/(BA$8-BA$7)+50))</f>
        <v>0</v>
      </c>
      <c r="BB79" s="75"/>
      <c r="BC79" s="75"/>
      <c r="BD79" s="78" t="n">
        <f aca="false">IF(BD$9*BD$10*(50*(BD$8-BC79)/(BD$8-BD$7)+50)&gt;(BD$9*BD$10*100),0,BD$9*BD$10*(50*(BD$8-BC79)/(BD$8-BD$7)+50))</f>
        <v>0</v>
      </c>
      <c r="BE79" s="78"/>
      <c r="BF79" s="78"/>
      <c r="BG79" s="78" t="n">
        <f aca="false">IF(BG$9*BG$10*(50*(BG$8-BF79)/(BG$8-BG$7)+50)&gt;(BG$9*BG$10*100),0,BG$9*BG$10*(50*(BG$8-BF79)/(BG$8-BG$7)+50))</f>
        <v>0</v>
      </c>
      <c r="BH79" s="78"/>
      <c r="BI79" s="78"/>
      <c r="BJ79" s="78" t="n">
        <f aca="false">IF(BJ$9*BJ$10*(50*(BJ$8-BI79)/(BJ$8-BJ$7)+50)&gt;(BJ$9*BJ$10*100),0,BJ$9*BJ$10*(50*(BJ$8-BI79)/(BJ$8-BJ$7)+50))</f>
        <v>0</v>
      </c>
      <c r="BK79" s="75"/>
      <c r="BL79" s="75"/>
      <c r="BM79" s="78" t="n">
        <f aca="false">IF(BM$9*BM$10*(50*(BM$8-BL79)/(BM$8-BM$7)+50)&gt;(BM$9*BM$10*100),0,BM$9*BM$10*(50*(BM$8-BL79)/(BM$8-BM$7)+50))</f>
        <v>0</v>
      </c>
      <c r="BN79" s="78"/>
      <c r="BO79" s="78"/>
      <c r="BP79" s="114" t="n">
        <f aca="false">IF(BP$9*BP$10*(50*(BP$8-BO79)/(BP$8-BP$7)+50)&gt;(BP$9*BP$10*100),0,BP$9*BP$10*(50*(BP$8-BO79)/(BP$8-BP$7)+50))</f>
        <v>0</v>
      </c>
      <c r="BQ79" s="75"/>
      <c r="BR79" s="75"/>
      <c r="BS79" s="114" t="n">
        <f aca="false">IF(BS$9*BS$10*(50*(BS$8-BR79)/(BS$8-BS$7)+50)&gt;(BS$9*BS$10*100),0,BS$9*BS$10*(50*(BS$8-BR79)/(BS$8-BS$7)+50))</f>
        <v>0</v>
      </c>
      <c r="BT79" s="78"/>
      <c r="BU79" s="78"/>
      <c r="BV79" s="78" t="n">
        <v>0</v>
      </c>
      <c r="BW79" s="87"/>
      <c r="BX79" s="87"/>
      <c r="BY79" s="78" t="n">
        <f aca="false">IF(BY$9*BY$10*(50*(BY$8-BX79)/(BY$8-BY$7)+50)&gt;(BY$9*BY$10*100),0,BY$9*BY$10*(50*(BY$8-BX79)/(BY$8-BY$7)+50))</f>
        <v>0</v>
      </c>
      <c r="BZ79" s="87"/>
      <c r="CA79" s="87"/>
      <c r="CB79" s="78" t="n">
        <f aca="false">IF(CB$9*CB$10*(50*(CB$8-CA79)/(CB$8-CB$7)+50)&gt;(CB$9*CB$10*100),0,CB$9*CB$10*(50*(CB$8-CA79)/(CB$8-CB$7)+50))</f>
        <v>0</v>
      </c>
      <c r="CC79" s="78"/>
      <c r="CD79" s="75"/>
      <c r="CE79" s="75" t="n">
        <v>0</v>
      </c>
      <c r="CF79" s="80" t="n">
        <f aca="false">E79+H79+K79+N79+Q79+T79+W79+Z79+AC79+AF79+AI79+AL79+AO79+AR79+AU79+AX79+BA79+BD79+BG79+BJ79+BM79+BP79+BS79+BV79+BY79+CB79+CE79</f>
        <v>0</v>
      </c>
      <c r="CG79" s="81" t="n">
        <f aca="false">IF(T79&gt;0,1,0)+IF(AF79&gt;0,1,0)+IF(AU79&gt;0,1,0)+IF(AX79&gt;0,1,0)+IF(BA79&gt;0,1,0)+IF(BD79&gt;0,1,0)+IF(BG79&gt;0,1,0)+IF(BJ79&gt;0,1,0)+IF(BP79&gt;0,1,0)+IF(BS79&gt;0,1,0)+IF(BY79&gt;0,1,0)</f>
        <v>0</v>
      </c>
      <c r="CH79" s="88" t="e">
        <f aca="false">CF79/CG79</f>
        <v>#DIV/0!</v>
      </c>
      <c r="CI79" s="82" t="n">
        <f aca="false">SUM(LARGE((Q79~T79~AU79~BD79~BG79~BJ79~BM79~BS79~BY79~CB79),{1;2;3;4;5}))+AF79</f>
        <v>0</v>
      </c>
      <c r="CJ79" s="83" t="n">
        <v>47</v>
      </c>
    </row>
    <row r="80" customFormat="false" ht="20" hidden="true" customHeight="true" outlineLevel="0" collapsed="false">
      <c r="A80" s="120" t="s">
        <v>140</v>
      </c>
      <c r="B80" s="74" t="s">
        <v>134</v>
      </c>
      <c r="C80" s="75"/>
      <c r="D80" s="75"/>
      <c r="E80" s="76" t="n">
        <v>0</v>
      </c>
      <c r="F80" s="76"/>
      <c r="G80" s="76"/>
      <c r="H80" s="76" t="n">
        <v>0</v>
      </c>
      <c r="I80" s="76"/>
      <c r="J80" s="76"/>
      <c r="K80" s="76" t="n">
        <v>0</v>
      </c>
      <c r="L80" s="76"/>
      <c r="M80" s="76"/>
      <c r="N80" s="76" t="n">
        <v>0</v>
      </c>
      <c r="O80" s="75" t="n">
        <v>4</v>
      </c>
      <c r="P80" s="75" t="n">
        <v>15</v>
      </c>
      <c r="Q80" s="78" t="n">
        <f aca="false">IF(Q$9*Q$10*(50*(Q$8-P80)/(Q$8-Q$7)+50)&gt;120,0,Q$9*Q$10*(50*(Q$8-P80)/(Q$8-Q$7)+50))</f>
        <v>0</v>
      </c>
      <c r="R80" s="75"/>
      <c r="S80" s="75"/>
      <c r="T80" s="78" t="n">
        <f aca="false">IF(T$9*T$10*(50*(T$8-S80)/(T$8-T$7)+50)&gt;120,0,T$9*T$10*(50*(T$8-S80)/(T$8-T$7)+50))</f>
        <v>0</v>
      </c>
      <c r="U80" s="78"/>
      <c r="V80" s="78"/>
      <c r="W80" s="78" t="n">
        <v>0</v>
      </c>
      <c r="X80" s="75"/>
      <c r="Y80" s="75"/>
      <c r="Z80" s="78" t="n">
        <v>0</v>
      </c>
      <c r="AA80" s="75"/>
      <c r="AB80" s="75"/>
      <c r="AC80" s="78" t="n">
        <v>0</v>
      </c>
      <c r="AD80" s="75"/>
      <c r="AE80" s="75"/>
      <c r="AF80" s="78" t="n">
        <f aca="false">IF(AF$9*AF$10*(50*(AF$8-AE80)/(AF$8-AF$7)+50)&gt;(AF$9*AF$10*100),0,AF$9*AF$10*(50*(AF$8-AE80)/(AF$8-AF$7)+50))</f>
        <v>0</v>
      </c>
      <c r="AG80" s="75"/>
      <c r="AH80" s="75"/>
      <c r="AI80" s="78" t="n">
        <v>0</v>
      </c>
      <c r="AJ80" s="87"/>
      <c r="AK80" s="87"/>
      <c r="AL80" s="78" t="n">
        <v>0</v>
      </c>
      <c r="AM80" s="75"/>
      <c r="AN80" s="75"/>
      <c r="AO80" s="78" t="n">
        <v>0</v>
      </c>
      <c r="AP80" s="87"/>
      <c r="AQ80" s="87"/>
      <c r="AR80" s="78" t="n">
        <v>0</v>
      </c>
      <c r="AS80" s="75"/>
      <c r="AT80" s="75"/>
      <c r="AU80" s="78" t="n">
        <f aca="false">IF(AU$9*AU$10*(50*(AU$8-AT80)/(AU$8-AU$7)+50)&gt;(AU$9*AU$10*100),0,AU$9*AU$10*(50*(AU$8-AT80)/(AU$8-AU$7)+50))</f>
        <v>0</v>
      </c>
      <c r="AV80" s="75"/>
      <c r="AW80" s="75"/>
      <c r="AX80" s="114" t="n">
        <f aca="false">IF(AX$9*AX$10*(50*(AX$8-AW80)/(AX$8-AX$7)+50)&gt;(AX$9*AX$10*100),0,AX$9*AX$10*(50*(AX$8-AW80)/(AX$8-AX$7)+50))</f>
        <v>0</v>
      </c>
      <c r="AY80" s="87"/>
      <c r="AZ80" s="87"/>
      <c r="BA80" s="114" t="n">
        <f aca="false">IF(BA$9*BA$10*(50*(BA$8-AZ80)/(BA$8-BA$7)+50)&gt;(BA$9*BA$10*100),0,BA$9*BA$10*(50*(BA$8-AZ80)/(BA$8-BA$7)+50))</f>
        <v>0</v>
      </c>
      <c r="BB80" s="75"/>
      <c r="BC80" s="75"/>
      <c r="BD80" s="78" t="n">
        <f aca="false">IF(BD$9*BD$10*(50*(BD$8-BC80)/(BD$8-BD$7)+50)&gt;(BD$9*BD$10*100),0,BD$9*BD$10*(50*(BD$8-BC80)/(BD$8-BD$7)+50))</f>
        <v>0</v>
      </c>
      <c r="BE80" s="78"/>
      <c r="BF80" s="78"/>
      <c r="BG80" s="78" t="n">
        <f aca="false">IF(BG$9*BG$10*(50*(BG$8-BF80)/(BG$8-BG$7)+50)&gt;(BG$9*BG$10*100),0,BG$9*BG$10*(50*(BG$8-BF80)/(BG$8-BG$7)+50))</f>
        <v>0</v>
      </c>
      <c r="BH80" s="78"/>
      <c r="BI80" s="78"/>
      <c r="BJ80" s="78" t="n">
        <f aca="false">IF(BJ$9*BJ$10*(50*(BJ$8-BI80)/(BJ$8-BJ$7)+50)&gt;(BJ$9*BJ$10*100),0,BJ$9*BJ$10*(50*(BJ$8-BI80)/(BJ$8-BJ$7)+50))</f>
        <v>0</v>
      </c>
      <c r="BK80" s="75"/>
      <c r="BL80" s="75"/>
      <c r="BM80" s="78" t="n">
        <f aca="false">IF(BM$9*BM$10*(50*(BM$8-BL80)/(BM$8-BM$7)+50)&gt;(BM$9*BM$10*100),0,BM$9*BM$10*(50*(BM$8-BL80)/(BM$8-BM$7)+50))</f>
        <v>0</v>
      </c>
      <c r="BN80" s="78"/>
      <c r="BO80" s="78"/>
      <c r="BP80" s="114" t="n">
        <f aca="false">IF(BP$9*BP$10*(50*(BP$8-BO80)/(BP$8-BP$7)+50)&gt;(BP$9*BP$10*100),0,BP$9*BP$10*(50*(BP$8-BO80)/(BP$8-BP$7)+50))</f>
        <v>0</v>
      </c>
      <c r="BQ80" s="75"/>
      <c r="BR80" s="75"/>
      <c r="BS80" s="114" t="n">
        <f aca="false">IF(BS$9*BS$10*(50*(BS$8-BR80)/(BS$8-BS$7)+50)&gt;(BS$9*BS$10*100),0,BS$9*BS$10*(50*(BS$8-BR80)/(BS$8-BS$7)+50))</f>
        <v>0</v>
      </c>
      <c r="BT80" s="78"/>
      <c r="BU80" s="78"/>
      <c r="BV80" s="78" t="n">
        <v>0</v>
      </c>
      <c r="BW80" s="87"/>
      <c r="BX80" s="87"/>
      <c r="BY80" s="78" t="n">
        <f aca="false">IF(BY$9*BY$10*(50*(BY$8-BX80)/(BY$8-BY$7)+50)&gt;(BY$9*BY$10*100),0,BY$9*BY$10*(50*(BY$8-BX80)/(BY$8-BY$7)+50))</f>
        <v>0</v>
      </c>
      <c r="BZ80" s="87"/>
      <c r="CA80" s="87"/>
      <c r="CB80" s="78" t="n">
        <f aca="false">IF(CB$9*CB$10*(50*(CB$8-CA80)/(CB$8-CB$7)+50)&gt;(CB$9*CB$10*100),0,CB$9*CB$10*(50*(CB$8-CA80)/(CB$8-CB$7)+50))</f>
        <v>0</v>
      </c>
      <c r="CC80" s="78"/>
      <c r="CD80" s="75"/>
      <c r="CE80" s="75" t="n">
        <v>0</v>
      </c>
      <c r="CF80" s="80" t="n">
        <f aca="false">E80+H80+K80+N80+Q80+T80+W80+Z80+AC80+AF80+AI80+AL80+AO80+AR80+AU80+AX80+BA80+BD80+BG80+BJ80+BM80+BP80+BS80+BV80+BY80+CB80+CE80</f>
        <v>0</v>
      </c>
      <c r="CG80" s="81" t="n">
        <f aca="false">IF(T80&gt;0,1,0)+IF(AF80&gt;0,1,0)+IF(AU80&gt;0,1,0)+IF(AX80&gt;0,1,0)+IF(BA80&gt;0,1,0)+IF(BD80&gt;0,1,0)+IF(BG80&gt;0,1,0)+IF(BJ80&gt;0,1,0)+IF(BP80&gt;0,1,0)+IF(BS80&gt;0,1,0)+IF(BY80&gt;0,1,0)</f>
        <v>0</v>
      </c>
      <c r="CH80" s="88" t="e">
        <f aca="false">CF80/CG80</f>
        <v>#DIV/0!</v>
      </c>
      <c r="CI80" s="82" t="n">
        <f aca="false">SUM(LARGE((Q80~T80~AU80~BD80~BG80~BJ80~BM80~BS80~BY80~CB80),{1;2;3;4;5}))+AF80</f>
        <v>0</v>
      </c>
      <c r="CJ80" s="121"/>
    </row>
    <row r="81" customFormat="false" ht="20" hidden="true" customHeight="true" outlineLevel="0" collapsed="false">
      <c r="A81" s="120" t="s">
        <v>141</v>
      </c>
      <c r="B81" s="74"/>
      <c r="C81" s="75"/>
      <c r="D81" s="75"/>
      <c r="E81" s="76" t="n">
        <v>0</v>
      </c>
      <c r="F81" s="76"/>
      <c r="G81" s="76"/>
      <c r="H81" s="76" t="n">
        <v>0</v>
      </c>
      <c r="I81" s="76"/>
      <c r="J81" s="76"/>
      <c r="K81" s="76" t="n">
        <v>0</v>
      </c>
      <c r="L81" s="76"/>
      <c r="M81" s="76"/>
      <c r="N81" s="76" t="n">
        <v>0</v>
      </c>
      <c r="O81" s="75"/>
      <c r="P81" s="75"/>
      <c r="Q81" s="78" t="n">
        <f aca="false">IF(Q$9*Q$10*(50*(Q$8-P81)/(Q$8-Q$7)+50)&gt;120,0,Q$9*Q$10*(50*(Q$8-P81)/(Q$8-Q$7)+50))</f>
        <v>0</v>
      </c>
      <c r="R81" s="75"/>
      <c r="S81" s="75"/>
      <c r="T81" s="78" t="n">
        <f aca="false">IF(T$9*T$10*(50*(T$8-S81)/(T$8-T$7)+50)&gt;120,0,T$9*T$10*(50*(T$8-S81)/(T$8-T$7)+50))</f>
        <v>0</v>
      </c>
      <c r="U81" s="78"/>
      <c r="V81" s="78"/>
      <c r="W81" s="78" t="n">
        <v>0</v>
      </c>
      <c r="X81" s="75"/>
      <c r="Y81" s="75"/>
      <c r="Z81" s="78" t="n">
        <v>0</v>
      </c>
      <c r="AA81" s="75"/>
      <c r="AB81" s="75"/>
      <c r="AC81" s="78" t="n">
        <v>0</v>
      </c>
      <c r="AD81" s="75"/>
      <c r="AE81" s="75"/>
      <c r="AF81" s="78" t="n">
        <f aca="false">IF(AF$9*AF$10*(50*(AF$8-AE81)/(AF$8-AF$7)+50)&gt;(AF$9*AF$10*100),0,AF$9*AF$10*(50*(AF$8-AE81)/(AF$8-AF$7)+50))</f>
        <v>0</v>
      </c>
      <c r="AG81" s="75"/>
      <c r="AH81" s="75"/>
      <c r="AI81" s="78" t="n">
        <v>0</v>
      </c>
      <c r="AJ81" s="87"/>
      <c r="AK81" s="87"/>
      <c r="AL81" s="78" t="n">
        <v>0</v>
      </c>
      <c r="AM81" s="75"/>
      <c r="AN81" s="75"/>
      <c r="AO81" s="78" t="n">
        <v>0</v>
      </c>
      <c r="AP81" s="87"/>
      <c r="AQ81" s="87"/>
      <c r="AR81" s="78" t="n">
        <v>0</v>
      </c>
      <c r="AS81" s="75"/>
      <c r="AT81" s="75"/>
      <c r="AU81" s="78" t="n">
        <f aca="false">IF(AU$9*AU$10*(50*(AU$8-AT81)/(AU$8-AU$7)+50)&gt;(AU$9*AU$10*100),0,AU$9*AU$10*(50*(AU$8-AT81)/(AU$8-AU$7)+50))</f>
        <v>0</v>
      </c>
      <c r="AV81" s="75"/>
      <c r="AW81" s="75"/>
      <c r="AX81" s="114" t="n">
        <f aca="false">IF(AX$9*AX$10*(50*(AX$8-AW81)/(AX$8-AX$7)+50)&gt;(AX$9*AX$10*100),0,AX$9*AX$10*(50*(AX$8-AW81)/(AX$8-AX$7)+50))</f>
        <v>0</v>
      </c>
      <c r="AY81" s="87"/>
      <c r="AZ81" s="87"/>
      <c r="BA81" s="114" t="n">
        <f aca="false">IF(BA$9*BA$10*(50*(BA$8-AZ81)/(BA$8-BA$7)+50)&gt;(BA$9*BA$10*100),0,BA$9*BA$10*(50*(BA$8-AZ81)/(BA$8-BA$7)+50))</f>
        <v>0</v>
      </c>
      <c r="BB81" s="75"/>
      <c r="BC81" s="75"/>
      <c r="BD81" s="78" t="n">
        <f aca="false">IF(BD$9*BD$10*(50*(BD$8-BC81)/(BD$8-BD$7)+50)&gt;(BD$9*BD$10*100),0,BD$9*BD$10*(50*(BD$8-BC81)/(BD$8-BD$7)+50))</f>
        <v>0</v>
      </c>
      <c r="BE81" s="78"/>
      <c r="BF81" s="78"/>
      <c r="BG81" s="78" t="n">
        <f aca="false">IF(BG$9*BG$10*(50*(BG$8-BF81)/(BG$8-BG$7)+50)&gt;(BG$9*BG$10*100),0,BG$9*BG$10*(50*(BG$8-BF81)/(BG$8-BG$7)+50))</f>
        <v>0</v>
      </c>
      <c r="BH81" s="78"/>
      <c r="BI81" s="78"/>
      <c r="BJ81" s="78" t="n">
        <f aca="false">IF(BJ$9*BJ$10*(50*(BJ$8-BI81)/(BJ$8-BJ$7)+50)&gt;(BJ$9*BJ$10*100),0,BJ$9*BJ$10*(50*(BJ$8-BI81)/(BJ$8-BJ$7)+50))</f>
        <v>0</v>
      </c>
      <c r="BK81" s="75"/>
      <c r="BL81" s="75"/>
      <c r="BM81" s="78" t="n">
        <f aca="false">IF(BM$9*BM$10*(50*(BM$8-BL81)/(BM$8-BM$7)+50)&gt;(BM$9*BM$10*100),0,BM$9*BM$10*(50*(BM$8-BL81)/(BM$8-BM$7)+50))</f>
        <v>0</v>
      </c>
      <c r="BN81" s="78"/>
      <c r="BO81" s="78"/>
      <c r="BP81" s="114" t="n">
        <f aca="false">IF(BP$9*BP$10*(50*(BP$8-BO81)/(BP$8-BP$7)+50)&gt;(BP$9*BP$10*100),0,BP$9*BP$10*(50*(BP$8-BO81)/(BP$8-BP$7)+50))</f>
        <v>0</v>
      </c>
      <c r="BQ81" s="75"/>
      <c r="BR81" s="75"/>
      <c r="BS81" s="114" t="n">
        <f aca="false">IF(BS$9*BS$10*(50*(BS$8-BR81)/(BS$8-BS$7)+50)&gt;(BS$9*BS$10*100),0,BS$9*BS$10*(50*(BS$8-BR81)/(BS$8-BS$7)+50))</f>
        <v>0</v>
      </c>
      <c r="BT81" s="78"/>
      <c r="BU81" s="78"/>
      <c r="BV81" s="78" t="n">
        <v>0</v>
      </c>
      <c r="BW81" s="87"/>
      <c r="BX81" s="87"/>
      <c r="BY81" s="78" t="n">
        <f aca="false">IF(BY$9*BY$10*(50*(BY$8-BX81)/(BY$8-BY$7)+50)&gt;(BY$9*BY$10*100),0,BY$9*BY$10*(50*(BY$8-BX81)/(BY$8-BY$7)+50))</f>
        <v>0</v>
      </c>
      <c r="BZ81" s="87"/>
      <c r="CA81" s="87"/>
      <c r="CB81" s="78" t="n">
        <f aca="false">IF(CB$9*CB$10*(50*(CB$8-CA81)/(CB$8-CB$7)+50)&gt;(CB$9*CB$10*100),0,CB$9*CB$10*(50*(CB$8-CA81)/(CB$8-CB$7)+50))</f>
        <v>0</v>
      </c>
      <c r="CC81" s="78"/>
      <c r="CD81" s="75"/>
      <c r="CE81" s="75" t="n">
        <v>0</v>
      </c>
      <c r="CF81" s="80" t="n">
        <f aca="false">E81+H81+K81+N81+Q81+T81+W81+Z81+AC81+AF81+AI81+AL81+AO81+AR81+AU81+AX81+BA81+BD81+BG81+BJ81+BM81+BP81+BS81+BV81+BY81+CB81+CE81</f>
        <v>0</v>
      </c>
      <c r="CG81" s="81" t="n">
        <f aca="false">IF(T81&gt;0,1,0)+IF(AF81&gt;0,1,0)+IF(AU81&gt;0,1,0)+IF(AX81&gt;0,1,0)+IF(BA81&gt;0,1,0)+IF(BD81&gt;0,1,0)+IF(BG81&gt;0,1,0)+IF(BJ81&gt;0,1,0)+IF(BP81&gt;0,1,0)+IF(BS81&gt;0,1,0)+IF(BY81&gt;0,1,0)</f>
        <v>0</v>
      </c>
      <c r="CH81" s="88" t="e">
        <f aca="false">CF81/CG81</f>
        <v>#DIV/0!</v>
      </c>
      <c r="CI81" s="82" t="n">
        <f aca="false">SUM(LARGE((Q81~T81~AU81~BD81~BG81~BJ81~BM81~BS81~BY81~CB81),{1;2;3;4;5}))+AF81</f>
        <v>0</v>
      </c>
      <c r="CJ81" s="121"/>
    </row>
    <row r="82" customFormat="false" ht="20" hidden="true" customHeight="true" outlineLevel="0" collapsed="false">
      <c r="A82" s="122" t="s">
        <v>142</v>
      </c>
      <c r="B82" s="86"/>
      <c r="C82" s="75"/>
      <c r="D82" s="75"/>
      <c r="E82" s="76" t="n">
        <v>0</v>
      </c>
      <c r="F82" s="76"/>
      <c r="G82" s="76"/>
      <c r="H82" s="76" t="n">
        <v>0</v>
      </c>
      <c r="I82" s="76"/>
      <c r="J82" s="76"/>
      <c r="K82" s="76" t="n">
        <v>0</v>
      </c>
      <c r="L82" s="76"/>
      <c r="M82" s="76"/>
      <c r="N82" s="76" t="n">
        <v>0</v>
      </c>
      <c r="O82" s="75"/>
      <c r="P82" s="75"/>
      <c r="Q82" s="78" t="n">
        <f aca="false">IF(Q$9*Q$10*(50*(Q$8-P82)/(Q$8-Q$7)+50)&gt;120,0,Q$9*Q$10*(50*(Q$8-P82)/(Q$8-Q$7)+50))</f>
        <v>0</v>
      </c>
      <c r="R82" s="75"/>
      <c r="S82" s="75"/>
      <c r="T82" s="78" t="n">
        <f aca="false">IF(T$9*T$10*(50*(T$8-S82)/(T$8-T$7)+50)&gt;120,0,T$9*T$10*(50*(T$8-S82)/(T$8-T$7)+50))</f>
        <v>0</v>
      </c>
      <c r="U82" s="78"/>
      <c r="V82" s="78"/>
      <c r="W82" s="78" t="n">
        <v>0</v>
      </c>
      <c r="X82" s="75"/>
      <c r="Y82" s="75"/>
      <c r="Z82" s="78" t="n">
        <v>0</v>
      </c>
      <c r="AA82" s="75"/>
      <c r="AB82" s="75"/>
      <c r="AC82" s="78" t="n">
        <v>0</v>
      </c>
      <c r="AD82" s="75"/>
      <c r="AE82" s="75"/>
      <c r="AF82" s="78" t="n">
        <f aca="false">IF(AF$9*AF$10*(50*(AF$8-AE82)/(AF$8-AF$7)+50)&gt;(AF$9*AF$10*100),0,AF$9*AF$10*(50*(AF$8-AE82)/(AF$8-AF$7)+50))</f>
        <v>0</v>
      </c>
      <c r="AG82" s="75"/>
      <c r="AH82" s="75"/>
      <c r="AI82" s="78" t="n">
        <v>0</v>
      </c>
      <c r="AJ82" s="87"/>
      <c r="AK82" s="87"/>
      <c r="AL82" s="78" t="n">
        <v>0</v>
      </c>
      <c r="AM82" s="75"/>
      <c r="AN82" s="75"/>
      <c r="AO82" s="78" t="n">
        <v>0</v>
      </c>
      <c r="AP82" s="87"/>
      <c r="AQ82" s="87"/>
      <c r="AR82" s="78" t="n">
        <v>0</v>
      </c>
      <c r="AS82" s="75"/>
      <c r="AT82" s="75"/>
      <c r="AU82" s="78" t="n">
        <f aca="false">IF(AU$9*AU$10*(50*(AU$8-AT82)/(AU$8-AU$7)+50)&gt;(AU$9*AU$10*100),0,AU$9*AU$10*(50*(AU$8-AT82)/(AU$8-AU$7)+50))</f>
        <v>0</v>
      </c>
      <c r="AV82" s="75"/>
      <c r="AW82" s="75"/>
      <c r="AX82" s="114" t="n">
        <f aca="false">IF(AX$9*AX$10*(50*(AX$8-AW82)/(AX$8-AX$7)+50)&gt;(AX$9*AX$10*100),0,AX$9*AX$10*(50*(AX$8-AW82)/(AX$8-AX$7)+50))</f>
        <v>0</v>
      </c>
      <c r="AY82" s="87"/>
      <c r="AZ82" s="87"/>
      <c r="BA82" s="114" t="n">
        <f aca="false">IF(BA$9*BA$10*(50*(BA$8-AZ82)/(BA$8-BA$7)+50)&gt;(BA$9*BA$10*100),0,BA$9*BA$10*(50*(BA$8-AZ82)/(BA$8-BA$7)+50))</f>
        <v>0</v>
      </c>
      <c r="BB82" s="75"/>
      <c r="BC82" s="75"/>
      <c r="BD82" s="78" t="n">
        <f aca="false">IF(BD$9*BD$10*(50*(BD$8-BC82)/(BD$8-BD$7)+50)&gt;(BD$9*BD$10*100),0,BD$9*BD$10*(50*(BD$8-BC82)/(BD$8-BD$7)+50))</f>
        <v>0</v>
      </c>
      <c r="BE82" s="78"/>
      <c r="BF82" s="78"/>
      <c r="BG82" s="78" t="n">
        <f aca="false">IF(BG$9*BG$10*(50*(BG$8-BF82)/(BG$8-BG$7)+50)&gt;(BG$9*BG$10*100),0,BG$9*BG$10*(50*(BG$8-BF82)/(BG$8-BG$7)+50))</f>
        <v>0</v>
      </c>
      <c r="BH82" s="78"/>
      <c r="BI82" s="78"/>
      <c r="BJ82" s="78" t="n">
        <f aca="false">IF(BJ$9*BJ$10*(50*(BJ$8-BI82)/(BJ$8-BJ$7)+50)&gt;(BJ$9*BJ$10*100),0,BJ$9*BJ$10*(50*(BJ$8-BI82)/(BJ$8-BJ$7)+50))</f>
        <v>0</v>
      </c>
      <c r="BK82" s="75"/>
      <c r="BL82" s="75"/>
      <c r="BM82" s="78" t="n">
        <f aca="false">IF(BM$9*BM$10*(50*(BM$8-BL82)/(BM$8-BM$7)+50)&gt;(BM$9*BM$10*100),0,BM$9*BM$10*(50*(BM$8-BL82)/(BM$8-BM$7)+50))</f>
        <v>0</v>
      </c>
      <c r="BN82" s="78"/>
      <c r="BO82" s="78"/>
      <c r="BP82" s="114" t="n">
        <f aca="false">IF(BP$9*BP$10*(50*(BP$8-BO82)/(BP$8-BP$7)+50)&gt;(BP$9*BP$10*100),0,BP$9*BP$10*(50*(BP$8-BO82)/(BP$8-BP$7)+50))</f>
        <v>0</v>
      </c>
      <c r="BQ82" s="75"/>
      <c r="BR82" s="75"/>
      <c r="BS82" s="114" t="n">
        <f aca="false">IF(BS$9*BS$10*(50*(BS$8-BR82)/(BS$8-BS$7)+50)&gt;(BS$9*BS$10*100),0,BS$9*BS$10*(50*(BS$8-BR82)/(BS$8-BS$7)+50))</f>
        <v>0</v>
      </c>
      <c r="BT82" s="78"/>
      <c r="BU82" s="78"/>
      <c r="BV82" s="78" t="n">
        <v>0</v>
      </c>
      <c r="BW82" s="87"/>
      <c r="BX82" s="87"/>
      <c r="BY82" s="78" t="n">
        <f aca="false">IF(BY$9*BY$10*(50*(BY$8-BX82)/(BY$8-BY$7)+50)&gt;(BY$9*BY$10*100),0,BY$9*BY$10*(50*(BY$8-BX82)/(BY$8-BY$7)+50))</f>
        <v>0</v>
      </c>
      <c r="BZ82" s="87"/>
      <c r="CA82" s="87"/>
      <c r="CB82" s="78" t="n">
        <f aca="false">IF(CB$9*CB$10*(50*(CB$8-CA82)/(CB$8-CB$7)+50)&gt;(CB$9*CB$10*100),0,CB$9*CB$10*(50*(CB$8-CA82)/(CB$8-CB$7)+50))</f>
        <v>0</v>
      </c>
      <c r="CC82" s="78"/>
      <c r="CD82" s="75"/>
      <c r="CE82" s="75" t="n">
        <v>0</v>
      </c>
      <c r="CF82" s="80" t="n">
        <f aca="false">E82+H82+K82+N82+Q82+T82+W82+Z82+AC82+AF82+AI82+AL82+AO82+AR82+AU82+AX82+BA82+BD82+BG82+BJ82+BM82+BP82+BS82+BV82+BY82+CB82+CE82</f>
        <v>0</v>
      </c>
      <c r="CG82" s="81" t="n">
        <f aca="false">IF(T82&gt;0,1,0)+IF(AF82&gt;0,1,0)+IF(AU82&gt;0,1,0)+IF(AX82&gt;0,1,0)+IF(BA82&gt;0,1,0)+IF(BD82&gt;0,1,0)+IF(BG82&gt;0,1,0)+IF(BJ82&gt;0,1,0)+IF(BP82&gt;0,1,0)+IF(BS82&gt;0,1,0)+IF(BY82&gt;0,1,0)</f>
        <v>0</v>
      </c>
      <c r="CH82" s="88" t="e">
        <f aca="false">CF82/CG82</f>
        <v>#DIV/0!</v>
      </c>
      <c r="CI82" s="82" t="n">
        <f aca="false">SUM(LARGE((Q82~T82~AU82~BD82~BG82~BJ82~BM82~BS82~BY82~CB82),{1;2;3;4;5}))+AF82</f>
        <v>0</v>
      </c>
      <c r="CJ82" s="121"/>
    </row>
    <row r="83" customFormat="false" ht="20" hidden="true" customHeight="true" outlineLevel="0" collapsed="false">
      <c r="A83" s="120" t="s">
        <v>143</v>
      </c>
      <c r="B83" s="74"/>
      <c r="C83" s="75"/>
      <c r="D83" s="75"/>
      <c r="E83" s="76" t="n">
        <v>0</v>
      </c>
      <c r="F83" s="76"/>
      <c r="G83" s="76"/>
      <c r="H83" s="76" t="n">
        <v>0</v>
      </c>
      <c r="I83" s="76"/>
      <c r="J83" s="76"/>
      <c r="K83" s="76" t="n">
        <v>0</v>
      </c>
      <c r="L83" s="76"/>
      <c r="M83" s="76"/>
      <c r="N83" s="76" t="n">
        <v>0</v>
      </c>
      <c r="O83" s="75"/>
      <c r="P83" s="75"/>
      <c r="Q83" s="78" t="n">
        <f aca="false">IF(Q$9*Q$10*(50*(Q$8-P83)/(Q$8-Q$7)+50)&gt;120,0,Q$9*Q$10*(50*(Q$8-P83)/(Q$8-Q$7)+50))</f>
        <v>0</v>
      </c>
      <c r="R83" s="75"/>
      <c r="S83" s="75"/>
      <c r="T83" s="78" t="n">
        <f aca="false">IF(T$9*T$10*(50*(T$8-S83)/(T$8-T$7)+50)&gt;120,0,T$9*T$10*(50*(T$8-S83)/(T$8-T$7)+50))</f>
        <v>0</v>
      </c>
      <c r="U83" s="78"/>
      <c r="V83" s="78"/>
      <c r="W83" s="78" t="n">
        <v>0</v>
      </c>
      <c r="X83" s="75"/>
      <c r="Y83" s="75"/>
      <c r="Z83" s="78" t="n">
        <v>0</v>
      </c>
      <c r="AA83" s="75"/>
      <c r="AB83" s="75"/>
      <c r="AC83" s="78" t="n">
        <v>0</v>
      </c>
      <c r="AD83" s="75"/>
      <c r="AE83" s="75"/>
      <c r="AF83" s="78" t="n">
        <f aca="false">IF(AF$9*AF$10*(50*(AF$8-AE83)/(AF$8-AF$7)+50)&gt;(AF$9*AF$10*100),0,AF$9*AF$10*(50*(AF$8-AE83)/(AF$8-AF$7)+50))</f>
        <v>0</v>
      </c>
      <c r="AG83" s="75"/>
      <c r="AH83" s="75"/>
      <c r="AI83" s="78" t="n">
        <v>0</v>
      </c>
      <c r="AJ83" s="87"/>
      <c r="AK83" s="87"/>
      <c r="AL83" s="78" t="n">
        <v>0</v>
      </c>
      <c r="AM83" s="75"/>
      <c r="AN83" s="75"/>
      <c r="AO83" s="78" t="n">
        <v>0</v>
      </c>
      <c r="AP83" s="87"/>
      <c r="AQ83" s="87"/>
      <c r="AR83" s="78" t="n">
        <v>0</v>
      </c>
      <c r="AS83" s="75"/>
      <c r="AT83" s="75"/>
      <c r="AU83" s="78" t="n">
        <f aca="false">IF(AU$9*AU$10*(50*(AU$8-AT83)/(AU$8-AU$7)+50)&gt;(AU$9*AU$10*100),0,AU$9*AU$10*(50*(AU$8-AT83)/(AU$8-AU$7)+50))</f>
        <v>0</v>
      </c>
      <c r="AV83" s="75"/>
      <c r="AW83" s="75"/>
      <c r="AX83" s="114" t="n">
        <f aca="false">IF(AX$9*AX$10*(50*(AX$8-AW83)/(AX$8-AX$7)+50)&gt;(AX$9*AX$10*100),0,AX$9*AX$10*(50*(AX$8-AW83)/(AX$8-AX$7)+50))</f>
        <v>0</v>
      </c>
      <c r="AY83" s="87"/>
      <c r="AZ83" s="87"/>
      <c r="BA83" s="114" t="n">
        <f aca="false">IF(BA$9*BA$10*(50*(BA$8-AZ83)/(BA$8-BA$7)+50)&gt;(BA$9*BA$10*100),0,BA$9*BA$10*(50*(BA$8-AZ83)/(BA$8-BA$7)+50))</f>
        <v>0</v>
      </c>
      <c r="BB83" s="75"/>
      <c r="BC83" s="75"/>
      <c r="BD83" s="78" t="n">
        <f aca="false">IF(BD$9*BD$10*(50*(BD$8-BC83)/(BD$8-BD$7)+50)&gt;(BD$9*BD$10*100),0,BD$9*BD$10*(50*(BD$8-BC83)/(BD$8-BD$7)+50))</f>
        <v>0</v>
      </c>
      <c r="BE83" s="78"/>
      <c r="BF83" s="78"/>
      <c r="BG83" s="78" t="n">
        <f aca="false">IF(BG$9*BG$10*(50*(BG$8-BF83)/(BG$8-BG$7)+50)&gt;(BG$9*BG$10*100),0,BG$9*BG$10*(50*(BG$8-BF83)/(BG$8-BG$7)+50))</f>
        <v>0</v>
      </c>
      <c r="BH83" s="78"/>
      <c r="BI83" s="78"/>
      <c r="BJ83" s="78" t="n">
        <f aca="false">IF(BJ$9*BJ$10*(50*(BJ$8-BI83)/(BJ$8-BJ$7)+50)&gt;(BJ$9*BJ$10*100),0,BJ$9*BJ$10*(50*(BJ$8-BI83)/(BJ$8-BJ$7)+50))</f>
        <v>0</v>
      </c>
      <c r="BK83" s="75"/>
      <c r="BL83" s="75"/>
      <c r="BM83" s="78" t="n">
        <f aca="false">IF(BM$9*BM$10*(50*(BM$8-BL83)/(BM$8-BM$7)+50)&gt;(BM$9*BM$10*100),0,BM$9*BM$10*(50*(BM$8-BL83)/(BM$8-BM$7)+50))</f>
        <v>0</v>
      </c>
      <c r="BN83" s="78"/>
      <c r="BO83" s="78"/>
      <c r="BP83" s="114" t="n">
        <f aca="false">IF(BP$9*BP$10*(50*(BP$8-BO83)/(BP$8-BP$7)+50)&gt;(BP$9*BP$10*100),0,BP$9*BP$10*(50*(BP$8-BO83)/(BP$8-BP$7)+50))</f>
        <v>0</v>
      </c>
      <c r="BQ83" s="75"/>
      <c r="BR83" s="75"/>
      <c r="BS83" s="114" t="n">
        <f aca="false">IF(BS$9*BS$10*(50*(BS$8-BR83)/(BS$8-BS$7)+50)&gt;(BS$9*BS$10*100),0,BS$9*BS$10*(50*(BS$8-BR83)/(BS$8-BS$7)+50))</f>
        <v>0</v>
      </c>
      <c r="BT83" s="78"/>
      <c r="BU83" s="78"/>
      <c r="BV83" s="78" t="n">
        <v>0</v>
      </c>
      <c r="BW83" s="87"/>
      <c r="BX83" s="87"/>
      <c r="BY83" s="78" t="n">
        <f aca="false">IF(BY$9*BY$10*(50*(BY$8-BX83)/(BY$8-BY$7)+50)&gt;(BY$9*BY$10*100),0,BY$9*BY$10*(50*(BY$8-BX83)/(BY$8-BY$7)+50))</f>
        <v>0</v>
      </c>
      <c r="BZ83" s="87"/>
      <c r="CA83" s="87"/>
      <c r="CB83" s="78" t="n">
        <f aca="false">IF(CB$9*CB$10*(50*(CB$8-CA83)/(CB$8-CB$7)+50)&gt;(CB$9*CB$10*100),0,CB$9*CB$10*(50*(CB$8-CA83)/(CB$8-CB$7)+50))</f>
        <v>0</v>
      </c>
      <c r="CC83" s="78"/>
      <c r="CD83" s="75"/>
      <c r="CE83" s="75" t="n">
        <v>0</v>
      </c>
      <c r="CF83" s="80" t="n">
        <f aca="false">E83+H83+K83+N83+Q83+T83+W83+Z83+AC83+AF83+AI83+AL83+AO83+AR83+AU83+AX83+BA83+BD83+BG83+BJ83+BM83+BP83+BS83+BV83+BY83+CB83+CE83</f>
        <v>0</v>
      </c>
      <c r="CG83" s="81" t="n">
        <f aca="false">IF(T83&gt;0,1,0)+IF(AF83&gt;0,1,0)+IF(AU83&gt;0,1,0)+IF(AX83&gt;0,1,0)+IF(BA83&gt;0,1,0)+IF(BD83&gt;0,1,0)+IF(BG83&gt;0,1,0)+IF(BJ83&gt;0,1,0)+IF(BP83&gt;0,1,0)+IF(BS83&gt;0,1,0)+IF(BY83&gt;0,1,0)</f>
        <v>0</v>
      </c>
      <c r="CH83" s="88" t="e">
        <f aca="false">CF83/CG83</f>
        <v>#DIV/0!</v>
      </c>
      <c r="CI83" s="82" t="n">
        <f aca="false">SUM(LARGE((Q83~T83~AU83~BD83~BG83~BJ83~BM83~BS83~BY83~CB83),{1;2;3;4;5}))+AF83</f>
        <v>0</v>
      </c>
      <c r="CJ83" s="121"/>
    </row>
    <row r="84" customFormat="false" ht="20" hidden="true" customHeight="true" outlineLevel="0" collapsed="false">
      <c r="A84" s="120" t="s">
        <v>144</v>
      </c>
      <c r="B84" s="74"/>
      <c r="C84" s="75"/>
      <c r="D84" s="75"/>
      <c r="E84" s="76" t="n">
        <v>0</v>
      </c>
      <c r="F84" s="76"/>
      <c r="G84" s="76"/>
      <c r="H84" s="76" t="n">
        <v>0</v>
      </c>
      <c r="I84" s="76"/>
      <c r="J84" s="76"/>
      <c r="K84" s="76" t="n">
        <v>0</v>
      </c>
      <c r="L84" s="76"/>
      <c r="M84" s="76"/>
      <c r="N84" s="76" t="n">
        <v>0</v>
      </c>
      <c r="O84" s="75"/>
      <c r="P84" s="75"/>
      <c r="Q84" s="78" t="n">
        <f aca="false">IF(Q$9*Q$10*(50*(Q$8-P84)/(Q$8-Q$7)+50)&gt;120,0,Q$9*Q$10*(50*(Q$8-P84)/(Q$8-Q$7)+50))</f>
        <v>0</v>
      </c>
      <c r="R84" s="75"/>
      <c r="S84" s="75"/>
      <c r="T84" s="78" t="n">
        <f aca="false">IF(T$9*T$10*(50*(T$8-S84)/(T$8-T$7)+50)&gt;120,0,T$9*T$10*(50*(T$8-S84)/(T$8-T$7)+50))</f>
        <v>0</v>
      </c>
      <c r="U84" s="78"/>
      <c r="V84" s="78"/>
      <c r="W84" s="78" t="n">
        <v>0</v>
      </c>
      <c r="X84" s="75"/>
      <c r="Y84" s="75"/>
      <c r="Z84" s="78" t="n">
        <v>0</v>
      </c>
      <c r="AA84" s="75"/>
      <c r="AB84" s="75"/>
      <c r="AC84" s="78" t="n">
        <v>0</v>
      </c>
      <c r="AD84" s="75"/>
      <c r="AE84" s="75"/>
      <c r="AF84" s="78" t="n">
        <f aca="false">IF(AF$9*AF$10*(50*(AF$8-AE84)/(AF$8-AF$7)+50)&gt;(AF$9*AF$10*100),0,AF$9*AF$10*(50*(AF$8-AE84)/(AF$8-AF$7)+50))</f>
        <v>0</v>
      </c>
      <c r="AG84" s="75"/>
      <c r="AH84" s="75"/>
      <c r="AI84" s="78" t="n">
        <v>0</v>
      </c>
      <c r="AJ84" s="87"/>
      <c r="AK84" s="87"/>
      <c r="AL84" s="78" t="n">
        <v>0</v>
      </c>
      <c r="AM84" s="75"/>
      <c r="AN84" s="75"/>
      <c r="AO84" s="78" t="n">
        <v>0</v>
      </c>
      <c r="AP84" s="87"/>
      <c r="AQ84" s="87"/>
      <c r="AR84" s="78" t="n">
        <v>0</v>
      </c>
      <c r="AS84" s="75"/>
      <c r="AT84" s="75"/>
      <c r="AU84" s="78" t="n">
        <f aca="false">IF(AU$9*AU$10*(50*(AU$8-AT84)/(AU$8-AU$7)+50)&gt;(AU$9*AU$10*100),0,AU$9*AU$10*(50*(AU$8-AT84)/(AU$8-AU$7)+50))</f>
        <v>0</v>
      </c>
      <c r="AV84" s="75"/>
      <c r="AW84" s="75"/>
      <c r="AX84" s="114" t="n">
        <f aca="false">IF(AX$9*AX$10*(50*(AX$8-AW84)/(AX$8-AX$7)+50)&gt;(AX$9*AX$10*100),0,AX$9*AX$10*(50*(AX$8-AW84)/(AX$8-AX$7)+50))</f>
        <v>0</v>
      </c>
      <c r="AY84" s="87"/>
      <c r="AZ84" s="87"/>
      <c r="BA84" s="114" t="n">
        <f aca="false">IF(BA$9*BA$10*(50*(BA$8-AZ84)/(BA$8-BA$7)+50)&gt;(BA$9*BA$10*100),0,BA$9*BA$10*(50*(BA$8-AZ84)/(BA$8-BA$7)+50))</f>
        <v>0</v>
      </c>
      <c r="BB84" s="75"/>
      <c r="BC84" s="75"/>
      <c r="BD84" s="78" t="n">
        <f aca="false">IF(BD$9*BD$10*(50*(BD$8-BC84)/(BD$8-BD$7)+50)&gt;(BD$9*BD$10*100),0,BD$9*BD$10*(50*(BD$8-BC84)/(BD$8-BD$7)+50))</f>
        <v>0</v>
      </c>
      <c r="BE84" s="78"/>
      <c r="BF84" s="78"/>
      <c r="BG84" s="78" t="n">
        <f aca="false">IF(BG$9*BG$10*(50*(BG$8-BF84)/(BG$8-BG$7)+50)&gt;(BG$9*BG$10*100),0,BG$9*BG$10*(50*(BG$8-BF84)/(BG$8-BG$7)+50))</f>
        <v>0</v>
      </c>
      <c r="BH84" s="78"/>
      <c r="BI84" s="78"/>
      <c r="BJ84" s="78" t="n">
        <f aca="false">IF(BJ$9*BJ$10*(50*(BJ$8-BI84)/(BJ$8-BJ$7)+50)&gt;(BJ$9*BJ$10*100),0,BJ$9*BJ$10*(50*(BJ$8-BI84)/(BJ$8-BJ$7)+50))</f>
        <v>0</v>
      </c>
      <c r="BK84" s="75"/>
      <c r="BL84" s="75"/>
      <c r="BM84" s="78" t="n">
        <f aca="false">IF(BM$9*BM$10*(50*(BM$8-BL84)/(BM$8-BM$7)+50)&gt;(BM$9*BM$10*100),0,BM$9*BM$10*(50*(BM$8-BL84)/(BM$8-BM$7)+50))</f>
        <v>0</v>
      </c>
      <c r="BN84" s="78"/>
      <c r="BO84" s="78"/>
      <c r="BP84" s="114" t="n">
        <f aca="false">IF(BP$9*BP$10*(50*(BP$8-BO84)/(BP$8-BP$7)+50)&gt;(BP$9*BP$10*100),0,BP$9*BP$10*(50*(BP$8-BO84)/(BP$8-BP$7)+50))</f>
        <v>0</v>
      </c>
      <c r="BQ84" s="75"/>
      <c r="BR84" s="75"/>
      <c r="BS84" s="114" t="n">
        <f aca="false">IF(BS$9*BS$10*(50*(BS$8-BR84)/(BS$8-BS$7)+50)&gt;(BS$9*BS$10*100),0,BS$9*BS$10*(50*(BS$8-BR84)/(BS$8-BS$7)+50))</f>
        <v>0</v>
      </c>
      <c r="BT84" s="78"/>
      <c r="BU84" s="78"/>
      <c r="BV84" s="78" t="n">
        <v>0</v>
      </c>
      <c r="BW84" s="87"/>
      <c r="BX84" s="87"/>
      <c r="BY84" s="78" t="n">
        <f aca="false">IF(BY$9*BY$10*(50*(BY$8-BX84)/(BY$8-BY$7)+50)&gt;(BY$9*BY$10*100),0,BY$9*BY$10*(50*(BY$8-BX84)/(BY$8-BY$7)+50))</f>
        <v>0</v>
      </c>
      <c r="BZ84" s="87"/>
      <c r="CA84" s="87"/>
      <c r="CB84" s="78" t="n">
        <f aca="false">IF(CB$9*CB$10*(50*(CB$8-CA84)/(CB$8-CB$7)+50)&gt;(CB$9*CB$10*100),0,CB$9*CB$10*(50*(CB$8-CA84)/(CB$8-CB$7)+50))</f>
        <v>0</v>
      </c>
      <c r="CC84" s="78"/>
      <c r="CD84" s="75"/>
      <c r="CE84" s="75" t="n">
        <v>0</v>
      </c>
      <c r="CF84" s="80" t="n">
        <f aca="false">E84+H84+K84+N84+Q84+T84+W84+Z84+AC84+AF84+AI84+AL84+AO84+AR84+AU84+AX84+BA84+BD84+BG84+BJ84+BM84+BP84+BS84+BV84+BY84+CB84+CE84</f>
        <v>0</v>
      </c>
      <c r="CG84" s="81" t="n">
        <f aca="false">IF(T84&gt;0,1,0)+IF(AF84&gt;0,1,0)+IF(AU84&gt;0,1,0)+IF(AX84&gt;0,1,0)+IF(BA84&gt;0,1,0)+IF(BD84&gt;0,1,0)+IF(BG84&gt;0,1,0)+IF(BJ84&gt;0,1,0)+IF(BP84&gt;0,1,0)+IF(BS84&gt;0,1,0)+IF(BY84&gt;0,1,0)</f>
        <v>0</v>
      </c>
      <c r="CH84" s="88" t="e">
        <f aca="false">CF84/CG84</f>
        <v>#DIV/0!</v>
      </c>
      <c r="CI84" s="82" t="n">
        <f aca="false">SUM(LARGE((Q84~T84~AU84~BD84~BG84~BJ84~BM84~BS84~BY84~CB84),{1;2;3;4;5}))+AF84</f>
        <v>0</v>
      </c>
      <c r="CJ84" s="121"/>
    </row>
    <row r="85" customFormat="false" ht="20" hidden="true" customHeight="true" outlineLevel="0" collapsed="false">
      <c r="A85" s="122" t="s">
        <v>145</v>
      </c>
      <c r="B85" s="86"/>
      <c r="C85" s="75"/>
      <c r="D85" s="75"/>
      <c r="E85" s="76" t="n">
        <v>0</v>
      </c>
      <c r="F85" s="76"/>
      <c r="G85" s="76"/>
      <c r="H85" s="76" t="n">
        <v>0</v>
      </c>
      <c r="I85" s="76"/>
      <c r="J85" s="76"/>
      <c r="K85" s="76" t="n">
        <v>0</v>
      </c>
      <c r="L85" s="76"/>
      <c r="M85" s="76"/>
      <c r="N85" s="76" t="n">
        <v>0</v>
      </c>
      <c r="O85" s="75"/>
      <c r="P85" s="75"/>
      <c r="Q85" s="78" t="n">
        <f aca="false">IF(Q$9*Q$10*(50*(Q$8-P85)/(Q$8-Q$7)+50)&gt;120,0,Q$9*Q$10*(50*(Q$8-P85)/(Q$8-Q$7)+50))</f>
        <v>0</v>
      </c>
      <c r="R85" s="75"/>
      <c r="S85" s="75"/>
      <c r="T85" s="78" t="n">
        <f aca="false">IF(T$9*T$10*(50*(T$8-S85)/(T$8-T$7)+50)&gt;120,0,T$9*T$10*(50*(T$8-S85)/(T$8-T$7)+50))</f>
        <v>0</v>
      </c>
      <c r="U85" s="78"/>
      <c r="V85" s="78"/>
      <c r="W85" s="78" t="n">
        <v>0</v>
      </c>
      <c r="X85" s="75"/>
      <c r="Y85" s="75"/>
      <c r="Z85" s="78" t="n">
        <v>0</v>
      </c>
      <c r="AA85" s="75"/>
      <c r="AB85" s="75"/>
      <c r="AC85" s="78" t="n">
        <v>0</v>
      </c>
      <c r="AD85" s="75"/>
      <c r="AE85" s="75"/>
      <c r="AF85" s="78" t="n">
        <f aca="false">IF(AF$9*AF$10*(50*(AF$8-AE85)/(AF$8-AF$7)+50)&gt;(AF$9*AF$10*100),0,AF$9*AF$10*(50*(AF$8-AE85)/(AF$8-AF$7)+50))</f>
        <v>0</v>
      </c>
      <c r="AG85" s="75"/>
      <c r="AH85" s="75"/>
      <c r="AI85" s="78" t="n">
        <v>0</v>
      </c>
      <c r="AJ85" s="87"/>
      <c r="AK85" s="87"/>
      <c r="AL85" s="78" t="n">
        <v>0</v>
      </c>
      <c r="AM85" s="75"/>
      <c r="AN85" s="75"/>
      <c r="AO85" s="78" t="n">
        <v>0</v>
      </c>
      <c r="AP85" s="87"/>
      <c r="AQ85" s="87"/>
      <c r="AR85" s="78" t="n">
        <v>0</v>
      </c>
      <c r="AS85" s="75"/>
      <c r="AT85" s="75"/>
      <c r="AU85" s="78" t="n">
        <f aca="false">IF(AU$9*AU$10*(50*(AU$8-AT85)/(AU$8-AU$7)+50)&gt;(AU$9*AU$10*100),0,AU$9*AU$10*(50*(AU$8-AT85)/(AU$8-AU$7)+50))</f>
        <v>0</v>
      </c>
      <c r="AV85" s="75"/>
      <c r="AW85" s="75"/>
      <c r="AX85" s="114" t="n">
        <f aca="false">IF(AX$9*AX$10*(50*(AX$8-AW85)/(AX$8-AX$7)+50)&gt;(AX$9*AX$10*100),0,AX$9*AX$10*(50*(AX$8-AW85)/(AX$8-AX$7)+50))</f>
        <v>0</v>
      </c>
      <c r="AY85" s="87"/>
      <c r="AZ85" s="87"/>
      <c r="BA85" s="114" t="n">
        <f aca="false">IF(BA$9*BA$10*(50*(BA$8-AZ85)/(BA$8-BA$7)+50)&gt;(BA$9*BA$10*100),0,BA$9*BA$10*(50*(BA$8-AZ85)/(BA$8-BA$7)+50))</f>
        <v>0</v>
      </c>
      <c r="BB85" s="75"/>
      <c r="BC85" s="75"/>
      <c r="BD85" s="78" t="n">
        <f aca="false">IF(BD$9*BD$10*(50*(BD$8-BC85)/(BD$8-BD$7)+50)&gt;(BD$9*BD$10*100),0,BD$9*BD$10*(50*(BD$8-BC85)/(BD$8-BD$7)+50))</f>
        <v>0</v>
      </c>
      <c r="BE85" s="78"/>
      <c r="BF85" s="78"/>
      <c r="BG85" s="78" t="n">
        <f aca="false">IF(BG$9*BG$10*(50*(BG$8-BF85)/(BG$8-BG$7)+50)&gt;(BG$9*BG$10*100),0,BG$9*BG$10*(50*(BG$8-BF85)/(BG$8-BG$7)+50))</f>
        <v>0</v>
      </c>
      <c r="BH85" s="78"/>
      <c r="BI85" s="78"/>
      <c r="BJ85" s="78" t="n">
        <f aca="false">IF(BJ$9*BJ$10*(50*(BJ$8-BI85)/(BJ$8-BJ$7)+50)&gt;(BJ$9*BJ$10*100),0,BJ$9*BJ$10*(50*(BJ$8-BI85)/(BJ$8-BJ$7)+50))</f>
        <v>0</v>
      </c>
      <c r="BK85" s="75"/>
      <c r="BL85" s="75"/>
      <c r="BM85" s="78" t="n">
        <f aca="false">IF(BM$9*BM$10*(50*(BM$8-BL85)/(BM$8-BM$7)+50)&gt;(BM$9*BM$10*100),0,BM$9*BM$10*(50*(BM$8-BL85)/(BM$8-BM$7)+50))</f>
        <v>0</v>
      </c>
      <c r="BN85" s="78"/>
      <c r="BO85" s="78"/>
      <c r="BP85" s="114" t="n">
        <f aca="false">IF(BP$9*BP$10*(50*(BP$8-BO85)/(BP$8-BP$7)+50)&gt;(BP$9*BP$10*100),0,BP$9*BP$10*(50*(BP$8-BO85)/(BP$8-BP$7)+50))</f>
        <v>0</v>
      </c>
      <c r="BQ85" s="75"/>
      <c r="BR85" s="75"/>
      <c r="BS85" s="114" t="n">
        <f aca="false">IF(BS$9*BS$10*(50*(BS$8-BR85)/(BS$8-BS$7)+50)&gt;(BS$9*BS$10*100),0,BS$9*BS$10*(50*(BS$8-BR85)/(BS$8-BS$7)+50))</f>
        <v>0</v>
      </c>
      <c r="BT85" s="78"/>
      <c r="BU85" s="78"/>
      <c r="BV85" s="78" t="n">
        <v>0</v>
      </c>
      <c r="BW85" s="87"/>
      <c r="BX85" s="87"/>
      <c r="BY85" s="78" t="n">
        <f aca="false">IF(BY$9*BY$10*(50*(BY$8-BX85)/(BY$8-BY$7)+50)&gt;(BY$9*BY$10*100),0,BY$9*BY$10*(50*(BY$8-BX85)/(BY$8-BY$7)+50))</f>
        <v>0</v>
      </c>
      <c r="BZ85" s="87"/>
      <c r="CA85" s="87"/>
      <c r="CB85" s="78" t="n">
        <f aca="false">IF(CB$9*CB$10*(50*(CB$8-CA85)/(CB$8-CB$7)+50)&gt;(CB$9*CB$10*100),0,CB$9*CB$10*(50*(CB$8-CA85)/(CB$8-CB$7)+50))</f>
        <v>0</v>
      </c>
      <c r="CC85" s="78"/>
      <c r="CD85" s="75"/>
      <c r="CE85" s="75" t="n">
        <v>0</v>
      </c>
      <c r="CF85" s="80" t="n">
        <f aca="false">E85+H85+K85+N85+Q85+T85+W85+Z85+AC85+AF85+AI85+AL85+AO85+AR85+AU85+AX85+BA85+BD85+BG85+BJ85+BM85+BP85+BS85+BV85+BY85+CB85+CE85</f>
        <v>0</v>
      </c>
      <c r="CG85" s="81" t="n">
        <f aca="false">IF(T85&gt;0,1,0)+IF(AF85&gt;0,1,0)+IF(AU85&gt;0,1,0)+IF(AX85&gt;0,1,0)+IF(BA85&gt;0,1,0)+IF(BD85&gt;0,1,0)+IF(BG85&gt;0,1,0)+IF(BJ85&gt;0,1,0)+IF(BP85&gt;0,1,0)+IF(BS85&gt;0,1,0)+IF(BY85&gt;0,1,0)</f>
        <v>0</v>
      </c>
      <c r="CH85" s="88" t="e">
        <f aca="false">CF85/CG85</f>
        <v>#DIV/0!</v>
      </c>
      <c r="CI85" s="82" t="n">
        <f aca="false">SUM(LARGE((Q85~T85~AU85~BD85~BG85~BJ85~BM85~BS85~BY85~CB85),{1;2;3;4;5}))+AF85</f>
        <v>0</v>
      </c>
      <c r="CJ85" s="121"/>
    </row>
    <row r="86" customFormat="false" ht="20" hidden="true" customHeight="true" outlineLevel="0" collapsed="false">
      <c r="A86" s="122" t="s">
        <v>146</v>
      </c>
      <c r="B86" s="86" t="s">
        <v>69</v>
      </c>
      <c r="C86" s="75"/>
      <c r="D86" s="75"/>
      <c r="E86" s="76" t="n">
        <v>0</v>
      </c>
      <c r="F86" s="76"/>
      <c r="G86" s="76"/>
      <c r="H86" s="76" t="n">
        <v>0</v>
      </c>
      <c r="I86" s="76"/>
      <c r="J86" s="76"/>
      <c r="K86" s="76" t="n">
        <v>0</v>
      </c>
      <c r="L86" s="76"/>
      <c r="M86" s="76"/>
      <c r="N86" s="76" t="n">
        <v>0</v>
      </c>
      <c r="O86" s="75"/>
      <c r="P86" s="75"/>
      <c r="Q86" s="78" t="n">
        <f aca="false">IF(Q$9*Q$10*(50*(Q$8-P86)/(Q$8-Q$7)+50)&gt;120,0,Q$9*Q$10*(50*(Q$8-P86)/(Q$8-Q$7)+50))</f>
        <v>0</v>
      </c>
      <c r="R86" s="75"/>
      <c r="S86" s="75"/>
      <c r="T86" s="78" t="n">
        <f aca="false">IF(T$9*T$10*(50*(T$8-S86)/(T$8-T$7)+50)&gt;120,0,T$9*T$10*(50*(T$8-S86)/(T$8-T$7)+50))</f>
        <v>0</v>
      </c>
      <c r="U86" s="78"/>
      <c r="V86" s="78"/>
      <c r="W86" s="78" t="n">
        <v>0</v>
      </c>
      <c r="X86" s="75"/>
      <c r="Y86" s="75"/>
      <c r="Z86" s="78" t="n">
        <v>0</v>
      </c>
      <c r="AA86" s="75"/>
      <c r="AB86" s="75"/>
      <c r="AC86" s="78" t="n">
        <v>0</v>
      </c>
      <c r="AD86" s="75"/>
      <c r="AE86" s="75"/>
      <c r="AF86" s="78" t="n">
        <f aca="false">IF(AF$9*AF$10*(50*(AF$8-AE86)/(AF$8-AF$7)+50)&gt;(AF$9*AF$10*100),0,AF$9*AF$10*(50*(AF$8-AE86)/(AF$8-AF$7)+50))</f>
        <v>0</v>
      </c>
      <c r="AG86" s="75"/>
      <c r="AH86" s="75"/>
      <c r="AI86" s="78" t="n">
        <v>0</v>
      </c>
      <c r="AJ86" s="87"/>
      <c r="AK86" s="87"/>
      <c r="AL86" s="78" t="n">
        <v>0</v>
      </c>
      <c r="AM86" s="75"/>
      <c r="AN86" s="75"/>
      <c r="AO86" s="78" t="n">
        <v>0</v>
      </c>
      <c r="AP86" s="87"/>
      <c r="AQ86" s="87"/>
      <c r="AR86" s="78" t="n">
        <v>0</v>
      </c>
      <c r="AS86" s="75"/>
      <c r="AT86" s="75"/>
      <c r="AU86" s="78" t="n">
        <f aca="false">IF(AU$9*AU$10*(50*(AU$8-AT86)/(AU$8-AU$7)+50)&gt;(AU$9*AU$10*100),0,AU$9*AU$10*(50*(AU$8-AT86)/(AU$8-AU$7)+50))</f>
        <v>0</v>
      </c>
      <c r="AV86" s="75"/>
      <c r="AW86" s="75"/>
      <c r="AX86" s="114" t="n">
        <f aca="false">IF(AX$9*AX$10*(50*(AX$8-AW86)/(AX$8-AX$7)+50)&gt;(AX$9*AX$10*100),0,AX$9*AX$10*(50*(AX$8-AW86)/(AX$8-AX$7)+50))</f>
        <v>0</v>
      </c>
      <c r="AY86" s="87"/>
      <c r="AZ86" s="87"/>
      <c r="BA86" s="114" t="n">
        <f aca="false">IF(BA$9*BA$10*(50*(BA$8-AZ86)/(BA$8-BA$7)+50)&gt;(BA$9*BA$10*100),0,BA$9*BA$10*(50*(BA$8-AZ86)/(BA$8-BA$7)+50))</f>
        <v>0</v>
      </c>
      <c r="BB86" s="75"/>
      <c r="BC86" s="75"/>
      <c r="BD86" s="78" t="n">
        <f aca="false">IF(BD$9*BD$10*(50*(BD$8-BC86)/(BD$8-BD$7)+50)&gt;(BD$9*BD$10*100),0,BD$9*BD$10*(50*(BD$8-BC86)/(BD$8-BD$7)+50))</f>
        <v>0</v>
      </c>
      <c r="BE86" s="78"/>
      <c r="BF86" s="78"/>
      <c r="BG86" s="78" t="n">
        <f aca="false">IF(BG$9*BG$10*(50*(BG$8-BF86)/(BG$8-BG$7)+50)&gt;(BG$9*BG$10*100),0,BG$9*BG$10*(50*(BG$8-BF86)/(BG$8-BG$7)+50))</f>
        <v>0</v>
      </c>
      <c r="BH86" s="78"/>
      <c r="BI86" s="78"/>
      <c r="BJ86" s="78" t="n">
        <f aca="false">IF(BJ$9*BJ$10*(50*(BJ$8-BI86)/(BJ$8-BJ$7)+50)&gt;(BJ$9*BJ$10*100),0,BJ$9*BJ$10*(50*(BJ$8-BI86)/(BJ$8-BJ$7)+50))</f>
        <v>0</v>
      </c>
      <c r="BK86" s="75"/>
      <c r="BL86" s="75"/>
      <c r="BM86" s="78" t="n">
        <f aca="false">IF(BM$9*BM$10*(50*(BM$8-BL86)/(BM$8-BM$7)+50)&gt;(BM$9*BM$10*100),0,BM$9*BM$10*(50*(BM$8-BL86)/(BM$8-BM$7)+50))</f>
        <v>0</v>
      </c>
      <c r="BN86" s="78"/>
      <c r="BO86" s="78"/>
      <c r="BP86" s="114" t="n">
        <f aca="false">IF(BP$9*BP$10*(50*(BP$8-BO86)/(BP$8-BP$7)+50)&gt;(BP$9*BP$10*100),0,BP$9*BP$10*(50*(BP$8-BO86)/(BP$8-BP$7)+50))</f>
        <v>0</v>
      </c>
      <c r="BQ86" s="75"/>
      <c r="BR86" s="75"/>
      <c r="BS86" s="114" t="n">
        <f aca="false">IF(BS$9*BS$10*(50*(BS$8-BR86)/(BS$8-BS$7)+50)&gt;(BS$9*BS$10*100),0,BS$9*BS$10*(50*(BS$8-BR86)/(BS$8-BS$7)+50))</f>
        <v>0</v>
      </c>
      <c r="BT86" s="78"/>
      <c r="BU86" s="78"/>
      <c r="BV86" s="78" t="n">
        <v>0</v>
      </c>
      <c r="BW86" s="87"/>
      <c r="BX86" s="87"/>
      <c r="BY86" s="78" t="n">
        <f aca="false">IF(BY$9*BY$10*(50*(BY$8-BX86)/(BY$8-BY$7)+50)&gt;(BY$9*BY$10*100),0,BY$9*BY$10*(50*(BY$8-BX86)/(BY$8-BY$7)+50))</f>
        <v>0</v>
      </c>
      <c r="BZ86" s="87"/>
      <c r="CA86" s="87"/>
      <c r="CB86" s="78" t="n">
        <f aca="false">IF(CB$9*CB$10*(50*(CB$8-CA86)/(CB$8-CB$7)+50)&gt;(CB$9*CB$10*100),0,CB$9*CB$10*(50*(CB$8-CA86)/(CB$8-CB$7)+50))</f>
        <v>0</v>
      </c>
      <c r="CC86" s="78"/>
      <c r="CD86" s="75"/>
      <c r="CE86" s="75" t="n">
        <v>0</v>
      </c>
      <c r="CF86" s="80" t="n">
        <f aca="false">E86+H86+K86+N86+Q86+T86+W86+Z86+AC86+AF86+AI86+AL86+AO86+AR86+AU86+AX86+BA86+BD86+BG86+BJ86+BM86+BP86+BS86+BV86+BY86+CB86+CE86</f>
        <v>0</v>
      </c>
      <c r="CG86" s="81" t="n">
        <f aca="false">IF(T86&gt;0,1,0)+IF(AF86&gt;0,1,0)+IF(AU86&gt;0,1,0)+IF(AX86&gt;0,1,0)+IF(BA86&gt;0,1,0)+IF(BD86&gt;0,1,0)+IF(BG86&gt;0,1,0)+IF(BJ86&gt;0,1,0)+IF(BP86&gt;0,1,0)+IF(BS86&gt;0,1,0)+IF(BY86&gt;0,1,0)</f>
        <v>0</v>
      </c>
      <c r="CH86" s="88" t="e">
        <f aca="false">CF86/CG86</f>
        <v>#DIV/0!</v>
      </c>
      <c r="CI86" s="82" t="n">
        <f aca="false">SUM(LARGE((Q86~T86~AU86~BD86~BG86~BJ86~BM86~BS86~BY86~CB86),{1;2;3;4;5}))+AF86</f>
        <v>0</v>
      </c>
      <c r="CJ86" s="83"/>
    </row>
    <row r="87" customFormat="false" ht="20" hidden="true" customHeight="true" outlineLevel="0" collapsed="false">
      <c r="A87" s="122" t="s">
        <v>147</v>
      </c>
      <c r="B87" s="86" t="s">
        <v>56</v>
      </c>
      <c r="C87" s="75"/>
      <c r="D87" s="75"/>
      <c r="E87" s="76" t="n">
        <v>0</v>
      </c>
      <c r="F87" s="76"/>
      <c r="G87" s="76"/>
      <c r="H87" s="76" t="n">
        <v>0</v>
      </c>
      <c r="I87" s="76"/>
      <c r="J87" s="76"/>
      <c r="K87" s="76" t="n">
        <v>0</v>
      </c>
      <c r="L87" s="76"/>
      <c r="M87" s="76"/>
      <c r="N87" s="76" t="n">
        <v>0</v>
      </c>
      <c r="O87" s="75"/>
      <c r="P87" s="75"/>
      <c r="Q87" s="78" t="n">
        <f aca="false">IF(Q$9*Q$10*(50*(Q$8-P87)/(Q$8-Q$7)+50)&gt;120,0,Q$9*Q$10*(50*(Q$8-P87)/(Q$8-Q$7)+50))</f>
        <v>0</v>
      </c>
      <c r="R87" s="75"/>
      <c r="S87" s="75"/>
      <c r="T87" s="78" t="n">
        <f aca="false">IF(T$9*T$10*(50*(T$8-S87)/(T$8-T$7)+50)&gt;120,0,T$9*T$10*(50*(T$8-S87)/(T$8-T$7)+50))</f>
        <v>0</v>
      </c>
      <c r="U87" s="78"/>
      <c r="V87" s="78"/>
      <c r="W87" s="78" t="n">
        <v>0</v>
      </c>
      <c r="X87" s="75"/>
      <c r="Y87" s="75"/>
      <c r="Z87" s="78" t="n">
        <v>0</v>
      </c>
      <c r="AA87" s="75"/>
      <c r="AB87" s="75"/>
      <c r="AC87" s="78" t="n">
        <v>0</v>
      </c>
      <c r="AD87" s="75"/>
      <c r="AE87" s="75"/>
      <c r="AF87" s="78" t="n">
        <f aca="false">IF(AF$9*AF$10*(50*(AF$8-AE87)/(AF$8-AF$7)+50)&gt;(AF$9*AF$10*100),0,AF$9*AF$10*(50*(AF$8-AE87)/(AF$8-AF$7)+50))</f>
        <v>0</v>
      </c>
      <c r="AG87" s="75"/>
      <c r="AH87" s="75"/>
      <c r="AI87" s="78" t="n">
        <v>0</v>
      </c>
      <c r="AJ87" s="87"/>
      <c r="AK87" s="87"/>
      <c r="AL87" s="78" t="n">
        <v>0</v>
      </c>
      <c r="AM87" s="75"/>
      <c r="AN87" s="75"/>
      <c r="AO87" s="78" t="n">
        <v>0</v>
      </c>
      <c r="AP87" s="87"/>
      <c r="AQ87" s="87"/>
      <c r="AR87" s="78" t="n">
        <v>0</v>
      </c>
      <c r="AS87" s="75"/>
      <c r="AT87" s="75"/>
      <c r="AU87" s="78" t="n">
        <f aca="false">IF(AU$9*AU$10*(50*(AU$8-AT87)/(AU$8-AU$7)+50)&gt;(AU$9*AU$10*100),0,AU$9*AU$10*(50*(AU$8-AT87)/(AU$8-AU$7)+50))</f>
        <v>0</v>
      </c>
      <c r="AV87" s="75"/>
      <c r="AW87" s="75"/>
      <c r="AX87" s="114" t="n">
        <f aca="false">IF(AX$9*AX$10*(50*(AX$8-AW87)/(AX$8-AX$7)+50)&gt;(AX$9*AX$10*100),0,AX$9*AX$10*(50*(AX$8-AW87)/(AX$8-AX$7)+50))</f>
        <v>0</v>
      </c>
      <c r="AY87" s="87"/>
      <c r="AZ87" s="87"/>
      <c r="BA87" s="114" t="n">
        <f aca="false">IF(BA$9*BA$10*(50*(BA$8-AZ87)/(BA$8-BA$7)+50)&gt;(BA$9*BA$10*100),0,BA$9*BA$10*(50*(BA$8-AZ87)/(BA$8-BA$7)+50))</f>
        <v>0</v>
      </c>
      <c r="BB87" s="75"/>
      <c r="BC87" s="75"/>
      <c r="BD87" s="78" t="n">
        <f aca="false">IF(BD$9*BD$10*(50*(BD$8-BC87)/(BD$8-BD$7)+50)&gt;(BD$9*BD$10*100),0,BD$9*BD$10*(50*(BD$8-BC87)/(BD$8-BD$7)+50))</f>
        <v>0</v>
      </c>
      <c r="BE87" s="78"/>
      <c r="BF87" s="78"/>
      <c r="BG87" s="78" t="n">
        <f aca="false">IF(BG$9*BG$10*(50*(BG$8-BF87)/(BG$8-BG$7)+50)&gt;(BG$9*BG$10*100),0,BG$9*BG$10*(50*(BG$8-BF87)/(BG$8-BG$7)+50))</f>
        <v>0</v>
      </c>
      <c r="BH87" s="78"/>
      <c r="BI87" s="78"/>
      <c r="BJ87" s="78" t="n">
        <f aca="false">IF(BJ$9*BJ$10*(50*(BJ$8-BI87)/(BJ$8-BJ$7)+50)&gt;(BJ$9*BJ$10*100),0,BJ$9*BJ$10*(50*(BJ$8-BI87)/(BJ$8-BJ$7)+50))</f>
        <v>0</v>
      </c>
      <c r="BK87" s="75"/>
      <c r="BL87" s="75"/>
      <c r="BM87" s="78" t="n">
        <f aca="false">IF(BM$9*BM$10*(50*(BM$8-BL87)/(BM$8-BM$7)+50)&gt;(BM$9*BM$10*100),0,BM$9*BM$10*(50*(BM$8-BL87)/(BM$8-BM$7)+50))</f>
        <v>0</v>
      </c>
      <c r="BN87" s="78"/>
      <c r="BO87" s="78"/>
      <c r="BP87" s="114" t="n">
        <f aca="false">IF(BP$9*BP$10*(50*(BP$8-BO87)/(BP$8-BP$7)+50)&gt;(BP$9*BP$10*100),0,BP$9*BP$10*(50*(BP$8-BO87)/(BP$8-BP$7)+50))</f>
        <v>0</v>
      </c>
      <c r="BQ87" s="75"/>
      <c r="BR87" s="75"/>
      <c r="BS87" s="114" t="n">
        <f aca="false">IF(BS$9*BS$10*(50*(BS$8-BR87)/(BS$8-BS$7)+50)&gt;(BS$9*BS$10*100),0,BS$9*BS$10*(50*(BS$8-BR87)/(BS$8-BS$7)+50))</f>
        <v>0</v>
      </c>
      <c r="BT87" s="78"/>
      <c r="BU87" s="78"/>
      <c r="BV87" s="78" t="n">
        <v>0</v>
      </c>
      <c r="BW87" s="87"/>
      <c r="BX87" s="87"/>
      <c r="BY87" s="78" t="n">
        <f aca="false">IF(BY$9*BY$10*(50*(BY$8-BX87)/(BY$8-BY$7)+50)&gt;(BY$9*BY$10*100),0,BY$9*BY$10*(50*(BY$8-BX87)/(BY$8-BY$7)+50))</f>
        <v>0</v>
      </c>
      <c r="BZ87" s="87"/>
      <c r="CA87" s="87"/>
      <c r="CB87" s="78" t="n">
        <f aca="false">IF(CB$9*CB$10*(50*(CB$8-CA87)/(CB$8-CB$7)+50)&gt;(CB$9*CB$10*100),0,CB$9*CB$10*(50*(CB$8-CA87)/(CB$8-CB$7)+50))</f>
        <v>0</v>
      </c>
      <c r="CC87" s="78"/>
      <c r="CD87" s="75"/>
      <c r="CE87" s="75" t="n">
        <v>0</v>
      </c>
      <c r="CF87" s="80" t="n">
        <f aca="false">E87+H87+K87+N87+Q87+T87+W87+Z87+AC87+AF87+AI87+AL87+AO87+AR87+AU87+AX87+BA87+BD87+BG87+BJ87+BM87+BP87+BS87+BV87+BY87+CB87+CE87</f>
        <v>0</v>
      </c>
      <c r="CG87" s="81" t="n">
        <f aca="false">IF(T87&gt;0,1,0)+IF(AF87&gt;0,1,0)+IF(AU87&gt;0,1,0)+IF(AX87&gt;0,1,0)+IF(BA87&gt;0,1,0)+IF(BD87&gt;0,1,0)+IF(BG87&gt;0,1,0)+IF(BJ87&gt;0,1,0)+IF(BP87&gt;0,1,0)+IF(BS87&gt;0,1,0)+IF(BY87&gt;0,1,0)</f>
        <v>0</v>
      </c>
      <c r="CH87" s="80" t="e">
        <f aca="false">CF87/CG87</f>
        <v>#DIV/0!</v>
      </c>
      <c r="CI87" s="82" t="n">
        <f aca="false">SUM(LARGE((Q87~T87~AU87~BD87~BG87~BJ87~BM87~BS87~BY87~CB87),{1;2;3;4;5}))+AF87</f>
        <v>0</v>
      </c>
      <c r="CJ87" s="83"/>
    </row>
    <row r="88" customFormat="false" ht="20" hidden="true" customHeight="true" outlineLevel="0" collapsed="false">
      <c r="A88" s="120" t="s">
        <v>148</v>
      </c>
      <c r="B88" s="74"/>
      <c r="C88" s="75"/>
      <c r="D88" s="75"/>
      <c r="E88" s="76" t="n">
        <v>0</v>
      </c>
      <c r="F88" s="77"/>
      <c r="G88" s="77"/>
      <c r="H88" s="76" t="n">
        <v>0</v>
      </c>
      <c r="I88" s="77"/>
      <c r="J88" s="77"/>
      <c r="K88" s="76" t="n">
        <v>0</v>
      </c>
      <c r="L88" s="77"/>
      <c r="M88" s="77"/>
      <c r="N88" s="76" t="n">
        <v>0</v>
      </c>
      <c r="O88" s="79"/>
      <c r="P88" s="79"/>
      <c r="Q88" s="78" t="n">
        <f aca="false">IF(Q$9*Q$10*(50*(Q$8-P88)/(Q$8-Q$7)+50)&gt;120,0,Q$9*Q$10*(50*(Q$8-P88)/(Q$8-Q$7)+50))</f>
        <v>0</v>
      </c>
      <c r="R88" s="79"/>
      <c r="S88" s="79"/>
      <c r="T88" s="78" t="n">
        <f aca="false">IF(T$9*T$10*(50*(T$8-S88)/(T$8-T$7)+50)&gt;120,0,T$9*T$10*(50*(T$8-S88)/(T$8-T$7)+50))</f>
        <v>0</v>
      </c>
      <c r="U88" s="79"/>
      <c r="V88" s="79"/>
      <c r="W88" s="78" t="n">
        <v>0</v>
      </c>
      <c r="X88" s="79"/>
      <c r="Y88" s="79"/>
      <c r="Z88" s="78" t="n">
        <v>0</v>
      </c>
      <c r="AA88" s="79"/>
      <c r="AB88" s="79"/>
      <c r="AC88" s="78" t="n">
        <v>0</v>
      </c>
      <c r="AD88" s="79"/>
      <c r="AE88" s="79"/>
      <c r="AF88" s="78" t="n">
        <f aca="false">IF(AF$9*AF$10*(50*(AF$8-AE88)/(AF$8-AF$7)+50)&gt;(AF$9*AF$10*100),0,AF$9*AF$10*(50*(AF$8-AE88)/(AF$8-AF$7)+50))</f>
        <v>0</v>
      </c>
      <c r="AG88" s="79"/>
      <c r="AH88" s="79"/>
      <c r="AI88" s="78" t="n">
        <v>0</v>
      </c>
      <c r="AJ88" s="79"/>
      <c r="AK88" s="79"/>
      <c r="AL88" s="79" t="n">
        <v>0</v>
      </c>
      <c r="AM88" s="79"/>
      <c r="AN88" s="79"/>
      <c r="AO88" s="78" t="n">
        <v>0</v>
      </c>
      <c r="AP88" s="79"/>
      <c r="AQ88" s="79"/>
      <c r="AR88" s="78" t="n">
        <v>0</v>
      </c>
      <c r="AS88" s="79"/>
      <c r="AT88" s="79"/>
      <c r="AU88" s="78" t="n">
        <f aca="false">IF(AU$9*AU$10*(50*(AU$8-AT88)/(AU$8-AU$7)+50)&gt;(AU$9*AU$10*100),0,AU$9*AU$10*(50*(AU$8-AT88)/(AU$8-AU$7)+50))</f>
        <v>0</v>
      </c>
      <c r="AV88" s="79"/>
      <c r="AW88" s="79"/>
      <c r="AX88" s="114" t="n">
        <f aca="false">IF(AX$9*AX$10*(50*(AX$8-AW88)/(AX$8-AX$7)+50)&gt;(AX$9*AX$10*100),0,AX$9*AX$10*(50*(AX$8-AW88)/(AX$8-AX$7)+50))</f>
        <v>0</v>
      </c>
      <c r="AY88" s="79"/>
      <c r="AZ88" s="79"/>
      <c r="BA88" s="114" t="n">
        <f aca="false">IF(BA$9*BA$10*(50*(BA$8-AZ88)/(BA$8-BA$7)+50)&gt;(BA$9*BA$10*100),0,BA$9*BA$10*(50*(BA$8-AZ88)/(BA$8-BA$7)+50))</f>
        <v>0</v>
      </c>
      <c r="BB88" s="79"/>
      <c r="BC88" s="79"/>
      <c r="BD88" s="78" t="n">
        <f aca="false">IF(BD$9*BD$10*(50*(BD$8-BC88)/(BD$8-BD$7)+50)&gt;(BD$9*BD$10*100),0,BD$9*BD$10*(50*(BD$8-BC88)/(BD$8-BD$7)+50))</f>
        <v>0</v>
      </c>
      <c r="BE88" s="79"/>
      <c r="BF88" s="79"/>
      <c r="BG88" s="78" t="n">
        <f aca="false">IF(BG$9*BG$10*(50*(BG$8-BF88)/(BG$8-BG$7)+50)&gt;(BG$9*BG$10*100),0,BG$9*BG$10*(50*(BG$8-BF88)/(BG$8-BG$7)+50))</f>
        <v>0</v>
      </c>
      <c r="BH88" s="79"/>
      <c r="BI88" s="79"/>
      <c r="BJ88" s="78" t="n">
        <f aca="false">IF(BJ$9*BJ$10*(50*(BJ$8-BI88)/(BJ$8-BJ$7)+50)&gt;(BJ$9*BJ$10*100),0,BJ$9*BJ$10*(50*(BJ$8-BI88)/(BJ$8-BJ$7)+50))</f>
        <v>0</v>
      </c>
      <c r="BK88" s="79"/>
      <c r="BL88" s="79"/>
      <c r="BM88" s="78" t="n">
        <f aca="false">IF(BM$9*BM$10*(50*(BM$8-BL88)/(BM$8-BM$7)+50)&gt;(BM$9*BM$10*100),0,BM$9*BM$10*(50*(BM$8-BL88)/(BM$8-BM$7)+50))</f>
        <v>0</v>
      </c>
      <c r="BN88" s="78"/>
      <c r="BO88" s="78"/>
      <c r="BP88" s="114" t="n">
        <f aca="false">IF(BP$9*BP$10*(50*(BP$8-BO88)/(BP$8-BP$7)+50)&gt;(BP$9*BP$10*100),0,BP$9*BP$10*(50*(BP$8-BO88)/(BP$8-BP$7)+50))</f>
        <v>0</v>
      </c>
      <c r="BQ88" s="79"/>
      <c r="BR88" s="79"/>
      <c r="BS88" s="114" t="n">
        <f aca="false">IF(BS$9*BS$10*(50*(BS$8-BR88)/(BS$8-BS$7)+50)&gt;(BS$9*BS$10*100),0,BS$9*BS$10*(50*(BS$8-BR88)/(BS$8-BS$7)+50))</f>
        <v>0</v>
      </c>
      <c r="BT88" s="78"/>
      <c r="BU88" s="78"/>
      <c r="BV88" s="78" t="n">
        <v>0</v>
      </c>
      <c r="BW88" s="79"/>
      <c r="BX88" s="79"/>
      <c r="BY88" s="78" t="n">
        <f aca="false">IF(BY$9*BY$10*(50*(BY$8-BX88)/(BY$8-BY$7)+50)&gt;(BY$9*BY$10*100),0,BY$9*BY$10*(50*(BY$8-BX88)/(BY$8-BY$7)+50))</f>
        <v>0</v>
      </c>
      <c r="BZ88" s="79"/>
      <c r="CA88" s="79"/>
      <c r="CB88" s="78" t="n">
        <f aca="false">IF(CB$9*CB$10*(50*(CB$8-CA88)/(CB$8-CB$7)+50)&gt;(CB$9*CB$10*100),0,CB$9*CB$10*(50*(CB$8-CA88)/(CB$8-CB$7)+50))</f>
        <v>0</v>
      </c>
      <c r="CC88" s="78"/>
      <c r="CD88" s="79"/>
      <c r="CE88" s="75" t="n">
        <v>0</v>
      </c>
      <c r="CF88" s="80" t="n">
        <f aca="false">E88+H88+K88+N88+Q88+T88+W88+Z88+AC88+AF88+AI88+AL88+AO88+AR88+AU88+AX88+BA88+BD88+BG88+BJ88+BM88+BP88+BS88+BV88+BY88+CB88+CE88</f>
        <v>0</v>
      </c>
      <c r="CG88" s="81" t="n">
        <f aca="false">IF(T88&gt;0,1,0)+IF(AF88&gt;0,1,0)+IF(AU88&gt;0,1,0)+IF(AX88&gt;0,1,0)+IF(BA88&gt;0,1,0)+IF(BD88&gt;0,1,0)+IF(BG88&gt;0,1,0)+IF(BJ88&gt;0,1,0)+IF(BP88&gt;0,1,0)+IF(BS88&gt;0,1,0)+IF(BY88&gt;0,1,0)</f>
        <v>0</v>
      </c>
      <c r="CH88" s="80" t="e">
        <f aca="false">CF88/CG88</f>
        <v>#DIV/0!</v>
      </c>
      <c r="CI88" s="82" t="n">
        <f aca="false">SUM(LARGE((Q88~T88~AU88~BD88~BG88~BJ88~BM88~BS88~BY88~CB88),{1;2;3;4;5}))+AF88</f>
        <v>0</v>
      </c>
      <c r="CJ88" s="121"/>
    </row>
    <row r="89" customFormat="false" ht="20" hidden="true" customHeight="true" outlineLevel="0" collapsed="false">
      <c r="A89" s="120" t="s">
        <v>149</v>
      </c>
      <c r="B89" s="74"/>
      <c r="C89" s="75"/>
      <c r="D89" s="75"/>
      <c r="E89" s="76" t="n">
        <v>0</v>
      </c>
      <c r="F89" s="76"/>
      <c r="G89" s="76"/>
      <c r="H89" s="76" t="n">
        <v>0</v>
      </c>
      <c r="I89" s="76"/>
      <c r="J89" s="76"/>
      <c r="K89" s="76" t="n">
        <v>0</v>
      </c>
      <c r="L89" s="76"/>
      <c r="M89" s="76"/>
      <c r="N89" s="76" t="n">
        <v>0</v>
      </c>
      <c r="O89" s="75"/>
      <c r="P89" s="75"/>
      <c r="Q89" s="78" t="n">
        <f aca="false">IF(Q$9*Q$10*(50*(Q$8-P89)/(Q$8-Q$7)+50)&gt;120,0,Q$9*Q$10*(50*(Q$8-P89)/(Q$8-Q$7)+50))</f>
        <v>0</v>
      </c>
      <c r="R89" s="75"/>
      <c r="S89" s="75"/>
      <c r="T89" s="78" t="n">
        <f aca="false">IF(T$9*T$10*(50*(T$8-S89)/(T$8-T$7)+50)&gt;120,0,T$9*T$10*(50*(T$8-S89)/(T$8-T$7)+50))</f>
        <v>0</v>
      </c>
      <c r="U89" s="78"/>
      <c r="V89" s="78"/>
      <c r="W89" s="78" t="n">
        <v>0</v>
      </c>
      <c r="X89" s="75"/>
      <c r="Y89" s="75"/>
      <c r="Z89" s="78" t="n">
        <v>0</v>
      </c>
      <c r="AA89" s="75"/>
      <c r="AB89" s="75"/>
      <c r="AC89" s="78" t="n">
        <v>0</v>
      </c>
      <c r="AD89" s="75"/>
      <c r="AE89" s="75"/>
      <c r="AF89" s="78" t="n">
        <f aca="false">IF(AF$9*AF$10*(50*(AF$8-AE89)/(AF$8-AF$7)+50)&gt;(AF$9*AF$10*100),0,AF$9*AF$10*(50*(AF$8-AE89)/(AF$8-AF$7)+50))</f>
        <v>0</v>
      </c>
      <c r="AG89" s="75"/>
      <c r="AH89" s="75"/>
      <c r="AI89" s="78" t="n">
        <v>0</v>
      </c>
      <c r="AJ89" s="87"/>
      <c r="AK89" s="87"/>
      <c r="AL89" s="78" t="n">
        <v>0</v>
      </c>
      <c r="AM89" s="75"/>
      <c r="AN89" s="75"/>
      <c r="AO89" s="78" t="n">
        <v>0</v>
      </c>
      <c r="AP89" s="87"/>
      <c r="AQ89" s="87"/>
      <c r="AR89" s="78" t="n">
        <v>0</v>
      </c>
      <c r="AS89" s="75"/>
      <c r="AT89" s="75"/>
      <c r="AU89" s="78" t="n">
        <f aca="false">IF(AU$9*AU$10*(50*(AU$8-AT89)/(AU$8-AU$7)+50)&gt;(AU$9*AU$10*100),0,AU$9*AU$10*(50*(AU$8-AT89)/(AU$8-AU$7)+50))</f>
        <v>0</v>
      </c>
      <c r="AV89" s="75"/>
      <c r="AW89" s="75"/>
      <c r="AX89" s="114" t="n">
        <f aca="false">IF(AX$9*AX$10*(50*(AX$8-AW89)/(AX$8-AX$7)+50)&gt;(AX$9*AX$10*100),0,AX$9*AX$10*(50*(AX$8-AW89)/(AX$8-AX$7)+50))</f>
        <v>0</v>
      </c>
      <c r="AY89" s="87"/>
      <c r="AZ89" s="87"/>
      <c r="BA89" s="114" t="n">
        <f aca="false">IF(BA$9*BA$10*(50*(BA$8-AZ89)/(BA$8-BA$7)+50)&gt;(BA$9*BA$10*100),0,BA$9*BA$10*(50*(BA$8-AZ89)/(BA$8-BA$7)+50))</f>
        <v>0</v>
      </c>
      <c r="BB89" s="75"/>
      <c r="BC89" s="75"/>
      <c r="BD89" s="78" t="n">
        <f aca="false">IF(BD$9*BD$10*(50*(BD$8-BC89)/(BD$8-BD$7)+50)&gt;(BD$9*BD$10*100),0,BD$9*BD$10*(50*(BD$8-BC89)/(BD$8-BD$7)+50))</f>
        <v>0</v>
      </c>
      <c r="BE89" s="78"/>
      <c r="BF89" s="78"/>
      <c r="BG89" s="78" t="n">
        <f aca="false">IF(BG$9*BG$10*(50*(BG$8-BF89)/(BG$8-BG$7)+50)&gt;(BG$9*BG$10*100),0,BG$9*BG$10*(50*(BG$8-BF89)/(BG$8-BG$7)+50))</f>
        <v>0</v>
      </c>
      <c r="BH89" s="78"/>
      <c r="BI89" s="78"/>
      <c r="BJ89" s="78" t="n">
        <f aca="false">IF(BJ$9*BJ$10*(50*(BJ$8-BI89)/(BJ$8-BJ$7)+50)&gt;(BJ$9*BJ$10*100),0,BJ$9*BJ$10*(50*(BJ$8-BI89)/(BJ$8-BJ$7)+50))</f>
        <v>0</v>
      </c>
      <c r="BK89" s="75"/>
      <c r="BL89" s="75"/>
      <c r="BM89" s="78" t="n">
        <f aca="false">IF(BM$9*BM$10*(50*(BM$8-BL89)/(BM$8-BM$7)+50)&gt;(BM$9*BM$10*100),0,BM$9*BM$10*(50*(BM$8-BL89)/(BM$8-BM$7)+50))</f>
        <v>0</v>
      </c>
      <c r="BN89" s="78"/>
      <c r="BO89" s="78"/>
      <c r="BP89" s="114" t="n">
        <f aca="false">IF(BP$9*BP$10*(50*(BP$8-BO89)/(BP$8-BP$7)+50)&gt;(BP$9*BP$10*100),0,BP$9*BP$10*(50*(BP$8-BO89)/(BP$8-BP$7)+50))</f>
        <v>0</v>
      </c>
      <c r="BQ89" s="75"/>
      <c r="BR89" s="75"/>
      <c r="BS89" s="114" t="n">
        <f aca="false">IF(BS$9*BS$10*(50*(BS$8-BR89)/(BS$8-BS$7)+50)&gt;(BS$9*BS$10*100),0,BS$9*BS$10*(50*(BS$8-BR89)/(BS$8-BS$7)+50))</f>
        <v>0</v>
      </c>
      <c r="BT89" s="78"/>
      <c r="BU89" s="78"/>
      <c r="BV89" s="78" t="n">
        <v>0</v>
      </c>
      <c r="BW89" s="87"/>
      <c r="BX89" s="87"/>
      <c r="BY89" s="78" t="n">
        <f aca="false">IF(BY$9*BY$10*(50*(BY$8-BX89)/(BY$8-BY$7)+50)&gt;(BY$9*BY$10*100),0,BY$9*BY$10*(50*(BY$8-BX89)/(BY$8-BY$7)+50))</f>
        <v>0</v>
      </c>
      <c r="BZ89" s="87"/>
      <c r="CA89" s="87"/>
      <c r="CB89" s="78" t="n">
        <f aca="false">IF(CB$9*CB$10*(50*(CB$8-CA89)/(CB$8-CB$7)+50)&gt;(CB$9*CB$10*100),0,CB$9*CB$10*(50*(CB$8-CA89)/(CB$8-CB$7)+50))</f>
        <v>0</v>
      </c>
      <c r="CC89" s="78"/>
      <c r="CD89" s="75"/>
      <c r="CE89" s="75" t="n">
        <v>0</v>
      </c>
      <c r="CF89" s="80" t="n">
        <f aca="false">E89+H89+K89+N89+Q89+T89+W89+Z89+AC89+AF89+AI89+AL89+AO89+AR89+AU89+AX89+BA89+BD89+BG89+BJ89+BM89+BP89+BS89+BV89+BY89+CB89+CE89</f>
        <v>0</v>
      </c>
      <c r="CG89" s="81" t="n">
        <f aca="false">IF(T89&gt;0,1,0)+IF(AF89&gt;0,1,0)+IF(AU89&gt;0,1,0)+IF(AX89&gt;0,1,0)+IF(BA89&gt;0,1,0)+IF(BD89&gt;0,1,0)+IF(BG89&gt;0,1,0)+IF(BJ89&gt;0,1,0)+IF(BP89&gt;0,1,0)+IF(BS89&gt;0,1,0)+IF(BY89&gt;0,1,0)</f>
        <v>0</v>
      </c>
      <c r="CH89" s="88" t="e">
        <f aca="false">CF89/CG89</f>
        <v>#DIV/0!</v>
      </c>
      <c r="CI89" s="82" t="n">
        <f aca="false">SUM(LARGE((Q89~T89~AU89~BD89~BG89~BJ89~BM89~BS89~BY89~CB89),{1;2;3;4;5}))+AF89</f>
        <v>0</v>
      </c>
      <c r="CJ89" s="121"/>
    </row>
    <row r="90" customFormat="false" ht="20" hidden="true" customHeight="true" outlineLevel="0" collapsed="false">
      <c r="A90" s="120" t="s">
        <v>150</v>
      </c>
      <c r="B90" s="74"/>
      <c r="C90" s="75"/>
      <c r="D90" s="75"/>
      <c r="E90" s="76" t="n">
        <v>0</v>
      </c>
      <c r="F90" s="76"/>
      <c r="G90" s="76"/>
      <c r="H90" s="76" t="n">
        <v>0</v>
      </c>
      <c r="I90" s="76"/>
      <c r="J90" s="76"/>
      <c r="K90" s="76" t="n">
        <v>0</v>
      </c>
      <c r="L90" s="76"/>
      <c r="M90" s="76"/>
      <c r="N90" s="76" t="n">
        <v>0</v>
      </c>
      <c r="O90" s="75"/>
      <c r="P90" s="75"/>
      <c r="Q90" s="78" t="n">
        <f aca="false">IF(Q$9*Q$10*(50*(Q$8-P90)/(Q$8-Q$7)+50)&gt;120,0,Q$9*Q$10*(50*(Q$8-P90)/(Q$8-Q$7)+50))</f>
        <v>0</v>
      </c>
      <c r="R90" s="75"/>
      <c r="S90" s="75"/>
      <c r="T90" s="78" t="n">
        <f aca="false">IF(T$9*T$10*(50*(T$8-S90)/(T$8-T$7)+50)&gt;120,0,T$9*T$10*(50*(T$8-S90)/(T$8-T$7)+50))</f>
        <v>0</v>
      </c>
      <c r="U90" s="78"/>
      <c r="V90" s="78"/>
      <c r="W90" s="78" t="n">
        <v>0</v>
      </c>
      <c r="X90" s="75"/>
      <c r="Y90" s="75"/>
      <c r="Z90" s="78" t="n">
        <v>0</v>
      </c>
      <c r="AA90" s="75"/>
      <c r="AB90" s="75"/>
      <c r="AC90" s="78" t="n">
        <v>0</v>
      </c>
      <c r="AD90" s="75"/>
      <c r="AE90" s="75"/>
      <c r="AF90" s="78" t="n">
        <f aca="false">IF(AF$9*AF$10*(50*(AF$8-AE90)/(AF$8-AF$7)+50)&gt;(AF$9*AF$10*100),0,AF$9*AF$10*(50*(AF$8-AE90)/(AF$8-AF$7)+50))</f>
        <v>0</v>
      </c>
      <c r="AG90" s="75"/>
      <c r="AH90" s="75"/>
      <c r="AI90" s="78" t="n">
        <v>0</v>
      </c>
      <c r="AJ90" s="87"/>
      <c r="AK90" s="87"/>
      <c r="AL90" s="78" t="n">
        <v>0</v>
      </c>
      <c r="AM90" s="75"/>
      <c r="AN90" s="75"/>
      <c r="AO90" s="78" t="n">
        <v>0</v>
      </c>
      <c r="AP90" s="87"/>
      <c r="AQ90" s="87"/>
      <c r="AR90" s="78" t="n">
        <v>0</v>
      </c>
      <c r="AS90" s="75"/>
      <c r="AT90" s="75"/>
      <c r="AU90" s="78" t="n">
        <f aca="false">IF(AU$9*AU$10*(50*(AU$8-AT90)/(AU$8-AU$7)+50)&gt;(AU$9*AU$10*100),0,AU$9*AU$10*(50*(AU$8-AT90)/(AU$8-AU$7)+50))</f>
        <v>0</v>
      </c>
      <c r="AV90" s="75"/>
      <c r="AW90" s="75"/>
      <c r="AX90" s="114" t="n">
        <f aca="false">IF(AX$9*AX$10*(50*(AX$8-AW90)/(AX$8-AX$7)+50)&gt;(AX$9*AX$10*100),0,AX$9*AX$10*(50*(AX$8-AW90)/(AX$8-AX$7)+50))</f>
        <v>0</v>
      </c>
      <c r="AY90" s="87"/>
      <c r="AZ90" s="87"/>
      <c r="BA90" s="114" t="n">
        <f aca="false">IF(BA$9*BA$10*(50*(BA$8-AZ90)/(BA$8-BA$7)+50)&gt;(BA$9*BA$10*100),0,BA$9*BA$10*(50*(BA$8-AZ90)/(BA$8-BA$7)+50))</f>
        <v>0</v>
      </c>
      <c r="BB90" s="75"/>
      <c r="BC90" s="75"/>
      <c r="BD90" s="78" t="n">
        <f aca="false">IF(BD$9*BD$10*(50*(BD$8-BC90)/(BD$8-BD$7)+50)&gt;(BD$9*BD$10*100),0,BD$9*BD$10*(50*(BD$8-BC90)/(BD$8-BD$7)+50))</f>
        <v>0</v>
      </c>
      <c r="BE90" s="78"/>
      <c r="BF90" s="78"/>
      <c r="BG90" s="78" t="n">
        <f aca="false">IF(BG$9*BG$10*(50*(BG$8-BF90)/(BG$8-BG$7)+50)&gt;(BG$9*BG$10*100),0,BG$9*BG$10*(50*(BG$8-BF90)/(BG$8-BG$7)+50))</f>
        <v>0</v>
      </c>
      <c r="BH90" s="78"/>
      <c r="BI90" s="78"/>
      <c r="BJ90" s="78" t="n">
        <f aca="false">IF(BJ$9*BJ$10*(50*(BJ$8-BI90)/(BJ$8-BJ$7)+50)&gt;(BJ$9*BJ$10*100),0,BJ$9*BJ$10*(50*(BJ$8-BI90)/(BJ$8-BJ$7)+50))</f>
        <v>0</v>
      </c>
      <c r="BK90" s="75"/>
      <c r="BL90" s="75"/>
      <c r="BM90" s="78" t="n">
        <f aca="false">IF(BM$9*BM$10*(50*(BM$8-BL90)/(BM$8-BM$7)+50)&gt;(BM$9*BM$10*100),0,BM$9*BM$10*(50*(BM$8-BL90)/(BM$8-BM$7)+50))</f>
        <v>0</v>
      </c>
      <c r="BN90" s="78"/>
      <c r="BO90" s="78"/>
      <c r="BP90" s="114" t="n">
        <f aca="false">IF(BP$9*BP$10*(50*(BP$8-BO90)/(BP$8-BP$7)+50)&gt;(BP$9*BP$10*100),0,BP$9*BP$10*(50*(BP$8-BO90)/(BP$8-BP$7)+50))</f>
        <v>0</v>
      </c>
      <c r="BQ90" s="75"/>
      <c r="BR90" s="75"/>
      <c r="BS90" s="114" t="n">
        <f aca="false">IF(BS$9*BS$10*(50*(BS$8-BR90)/(BS$8-BS$7)+50)&gt;(BS$9*BS$10*100),0,BS$9*BS$10*(50*(BS$8-BR90)/(BS$8-BS$7)+50))</f>
        <v>0</v>
      </c>
      <c r="BT90" s="78"/>
      <c r="BU90" s="78"/>
      <c r="BV90" s="78" t="n">
        <v>0</v>
      </c>
      <c r="BW90" s="87"/>
      <c r="BX90" s="87"/>
      <c r="BY90" s="78" t="n">
        <f aca="false">IF(BY$9*BY$10*(50*(BY$8-BX90)/(BY$8-BY$7)+50)&gt;(BY$9*BY$10*100),0,BY$9*BY$10*(50*(BY$8-BX90)/(BY$8-BY$7)+50))</f>
        <v>0</v>
      </c>
      <c r="BZ90" s="87"/>
      <c r="CA90" s="87"/>
      <c r="CB90" s="78" t="n">
        <f aca="false">IF(CB$9*CB$10*(50*(CB$8-CA90)/(CB$8-CB$7)+50)&gt;(CB$9*CB$10*100),0,CB$9*CB$10*(50*(CB$8-CA90)/(CB$8-CB$7)+50))</f>
        <v>0</v>
      </c>
      <c r="CC90" s="78"/>
      <c r="CD90" s="75"/>
      <c r="CE90" s="75" t="n">
        <v>0</v>
      </c>
      <c r="CF90" s="80" t="n">
        <f aca="false">E90+H90+K90+N90+Q90+T90+W90+Z90+AC90+AF90+AI90+AL90+AO90+AR90+AU90+AX90+BA90+BD90+BG90+BJ90+BM90+BP90+BS90+BV90+BY90+CB90+CE90</f>
        <v>0</v>
      </c>
      <c r="CG90" s="81" t="n">
        <f aca="false">IF(T90&gt;0,1,0)+IF(AF90&gt;0,1,0)+IF(AU90&gt;0,1,0)+IF(AX90&gt;0,1,0)+IF(BA90&gt;0,1,0)+IF(BD90&gt;0,1,0)+IF(BG90&gt;0,1,0)+IF(BJ90&gt;0,1,0)+IF(BP90&gt;0,1,0)+IF(BS90&gt;0,1,0)+IF(BY90&gt;0,1,0)</f>
        <v>0</v>
      </c>
      <c r="CH90" s="88" t="e">
        <f aca="false">CF90/CG90</f>
        <v>#DIV/0!</v>
      </c>
      <c r="CI90" s="82" t="n">
        <f aca="false">SUM(LARGE((Q90~T90~AU90~BD90~BG90~BJ90~BM90~BS90~BY90~CB90),{1;2;3;4;5}))+AF90</f>
        <v>0</v>
      </c>
      <c r="CJ90" s="121"/>
    </row>
    <row r="91" customFormat="false" ht="20" hidden="true" customHeight="true" outlineLevel="0" collapsed="false">
      <c r="A91" s="120" t="s">
        <v>151</v>
      </c>
      <c r="B91" s="74"/>
      <c r="C91" s="75"/>
      <c r="D91" s="75"/>
      <c r="E91" s="76" t="n">
        <v>0</v>
      </c>
      <c r="F91" s="77"/>
      <c r="G91" s="77"/>
      <c r="H91" s="76" t="n">
        <v>0</v>
      </c>
      <c r="I91" s="77"/>
      <c r="J91" s="77"/>
      <c r="K91" s="76" t="n">
        <v>0</v>
      </c>
      <c r="L91" s="77"/>
      <c r="M91" s="77"/>
      <c r="N91" s="76" t="n">
        <v>0</v>
      </c>
      <c r="O91" s="79"/>
      <c r="P91" s="79"/>
      <c r="Q91" s="78" t="n">
        <f aca="false">IF(Q$9*Q$10*(50*(Q$8-P91)/(Q$8-Q$7)+50)&gt;120,0,Q$9*Q$10*(50*(Q$8-P91)/(Q$8-Q$7)+50))</f>
        <v>0</v>
      </c>
      <c r="R91" s="79"/>
      <c r="S91" s="79"/>
      <c r="T91" s="78" t="n">
        <f aca="false">IF(T$9*T$10*(50*(T$8-S91)/(T$8-T$7)+50)&gt;120,0,T$9*T$10*(50*(T$8-S91)/(T$8-T$7)+50))</f>
        <v>0</v>
      </c>
      <c r="U91" s="79"/>
      <c r="V91" s="79"/>
      <c r="W91" s="78" t="n">
        <v>0</v>
      </c>
      <c r="X91" s="79"/>
      <c r="Y91" s="79"/>
      <c r="Z91" s="78" t="n">
        <v>0</v>
      </c>
      <c r="AA91" s="79"/>
      <c r="AB91" s="79"/>
      <c r="AC91" s="78" t="n">
        <v>0</v>
      </c>
      <c r="AD91" s="79"/>
      <c r="AE91" s="79"/>
      <c r="AF91" s="78" t="n">
        <f aca="false">IF(AF$9*AF$10*(50*(AF$8-AE91)/(AF$8-AF$7)+50)&gt;(AF$9*AF$10*100),0,AF$9*AF$10*(50*(AF$8-AE91)/(AF$8-AF$7)+50))</f>
        <v>0</v>
      </c>
      <c r="AG91" s="79"/>
      <c r="AH91" s="79"/>
      <c r="AI91" s="78" t="n">
        <v>0</v>
      </c>
      <c r="AJ91" s="79"/>
      <c r="AK91" s="79"/>
      <c r="AL91" s="79" t="n">
        <v>0</v>
      </c>
      <c r="AM91" s="79"/>
      <c r="AN91" s="79"/>
      <c r="AO91" s="78" t="n">
        <v>0</v>
      </c>
      <c r="AP91" s="79"/>
      <c r="AQ91" s="79"/>
      <c r="AR91" s="78" t="n">
        <v>0</v>
      </c>
      <c r="AS91" s="79"/>
      <c r="AT91" s="79"/>
      <c r="AU91" s="78" t="n">
        <f aca="false">IF(AU$9*AU$10*(50*(AU$8-AT91)/(AU$8-AU$7)+50)&gt;(AU$9*AU$10*100),0,AU$9*AU$10*(50*(AU$8-AT91)/(AU$8-AU$7)+50))</f>
        <v>0</v>
      </c>
      <c r="AV91" s="79"/>
      <c r="AW91" s="79"/>
      <c r="AX91" s="114" t="n">
        <f aca="false">IF(AX$9*AX$10*(50*(AX$8-AW91)/(AX$8-AX$7)+50)&gt;(AX$9*AX$10*100),0,AX$9*AX$10*(50*(AX$8-AW91)/(AX$8-AX$7)+50))</f>
        <v>0</v>
      </c>
      <c r="AY91" s="79"/>
      <c r="AZ91" s="79"/>
      <c r="BA91" s="114" t="n">
        <f aca="false">IF(BA$9*BA$10*(50*(BA$8-AZ91)/(BA$8-BA$7)+50)&gt;(BA$9*BA$10*100),0,BA$9*BA$10*(50*(BA$8-AZ91)/(BA$8-BA$7)+50))</f>
        <v>0</v>
      </c>
      <c r="BB91" s="79"/>
      <c r="BC91" s="79"/>
      <c r="BD91" s="78" t="n">
        <f aca="false">IF(BD$9*BD$10*(50*(BD$8-BC91)/(BD$8-BD$7)+50)&gt;(BD$9*BD$10*100),0,BD$9*BD$10*(50*(BD$8-BC91)/(BD$8-BD$7)+50))</f>
        <v>0</v>
      </c>
      <c r="BE91" s="79"/>
      <c r="BF91" s="79"/>
      <c r="BG91" s="78" t="n">
        <f aca="false">IF(BG$9*BG$10*(50*(BG$8-BF91)/(BG$8-BG$7)+50)&gt;(BG$9*BG$10*100),0,BG$9*BG$10*(50*(BG$8-BF91)/(BG$8-BG$7)+50))</f>
        <v>0</v>
      </c>
      <c r="BH91" s="79"/>
      <c r="BI91" s="79"/>
      <c r="BJ91" s="78" t="n">
        <f aca="false">IF(BJ$9*BJ$10*(50*(BJ$8-BI91)/(BJ$8-BJ$7)+50)&gt;(BJ$9*BJ$10*100),0,BJ$9*BJ$10*(50*(BJ$8-BI91)/(BJ$8-BJ$7)+50))</f>
        <v>0</v>
      </c>
      <c r="BK91" s="79"/>
      <c r="BL91" s="79"/>
      <c r="BM91" s="78" t="n">
        <f aca="false">IF(BM$9*BM$10*(50*(BM$8-BL91)/(BM$8-BM$7)+50)&gt;(BM$9*BM$10*100),0,BM$9*BM$10*(50*(BM$8-BL91)/(BM$8-BM$7)+50))</f>
        <v>0</v>
      </c>
      <c r="BN91" s="78"/>
      <c r="BO91" s="78"/>
      <c r="BP91" s="114" t="n">
        <f aca="false">IF(BP$9*BP$10*(50*(BP$8-BO91)/(BP$8-BP$7)+50)&gt;(BP$9*BP$10*100),0,BP$9*BP$10*(50*(BP$8-BO91)/(BP$8-BP$7)+50))</f>
        <v>0</v>
      </c>
      <c r="BQ91" s="79"/>
      <c r="BR91" s="79"/>
      <c r="BS91" s="114" t="n">
        <f aca="false">IF(BS$9*BS$10*(50*(BS$8-BR91)/(BS$8-BS$7)+50)&gt;(BS$9*BS$10*100),0,BS$9*BS$10*(50*(BS$8-BR91)/(BS$8-BS$7)+50))</f>
        <v>0</v>
      </c>
      <c r="BT91" s="78"/>
      <c r="BU91" s="78"/>
      <c r="BV91" s="78" t="n">
        <v>0</v>
      </c>
      <c r="BW91" s="79"/>
      <c r="BX91" s="79"/>
      <c r="BY91" s="78" t="n">
        <f aca="false">IF(BY$9*BY$10*(50*(BY$8-BX91)/(BY$8-BY$7)+50)&gt;(BY$9*BY$10*100),0,BY$9*BY$10*(50*(BY$8-BX91)/(BY$8-BY$7)+50))</f>
        <v>0</v>
      </c>
      <c r="BZ91" s="79"/>
      <c r="CA91" s="79"/>
      <c r="CB91" s="78" t="n">
        <f aca="false">IF(CB$9*CB$10*(50*(CB$8-CA91)/(CB$8-CB$7)+50)&gt;(CB$9*CB$10*100),0,CB$9*CB$10*(50*(CB$8-CA91)/(CB$8-CB$7)+50))</f>
        <v>0</v>
      </c>
      <c r="CC91" s="78"/>
      <c r="CD91" s="79"/>
      <c r="CE91" s="75" t="n">
        <v>0</v>
      </c>
      <c r="CF91" s="80" t="n">
        <f aca="false">E91+H91+K91+N91+Q91+T91+W91+Z91+AC91+AF91+AI91+AL91+AO91+AR91+AU91+AX91+BA91+BD91+BG91+BJ91+BM91+BP91+BS91+BV91+BY91+CB91+CE91</f>
        <v>0</v>
      </c>
      <c r="CG91" s="81" t="n">
        <f aca="false">IF(T91&gt;0,1,0)+IF(AF91&gt;0,1,0)+IF(AU91&gt;0,1,0)+IF(AX91&gt;0,1,0)+IF(BA91&gt;0,1,0)+IF(BD91&gt;0,1,0)+IF(BG91&gt;0,1,0)+IF(BJ91&gt;0,1,0)+IF(BP91&gt;0,1,0)+IF(BS91&gt;0,1,0)+IF(BY91&gt;0,1,0)</f>
        <v>0</v>
      </c>
      <c r="CH91" s="80" t="e">
        <f aca="false">CF91/CG91</f>
        <v>#DIV/0!</v>
      </c>
      <c r="CI91" s="82" t="n">
        <f aca="false">SUM(LARGE((Q91~T91~AU91~BD91~BG91~BJ91~BM91~BS91~BY91~CB91),{1;2;3;4;5}))+AF91</f>
        <v>0</v>
      </c>
      <c r="CJ91" s="121"/>
    </row>
    <row r="92" customFormat="false" ht="20" hidden="true" customHeight="true" outlineLevel="0" collapsed="false">
      <c r="A92" s="120" t="s">
        <v>152</v>
      </c>
      <c r="B92" s="74"/>
      <c r="C92" s="75"/>
      <c r="D92" s="75"/>
      <c r="E92" s="76" t="n">
        <v>0</v>
      </c>
      <c r="F92" s="76"/>
      <c r="G92" s="76"/>
      <c r="H92" s="76" t="n">
        <v>0</v>
      </c>
      <c r="I92" s="76"/>
      <c r="J92" s="76"/>
      <c r="K92" s="76" t="n">
        <v>0</v>
      </c>
      <c r="L92" s="76"/>
      <c r="M92" s="76"/>
      <c r="N92" s="76" t="n">
        <v>0</v>
      </c>
      <c r="O92" s="75"/>
      <c r="P92" s="75"/>
      <c r="Q92" s="78" t="n">
        <f aca="false">IF(Q$9*Q$10*(50*(Q$8-P92)/(Q$8-Q$7)+50)&gt;120,0,Q$9*Q$10*(50*(Q$8-P92)/(Q$8-Q$7)+50))</f>
        <v>0</v>
      </c>
      <c r="R92" s="75"/>
      <c r="S92" s="75"/>
      <c r="T92" s="78" t="n">
        <f aca="false">IF(T$9*T$10*(50*(T$8-S92)/(T$8-T$7)+50)&gt;120,0,T$9*T$10*(50*(T$8-S92)/(T$8-T$7)+50))</f>
        <v>0</v>
      </c>
      <c r="U92" s="78"/>
      <c r="V92" s="78"/>
      <c r="W92" s="78" t="n">
        <v>0</v>
      </c>
      <c r="X92" s="75"/>
      <c r="Y92" s="75"/>
      <c r="Z92" s="78" t="n">
        <v>0</v>
      </c>
      <c r="AA92" s="75"/>
      <c r="AB92" s="75"/>
      <c r="AC92" s="78" t="n">
        <v>0</v>
      </c>
      <c r="AD92" s="75"/>
      <c r="AE92" s="75"/>
      <c r="AF92" s="78" t="n">
        <f aca="false">IF(AF$9*AF$10*(50*(AF$8-AE92)/(AF$8-AF$7)+50)&gt;(AF$9*AF$10*100),0,AF$9*AF$10*(50*(AF$8-AE92)/(AF$8-AF$7)+50))</f>
        <v>0</v>
      </c>
      <c r="AG92" s="75"/>
      <c r="AH92" s="75"/>
      <c r="AI92" s="78" t="n">
        <v>0</v>
      </c>
      <c r="AJ92" s="87"/>
      <c r="AK92" s="87"/>
      <c r="AL92" s="78" t="n">
        <v>0</v>
      </c>
      <c r="AM92" s="75"/>
      <c r="AN92" s="75"/>
      <c r="AO92" s="78" t="n">
        <v>0</v>
      </c>
      <c r="AP92" s="87"/>
      <c r="AQ92" s="87"/>
      <c r="AR92" s="78" t="n">
        <v>0</v>
      </c>
      <c r="AS92" s="75"/>
      <c r="AT92" s="75"/>
      <c r="AU92" s="78" t="n">
        <f aca="false">IF(AU$9*AU$10*(50*(AU$8-AT92)/(AU$8-AU$7)+50)&gt;(AU$9*AU$10*100),0,AU$9*AU$10*(50*(AU$8-AT92)/(AU$8-AU$7)+50))</f>
        <v>0</v>
      </c>
      <c r="AV92" s="75"/>
      <c r="AW92" s="75"/>
      <c r="AX92" s="114" t="n">
        <f aca="false">IF(AX$9*AX$10*(50*(AX$8-AW92)/(AX$8-AX$7)+50)&gt;(AX$9*AX$10*100),0,AX$9*AX$10*(50*(AX$8-AW92)/(AX$8-AX$7)+50))</f>
        <v>0</v>
      </c>
      <c r="AY92" s="87"/>
      <c r="AZ92" s="87"/>
      <c r="BA92" s="114" t="n">
        <f aca="false">IF(BA$9*BA$10*(50*(BA$8-AZ92)/(BA$8-BA$7)+50)&gt;(BA$9*BA$10*100),0,BA$9*BA$10*(50*(BA$8-AZ92)/(BA$8-BA$7)+50))</f>
        <v>0</v>
      </c>
      <c r="BB92" s="75"/>
      <c r="BC92" s="75"/>
      <c r="BD92" s="78" t="n">
        <f aca="false">IF(BD$9*BD$10*(50*(BD$8-BC92)/(BD$8-BD$7)+50)&gt;(BD$9*BD$10*100),0,BD$9*BD$10*(50*(BD$8-BC92)/(BD$8-BD$7)+50))</f>
        <v>0</v>
      </c>
      <c r="BE92" s="78"/>
      <c r="BF92" s="78"/>
      <c r="BG92" s="78" t="n">
        <f aca="false">IF(BG$9*BG$10*(50*(BG$8-BF92)/(BG$8-BG$7)+50)&gt;(BG$9*BG$10*100),0,BG$9*BG$10*(50*(BG$8-BF92)/(BG$8-BG$7)+50))</f>
        <v>0</v>
      </c>
      <c r="BH92" s="78"/>
      <c r="BI92" s="78"/>
      <c r="BJ92" s="78" t="n">
        <f aca="false">IF(BJ$9*BJ$10*(50*(BJ$8-BI92)/(BJ$8-BJ$7)+50)&gt;(BJ$9*BJ$10*100),0,BJ$9*BJ$10*(50*(BJ$8-BI92)/(BJ$8-BJ$7)+50))</f>
        <v>0</v>
      </c>
      <c r="BK92" s="75"/>
      <c r="BL92" s="75"/>
      <c r="BM92" s="78" t="n">
        <f aca="false">IF(BM$9*BM$10*(50*(BM$8-BL92)/(BM$8-BM$7)+50)&gt;(BM$9*BM$10*100),0,BM$9*BM$10*(50*(BM$8-BL92)/(BM$8-BM$7)+50))</f>
        <v>0</v>
      </c>
      <c r="BN92" s="78"/>
      <c r="BO92" s="78"/>
      <c r="BP92" s="114" t="n">
        <f aca="false">IF(BP$9*BP$10*(50*(BP$8-BO92)/(BP$8-BP$7)+50)&gt;(BP$9*BP$10*100),0,BP$9*BP$10*(50*(BP$8-BO92)/(BP$8-BP$7)+50))</f>
        <v>0</v>
      </c>
      <c r="BQ92" s="75"/>
      <c r="BR92" s="75"/>
      <c r="BS92" s="114" t="n">
        <f aca="false">IF(BS$9*BS$10*(50*(BS$8-BR92)/(BS$8-BS$7)+50)&gt;(BS$9*BS$10*100),0,BS$9*BS$10*(50*(BS$8-BR92)/(BS$8-BS$7)+50))</f>
        <v>0</v>
      </c>
      <c r="BT92" s="78"/>
      <c r="BU92" s="78"/>
      <c r="BV92" s="78" t="n">
        <v>0</v>
      </c>
      <c r="BW92" s="87"/>
      <c r="BX92" s="87"/>
      <c r="BY92" s="78" t="n">
        <f aca="false">IF(BY$9*BY$10*(50*(BY$8-BX92)/(BY$8-BY$7)+50)&gt;(BY$9*BY$10*100),0,BY$9*BY$10*(50*(BY$8-BX92)/(BY$8-BY$7)+50))</f>
        <v>0</v>
      </c>
      <c r="BZ92" s="87"/>
      <c r="CA92" s="87"/>
      <c r="CB92" s="78" t="n">
        <f aca="false">IF(CB$9*CB$10*(50*(CB$8-CA92)/(CB$8-CB$7)+50)&gt;(CB$9*CB$10*100),0,CB$9*CB$10*(50*(CB$8-CA92)/(CB$8-CB$7)+50))</f>
        <v>0</v>
      </c>
      <c r="CC92" s="78"/>
      <c r="CD92" s="75"/>
      <c r="CE92" s="75" t="n">
        <v>0</v>
      </c>
      <c r="CF92" s="80" t="n">
        <f aca="false">E92+H92+K92+N92+Q92+T92+W92+Z92+AC92+AF92+AI92+AL92+AO92+AR92+AU92+AX92+BA92+BD92+BG92+BJ92+BM92+BP92+BS92+BV92+BY92+CB92+CE92</f>
        <v>0</v>
      </c>
      <c r="CG92" s="81" t="n">
        <f aca="false">IF(T92&gt;0,1,0)+IF(AF92&gt;0,1,0)+IF(AU92&gt;0,1,0)+IF(AX92&gt;0,1,0)+IF(BA92&gt;0,1,0)+IF(BD92&gt;0,1,0)+IF(BG92&gt;0,1,0)+IF(BJ92&gt;0,1,0)+IF(BP92&gt;0,1,0)+IF(BS92&gt;0,1,0)+IF(BY92&gt;0,1,0)</f>
        <v>0</v>
      </c>
      <c r="CH92" s="88" t="e">
        <f aca="false">CF92/CG92</f>
        <v>#DIV/0!</v>
      </c>
      <c r="CI92" s="82" t="n">
        <f aca="false">SUM(LARGE((Q92~T92~AU92~BD92~BG92~BJ92~BM92~BS92~BY92~CB92),{1;2;3;4;5}))+AF92</f>
        <v>0</v>
      </c>
      <c r="CJ92" s="121"/>
    </row>
    <row r="93" customFormat="false" ht="20" hidden="true" customHeight="true" outlineLevel="0" collapsed="false">
      <c r="A93" s="120" t="s">
        <v>153</v>
      </c>
      <c r="B93" s="74" t="s">
        <v>154</v>
      </c>
      <c r="C93" s="75"/>
      <c r="D93" s="75"/>
      <c r="E93" s="76" t="n">
        <v>0</v>
      </c>
      <c r="F93" s="76"/>
      <c r="G93" s="76"/>
      <c r="H93" s="76" t="n">
        <v>0</v>
      </c>
      <c r="I93" s="76"/>
      <c r="J93" s="76"/>
      <c r="K93" s="76" t="n">
        <v>0</v>
      </c>
      <c r="L93" s="76"/>
      <c r="M93" s="76"/>
      <c r="N93" s="76" t="n">
        <v>0</v>
      </c>
      <c r="O93" s="75"/>
      <c r="P93" s="75"/>
      <c r="Q93" s="78" t="n">
        <f aca="false">IF(Q$9*Q$10*(50*(Q$8-P93)/(Q$8-Q$7)+50)&gt;120,0,Q$9*Q$10*(50*(Q$8-P93)/(Q$8-Q$7)+50))</f>
        <v>0</v>
      </c>
      <c r="R93" s="75"/>
      <c r="S93" s="75"/>
      <c r="T93" s="78" t="n">
        <f aca="false">IF(T$9*T$10*(50*(T$8-S93)/(T$8-T$7)+50)&gt;120,0,T$9*T$10*(50*(T$8-S93)/(T$8-T$7)+50))</f>
        <v>0</v>
      </c>
      <c r="U93" s="78"/>
      <c r="V93" s="78"/>
      <c r="W93" s="78" t="n">
        <v>0</v>
      </c>
      <c r="X93" s="75" t="n">
        <v>10</v>
      </c>
      <c r="Y93" s="75" t="n">
        <v>27</v>
      </c>
      <c r="Z93" s="78" t="n">
        <v>0</v>
      </c>
      <c r="AA93" s="75"/>
      <c r="AB93" s="75"/>
      <c r="AC93" s="78" t="n">
        <v>0</v>
      </c>
      <c r="AD93" s="75"/>
      <c r="AE93" s="75"/>
      <c r="AF93" s="78" t="n">
        <f aca="false">IF(AF$9*AF$10*(50*(AF$8-AE93)/(AF$8-AF$7)+50)&gt;(AF$9*AF$10*100),0,AF$9*AF$10*(50*(AF$8-AE93)/(AF$8-AF$7)+50))</f>
        <v>0</v>
      </c>
      <c r="AG93" s="75"/>
      <c r="AH93" s="75"/>
      <c r="AI93" s="78" t="n">
        <v>0</v>
      </c>
      <c r="AJ93" s="87"/>
      <c r="AK93" s="87"/>
      <c r="AL93" s="78" t="n">
        <v>0</v>
      </c>
      <c r="AM93" s="75"/>
      <c r="AN93" s="75"/>
      <c r="AO93" s="78" t="n">
        <v>0</v>
      </c>
      <c r="AP93" s="87"/>
      <c r="AQ93" s="87"/>
      <c r="AR93" s="78" t="n">
        <v>0</v>
      </c>
      <c r="AS93" s="75"/>
      <c r="AT93" s="75"/>
      <c r="AU93" s="78" t="n">
        <f aca="false">IF(AU$9*AU$10*(50*(AU$8-AT93)/(AU$8-AU$7)+50)&gt;(AU$9*AU$10*100),0,AU$9*AU$10*(50*(AU$8-AT93)/(AU$8-AU$7)+50))</f>
        <v>0</v>
      </c>
      <c r="AV93" s="75"/>
      <c r="AW93" s="75"/>
      <c r="AX93" s="114" t="n">
        <f aca="false">IF(AX$9*AX$10*(50*(AX$8-AW93)/(AX$8-AX$7)+50)&gt;(AX$9*AX$10*100),0,AX$9*AX$10*(50*(AX$8-AW93)/(AX$8-AX$7)+50))</f>
        <v>0</v>
      </c>
      <c r="AY93" s="87"/>
      <c r="AZ93" s="87"/>
      <c r="BA93" s="114" t="n">
        <f aca="false">IF(BA$9*BA$10*(50*(BA$8-AZ93)/(BA$8-BA$7)+50)&gt;(BA$9*BA$10*100),0,BA$9*BA$10*(50*(BA$8-AZ93)/(BA$8-BA$7)+50))</f>
        <v>0</v>
      </c>
      <c r="BB93" s="75"/>
      <c r="BC93" s="75"/>
      <c r="BD93" s="78" t="n">
        <f aca="false">IF(BD$9*BD$10*(50*(BD$8-BC93)/(BD$8-BD$7)+50)&gt;(BD$9*BD$10*100),0,BD$9*BD$10*(50*(BD$8-BC93)/(BD$8-BD$7)+50))</f>
        <v>0</v>
      </c>
      <c r="BE93" s="78"/>
      <c r="BF93" s="78"/>
      <c r="BG93" s="78" t="n">
        <f aca="false">IF(BG$9*BG$10*(50*(BG$8-BF93)/(BG$8-BG$7)+50)&gt;(BG$9*BG$10*100),0,BG$9*BG$10*(50*(BG$8-BF93)/(BG$8-BG$7)+50))</f>
        <v>0</v>
      </c>
      <c r="BH93" s="78"/>
      <c r="BI93" s="78"/>
      <c r="BJ93" s="78" t="n">
        <f aca="false">IF(BJ$9*BJ$10*(50*(BJ$8-BI93)/(BJ$8-BJ$7)+50)&gt;(BJ$9*BJ$10*100),0,BJ$9*BJ$10*(50*(BJ$8-BI93)/(BJ$8-BJ$7)+50))</f>
        <v>0</v>
      </c>
      <c r="BK93" s="75"/>
      <c r="BL93" s="75"/>
      <c r="BM93" s="78" t="n">
        <f aca="false">IF(BM$9*BM$10*(50*(BM$8-BL93)/(BM$8-BM$7)+50)&gt;(BM$9*BM$10*100),0,BM$9*BM$10*(50*(BM$8-BL93)/(BM$8-BM$7)+50))</f>
        <v>0</v>
      </c>
      <c r="BN93" s="78"/>
      <c r="BO93" s="78"/>
      <c r="BP93" s="114" t="n">
        <f aca="false">IF(BP$9*BP$10*(50*(BP$8-BO93)/(BP$8-BP$7)+50)&gt;(BP$9*BP$10*100),0,BP$9*BP$10*(50*(BP$8-BO93)/(BP$8-BP$7)+50))</f>
        <v>0</v>
      </c>
      <c r="BQ93" s="75"/>
      <c r="BR93" s="75"/>
      <c r="BS93" s="114" t="n">
        <f aca="false">IF(BS$9*BS$10*(50*(BS$8-BR93)/(BS$8-BS$7)+50)&gt;(BS$9*BS$10*100),0,BS$9*BS$10*(50*(BS$8-BR93)/(BS$8-BS$7)+50))</f>
        <v>0</v>
      </c>
      <c r="BT93" s="78"/>
      <c r="BU93" s="78"/>
      <c r="BV93" s="78" t="n">
        <v>0</v>
      </c>
      <c r="BW93" s="87"/>
      <c r="BX93" s="87"/>
      <c r="BY93" s="78" t="n">
        <f aca="false">IF(BY$9*BY$10*(50*(BY$8-BX93)/(BY$8-BY$7)+50)&gt;(BY$9*BY$10*100),0,BY$9*BY$10*(50*(BY$8-BX93)/(BY$8-BY$7)+50))</f>
        <v>0</v>
      </c>
      <c r="BZ93" s="87"/>
      <c r="CA93" s="87"/>
      <c r="CB93" s="78" t="n">
        <f aca="false">IF(CB$9*CB$10*(50*(CB$8-CA93)/(CB$8-CB$7)+50)&gt;(CB$9*CB$10*100),0,CB$9*CB$10*(50*(CB$8-CA93)/(CB$8-CB$7)+50))</f>
        <v>0</v>
      </c>
      <c r="CC93" s="78"/>
      <c r="CD93" s="75"/>
      <c r="CE93" s="75" t="n">
        <v>0</v>
      </c>
      <c r="CF93" s="80" t="n">
        <f aca="false">E93+H93+K93+N93+Q93+T93+W93+Z93+AC93+AF93+AI93+AL93+AO93+AR93+AU93+AX93+BA93+BD93+BG93+BJ93+BM93+BP93+BS93+BV93+BY93+CB93+CE93</f>
        <v>0</v>
      </c>
      <c r="CG93" s="81" t="n">
        <f aca="false">IF(T93&gt;0,1,0)+IF(AF93&gt;0,1,0)+IF(AU93&gt;0,1,0)+IF(AX93&gt;0,1,0)+IF(BA93&gt;0,1,0)+IF(BD93&gt;0,1,0)+IF(BG93&gt;0,1,0)+IF(BJ93&gt;0,1,0)+IF(BP93&gt;0,1,0)+IF(BS93&gt;0,1,0)+IF(BY93&gt;0,1,0)</f>
        <v>0</v>
      </c>
      <c r="CH93" s="88" t="e">
        <f aca="false">CF93/CG93</f>
        <v>#DIV/0!</v>
      </c>
      <c r="CI93" s="82" t="n">
        <f aca="false">SUM(LARGE((Q93~T93~AU93~BD93~BG93~BJ93~BM93~BS93~BY93~CB93),{1;2;3;4;5}))+AF93</f>
        <v>0</v>
      </c>
      <c r="CJ93" s="83"/>
    </row>
    <row r="94" customFormat="false" ht="20" hidden="true" customHeight="true" outlineLevel="0" collapsed="false">
      <c r="A94" s="120" t="s">
        <v>155</v>
      </c>
      <c r="B94" s="74"/>
      <c r="C94" s="75"/>
      <c r="D94" s="75"/>
      <c r="E94" s="76" t="n">
        <v>0</v>
      </c>
      <c r="F94" s="76"/>
      <c r="G94" s="76"/>
      <c r="H94" s="76" t="n">
        <v>0</v>
      </c>
      <c r="I94" s="76"/>
      <c r="J94" s="76"/>
      <c r="K94" s="76" t="n">
        <v>0</v>
      </c>
      <c r="L94" s="76"/>
      <c r="M94" s="76"/>
      <c r="N94" s="76" t="n">
        <v>0</v>
      </c>
      <c r="O94" s="75"/>
      <c r="P94" s="75"/>
      <c r="Q94" s="78" t="n">
        <f aca="false">IF(Q$9*Q$10*(50*(Q$8-P94)/(Q$8-Q$7)+50)&gt;120,0,Q$9*Q$10*(50*(Q$8-P94)/(Q$8-Q$7)+50))</f>
        <v>0</v>
      </c>
      <c r="R94" s="75"/>
      <c r="S94" s="75"/>
      <c r="T94" s="78" t="n">
        <f aca="false">IF(T$9*T$10*(50*(T$8-S94)/(T$8-T$7)+50)&gt;120,0,T$9*T$10*(50*(T$8-S94)/(T$8-T$7)+50))</f>
        <v>0</v>
      </c>
      <c r="U94" s="78"/>
      <c r="V94" s="78"/>
      <c r="W94" s="78" t="n">
        <v>0</v>
      </c>
      <c r="X94" s="75"/>
      <c r="Y94" s="75"/>
      <c r="Z94" s="78" t="n">
        <v>0</v>
      </c>
      <c r="AA94" s="75"/>
      <c r="AB94" s="75"/>
      <c r="AC94" s="78" t="n">
        <v>0</v>
      </c>
      <c r="AD94" s="75"/>
      <c r="AE94" s="75"/>
      <c r="AF94" s="78" t="n">
        <f aca="false">IF(AF$9*AF$10*(50*(AF$8-AE94)/(AF$8-AF$7)+50)&gt;(AF$9*AF$10*100),0,AF$9*AF$10*(50*(AF$8-AE94)/(AF$8-AF$7)+50))</f>
        <v>0</v>
      </c>
      <c r="AG94" s="75"/>
      <c r="AH94" s="75"/>
      <c r="AI94" s="78" t="n">
        <v>0</v>
      </c>
      <c r="AJ94" s="87"/>
      <c r="AK94" s="87"/>
      <c r="AL94" s="78" t="n">
        <v>0</v>
      </c>
      <c r="AM94" s="75"/>
      <c r="AN94" s="75"/>
      <c r="AO94" s="78" t="n">
        <v>0</v>
      </c>
      <c r="AP94" s="87"/>
      <c r="AQ94" s="87"/>
      <c r="AR94" s="78" t="n">
        <v>0</v>
      </c>
      <c r="AS94" s="75"/>
      <c r="AT94" s="75"/>
      <c r="AU94" s="78" t="n">
        <f aca="false">IF(AU$9*AU$10*(50*(AU$8-AT94)/(AU$8-AU$7)+50)&gt;(AU$9*AU$10*100),0,AU$9*AU$10*(50*(AU$8-AT94)/(AU$8-AU$7)+50))</f>
        <v>0</v>
      </c>
      <c r="AV94" s="75"/>
      <c r="AW94" s="75"/>
      <c r="AX94" s="114" t="n">
        <f aca="false">IF(AX$9*AX$10*(50*(AX$8-AW94)/(AX$8-AX$7)+50)&gt;(AX$9*AX$10*100),0,AX$9*AX$10*(50*(AX$8-AW94)/(AX$8-AX$7)+50))</f>
        <v>0</v>
      </c>
      <c r="AY94" s="87"/>
      <c r="AZ94" s="87"/>
      <c r="BA94" s="114" t="n">
        <f aca="false">IF(BA$9*BA$10*(50*(BA$8-AZ94)/(BA$8-BA$7)+50)&gt;(BA$9*BA$10*100),0,BA$9*BA$10*(50*(BA$8-AZ94)/(BA$8-BA$7)+50))</f>
        <v>0</v>
      </c>
      <c r="BB94" s="75"/>
      <c r="BC94" s="75"/>
      <c r="BD94" s="78" t="n">
        <f aca="false">IF(BD$9*BD$10*(50*(BD$8-BC94)/(BD$8-BD$7)+50)&gt;(BD$9*BD$10*100),0,BD$9*BD$10*(50*(BD$8-BC94)/(BD$8-BD$7)+50))</f>
        <v>0</v>
      </c>
      <c r="BE94" s="78"/>
      <c r="BF94" s="78"/>
      <c r="BG94" s="78" t="n">
        <f aca="false">IF(BG$9*BG$10*(50*(BG$8-BF94)/(BG$8-BG$7)+50)&gt;(BG$9*BG$10*100),0,BG$9*BG$10*(50*(BG$8-BF94)/(BG$8-BG$7)+50))</f>
        <v>0</v>
      </c>
      <c r="BH94" s="78"/>
      <c r="BI94" s="78"/>
      <c r="BJ94" s="78" t="n">
        <f aca="false">IF(BJ$9*BJ$10*(50*(BJ$8-BI94)/(BJ$8-BJ$7)+50)&gt;(BJ$9*BJ$10*100),0,BJ$9*BJ$10*(50*(BJ$8-BI94)/(BJ$8-BJ$7)+50))</f>
        <v>0</v>
      </c>
      <c r="BK94" s="75"/>
      <c r="BL94" s="75"/>
      <c r="BM94" s="78" t="n">
        <f aca="false">IF(BM$9*BM$10*(50*(BM$8-BL94)/(BM$8-BM$7)+50)&gt;(BM$9*BM$10*100),0,BM$9*BM$10*(50*(BM$8-BL94)/(BM$8-BM$7)+50))</f>
        <v>0</v>
      </c>
      <c r="BN94" s="78"/>
      <c r="BO94" s="78"/>
      <c r="BP94" s="114" t="n">
        <f aca="false">IF(BP$9*BP$10*(50*(BP$8-BO94)/(BP$8-BP$7)+50)&gt;(BP$9*BP$10*100),0,BP$9*BP$10*(50*(BP$8-BO94)/(BP$8-BP$7)+50))</f>
        <v>0</v>
      </c>
      <c r="BQ94" s="75"/>
      <c r="BR94" s="75"/>
      <c r="BS94" s="114" t="n">
        <f aca="false">IF(BS$9*BS$10*(50*(BS$8-BR94)/(BS$8-BS$7)+50)&gt;(BS$9*BS$10*100),0,BS$9*BS$10*(50*(BS$8-BR94)/(BS$8-BS$7)+50))</f>
        <v>0</v>
      </c>
      <c r="BT94" s="78"/>
      <c r="BU94" s="78"/>
      <c r="BV94" s="78" t="n">
        <v>0</v>
      </c>
      <c r="BW94" s="87"/>
      <c r="BX94" s="87"/>
      <c r="BY94" s="78" t="n">
        <f aca="false">IF(BY$9*BY$10*(50*(BY$8-BX94)/(BY$8-BY$7)+50)&gt;(BY$9*BY$10*100),0,BY$9*BY$10*(50*(BY$8-BX94)/(BY$8-BY$7)+50))</f>
        <v>0</v>
      </c>
      <c r="BZ94" s="87"/>
      <c r="CA94" s="87"/>
      <c r="CB94" s="78" t="n">
        <f aca="false">IF(CB$9*CB$10*(50*(CB$8-CA94)/(CB$8-CB$7)+50)&gt;(CB$9*CB$10*100),0,CB$9*CB$10*(50*(CB$8-CA94)/(CB$8-CB$7)+50))</f>
        <v>0</v>
      </c>
      <c r="CC94" s="78"/>
      <c r="CD94" s="75"/>
      <c r="CE94" s="75" t="n">
        <v>0</v>
      </c>
      <c r="CF94" s="80" t="n">
        <f aca="false">E94+H94+K94+N94+Q94+T94+W94+Z94+AC94+AF94+AI94+AL94+AO94+AR94+AU94+AX94+BA94+BD94+BG94+BJ94+BM94+BP94+BS94+BV94+BY94+CB94+CE94</f>
        <v>0</v>
      </c>
      <c r="CG94" s="81" t="n">
        <f aca="false">IF(T94&gt;0,1,0)+IF(AF94&gt;0,1,0)+IF(AU94&gt;0,1,0)+IF(AX94&gt;0,1,0)+IF(BA94&gt;0,1,0)+IF(BD94&gt;0,1,0)+IF(BG94&gt;0,1,0)+IF(BJ94&gt;0,1,0)+IF(BP94&gt;0,1,0)+IF(BS94&gt;0,1,0)+IF(BY94&gt;0,1,0)</f>
        <v>0</v>
      </c>
      <c r="CH94" s="88" t="e">
        <f aca="false">CF94/CG94</f>
        <v>#DIV/0!</v>
      </c>
      <c r="CI94" s="82" t="n">
        <f aca="false">SUM(LARGE((Q94~T94~AU94~BD94~BG94~BJ94~BM94~BS94~BY94~CB94),{1;2;3;4;5}))+AF94</f>
        <v>0</v>
      </c>
      <c r="CJ94" s="121"/>
    </row>
    <row r="95" customFormat="false" ht="20" hidden="true" customHeight="true" outlineLevel="0" collapsed="false">
      <c r="A95" s="120" t="s">
        <v>156</v>
      </c>
      <c r="B95" s="74" t="s">
        <v>157</v>
      </c>
      <c r="C95" s="75"/>
      <c r="D95" s="75"/>
      <c r="E95" s="76" t="n">
        <v>0</v>
      </c>
      <c r="F95" s="76"/>
      <c r="G95" s="76"/>
      <c r="H95" s="76" t="n">
        <v>0</v>
      </c>
      <c r="I95" s="76"/>
      <c r="J95" s="76"/>
      <c r="K95" s="76" t="n">
        <v>0</v>
      </c>
      <c r="L95" s="76"/>
      <c r="M95" s="76"/>
      <c r="N95" s="76" t="n">
        <v>0</v>
      </c>
      <c r="O95" s="75"/>
      <c r="P95" s="75"/>
      <c r="Q95" s="78" t="n">
        <f aca="false">IF(Q$9*Q$10*(50*(Q$8-P95)/(Q$8-Q$7)+50)&gt;120,0,Q$9*Q$10*(50*(Q$8-P95)/(Q$8-Q$7)+50))</f>
        <v>0</v>
      </c>
      <c r="R95" s="75"/>
      <c r="S95" s="75"/>
      <c r="T95" s="78" t="n">
        <f aca="false">IF(T$9*T$10*(50*(T$8-S95)/(T$8-T$7)+50)&gt;120,0,T$9*T$10*(50*(T$8-S95)/(T$8-T$7)+50))</f>
        <v>0</v>
      </c>
      <c r="U95" s="78"/>
      <c r="V95" s="78"/>
      <c r="W95" s="78" t="n">
        <v>0</v>
      </c>
      <c r="X95" s="75"/>
      <c r="Y95" s="75"/>
      <c r="Z95" s="78" t="n">
        <v>0</v>
      </c>
      <c r="AA95" s="75"/>
      <c r="AB95" s="75"/>
      <c r="AC95" s="78" t="n">
        <v>0</v>
      </c>
      <c r="AD95" s="75"/>
      <c r="AE95" s="75"/>
      <c r="AF95" s="78" t="n">
        <f aca="false">IF(AF$9*AF$10*(50*(AF$8-AE95)/(AF$8-AF$7)+50)&gt;(AF$9*AF$10*100),0,AF$9*AF$10*(50*(AF$8-AE95)/(AF$8-AF$7)+50))</f>
        <v>0</v>
      </c>
      <c r="AG95" s="75"/>
      <c r="AH95" s="75"/>
      <c r="AI95" s="78" t="n">
        <v>0</v>
      </c>
      <c r="AJ95" s="87"/>
      <c r="AK95" s="87"/>
      <c r="AL95" s="78" t="n">
        <v>0</v>
      </c>
      <c r="AM95" s="75"/>
      <c r="AN95" s="75"/>
      <c r="AO95" s="78" t="n">
        <v>0</v>
      </c>
      <c r="AP95" s="87"/>
      <c r="AQ95" s="87"/>
      <c r="AR95" s="78" t="n">
        <v>0</v>
      </c>
      <c r="AS95" s="75"/>
      <c r="AT95" s="75"/>
      <c r="AU95" s="78" t="n">
        <f aca="false">IF(AU$9*AU$10*(50*(AU$8-AT95)/(AU$8-AU$7)+50)&gt;(AU$9*AU$10*100),0,AU$9*AU$10*(50*(AU$8-AT95)/(AU$8-AU$7)+50))</f>
        <v>0</v>
      </c>
      <c r="AV95" s="75"/>
      <c r="AW95" s="75"/>
      <c r="AX95" s="114" t="n">
        <f aca="false">IF(AX$9*AX$10*(50*(AX$8-AW95)/(AX$8-AX$7)+50)&gt;(AX$9*AX$10*100),0,AX$9*AX$10*(50*(AX$8-AW95)/(AX$8-AX$7)+50))</f>
        <v>0</v>
      </c>
      <c r="AY95" s="87"/>
      <c r="AZ95" s="87"/>
      <c r="BA95" s="114" t="n">
        <f aca="false">IF(BA$9*BA$10*(50*(BA$8-AZ95)/(BA$8-BA$7)+50)&gt;(BA$9*BA$10*100),0,BA$9*BA$10*(50*(BA$8-AZ95)/(BA$8-BA$7)+50))</f>
        <v>0</v>
      </c>
      <c r="BB95" s="75"/>
      <c r="BC95" s="75"/>
      <c r="BD95" s="78" t="n">
        <f aca="false">IF(BD$9*BD$10*(50*(BD$8-BC95)/(BD$8-BD$7)+50)&gt;(BD$9*BD$10*100),0,BD$9*BD$10*(50*(BD$8-BC95)/(BD$8-BD$7)+50))</f>
        <v>0</v>
      </c>
      <c r="BE95" s="78"/>
      <c r="BF95" s="78"/>
      <c r="BG95" s="78" t="n">
        <f aca="false">IF(BG$9*BG$10*(50*(BG$8-BF95)/(BG$8-BG$7)+50)&gt;(BG$9*BG$10*100),0,BG$9*BG$10*(50*(BG$8-BF95)/(BG$8-BG$7)+50))</f>
        <v>0</v>
      </c>
      <c r="BH95" s="78"/>
      <c r="BI95" s="78"/>
      <c r="BJ95" s="78" t="n">
        <f aca="false">IF(BJ$9*BJ$10*(50*(BJ$8-BI95)/(BJ$8-BJ$7)+50)&gt;(BJ$9*BJ$10*100),0,BJ$9*BJ$10*(50*(BJ$8-BI95)/(BJ$8-BJ$7)+50))</f>
        <v>0</v>
      </c>
      <c r="BK95" s="75"/>
      <c r="BL95" s="75"/>
      <c r="BM95" s="78" t="n">
        <f aca="false">IF(BM$9*BM$10*(50*(BM$8-BL95)/(BM$8-BM$7)+50)&gt;(BM$9*BM$10*100),0,BM$9*BM$10*(50*(BM$8-BL95)/(BM$8-BM$7)+50))</f>
        <v>0</v>
      </c>
      <c r="BN95" s="78"/>
      <c r="BO95" s="78"/>
      <c r="BP95" s="114" t="n">
        <f aca="false">IF(BP$9*BP$10*(50*(BP$8-BO95)/(BP$8-BP$7)+50)&gt;(BP$9*BP$10*100),0,BP$9*BP$10*(50*(BP$8-BO95)/(BP$8-BP$7)+50))</f>
        <v>0</v>
      </c>
      <c r="BQ95" s="75"/>
      <c r="BR95" s="75"/>
      <c r="BS95" s="114" t="n">
        <f aca="false">IF(BS$9*BS$10*(50*(BS$8-BR95)/(BS$8-BS$7)+50)&gt;(BS$9*BS$10*100),0,BS$9*BS$10*(50*(BS$8-BR95)/(BS$8-BS$7)+50))</f>
        <v>0</v>
      </c>
      <c r="BT95" s="78"/>
      <c r="BU95" s="78"/>
      <c r="BV95" s="78" t="n">
        <v>0</v>
      </c>
      <c r="BW95" s="87"/>
      <c r="BX95" s="87"/>
      <c r="BY95" s="78" t="n">
        <f aca="false">IF(BY$9*BY$10*(50*(BY$8-BX95)/(BY$8-BY$7)+50)&gt;(BY$9*BY$10*100),0,BY$9*BY$10*(50*(BY$8-BX95)/(BY$8-BY$7)+50))</f>
        <v>0</v>
      </c>
      <c r="BZ95" s="87"/>
      <c r="CA95" s="87"/>
      <c r="CB95" s="78" t="n">
        <f aca="false">IF(CB$9*CB$10*(50*(CB$8-CA95)/(CB$8-CB$7)+50)&gt;(CB$9*CB$10*100),0,CB$9*CB$10*(50*(CB$8-CA95)/(CB$8-CB$7)+50))</f>
        <v>0</v>
      </c>
      <c r="CC95" s="78"/>
      <c r="CD95" s="75"/>
      <c r="CE95" s="75" t="n">
        <v>0</v>
      </c>
      <c r="CF95" s="80" t="n">
        <f aca="false">E95+H95+K95+N95+Q95+T95+W95+Z95+AC95+AF95+AI95+AL95+AO95+AR95+AU95+AX95+BA95+BD95+BG95+BJ95+BM95+BP95+BS95+BV95+BY95+CB95+CE95</f>
        <v>0</v>
      </c>
      <c r="CG95" s="81" t="n">
        <f aca="false">IF(T95&gt;0,1,0)+IF(AF95&gt;0,1,0)+IF(AU95&gt;0,1,0)+IF(AX95&gt;0,1,0)+IF(BA95&gt;0,1,0)+IF(BD95&gt;0,1,0)+IF(BG95&gt;0,1,0)+IF(BJ95&gt;0,1,0)+IF(BP95&gt;0,1,0)+IF(BS95&gt;0,1,0)+IF(BY95&gt;0,1,0)</f>
        <v>0</v>
      </c>
      <c r="CH95" s="88" t="e">
        <f aca="false">CF95/CG95</f>
        <v>#DIV/0!</v>
      </c>
      <c r="CI95" s="82" t="n">
        <f aca="false">SUM(LARGE((Q95~T95~AU95~BD95~BG95~BJ95~BM95~BS95~BY95~CB95),{1;2;3;4;5}))+AF95</f>
        <v>0</v>
      </c>
      <c r="CJ95" s="83" t="n">
        <v>32</v>
      </c>
    </row>
    <row r="96" customFormat="false" ht="20" hidden="true" customHeight="true" outlineLevel="0" collapsed="false">
      <c r="A96" s="120" t="s">
        <v>158</v>
      </c>
      <c r="B96" s="74" t="s">
        <v>159</v>
      </c>
      <c r="C96" s="75"/>
      <c r="D96" s="75"/>
      <c r="E96" s="76" t="n">
        <v>0</v>
      </c>
      <c r="F96" s="76"/>
      <c r="G96" s="76"/>
      <c r="H96" s="76" t="n">
        <v>0</v>
      </c>
      <c r="I96" s="76"/>
      <c r="J96" s="76"/>
      <c r="K96" s="76" t="n">
        <v>0</v>
      </c>
      <c r="L96" s="76"/>
      <c r="M96" s="76"/>
      <c r="N96" s="76" t="n">
        <v>0</v>
      </c>
      <c r="O96" s="75"/>
      <c r="P96" s="75"/>
      <c r="Q96" s="78" t="n">
        <f aca="false">IF(Q$9*Q$10*(50*(Q$8-P96)/(Q$8-Q$7)+50)&gt;120,0,Q$9*Q$10*(50*(Q$8-P96)/(Q$8-Q$7)+50))</f>
        <v>0</v>
      </c>
      <c r="R96" s="75"/>
      <c r="S96" s="75"/>
      <c r="T96" s="78" t="n">
        <f aca="false">IF(T$9*T$10*(50*(T$8-S96)/(T$8-T$7)+50)&gt;120,0,T$9*T$10*(50*(T$8-S96)/(T$8-T$7)+50))</f>
        <v>0</v>
      </c>
      <c r="U96" s="78"/>
      <c r="V96" s="78"/>
      <c r="W96" s="78" t="n">
        <v>0</v>
      </c>
      <c r="X96" s="75" t="n">
        <v>16</v>
      </c>
      <c r="Y96" s="75" t="n">
        <v>50</v>
      </c>
      <c r="Z96" s="78" t="n">
        <v>0</v>
      </c>
      <c r="AA96" s="75"/>
      <c r="AB96" s="75"/>
      <c r="AC96" s="78" t="n">
        <v>0</v>
      </c>
      <c r="AD96" s="75"/>
      <c r="AE96" s="75"/>
      <c r="AF96" s="78" t="n">
        <f aca="false">IF(AF$9*AF$10*(50*(AF$8-AE96)/(AF$8-AF$7)+50)&gt;(AF$9*AF$10*100),0,AF$9*AF$10*(50*(AF$8-AE96)/(AF$8-AF$7)+50))</f>
        <v>0</v>
      </c>
      <c r="AG96" s="75"/>
      <c r="AH96" s="75"/>
      <c r="AI96" s="78" t="n">
        <v>0</v>
      </c>
      <c r="AJ96" s="87"/>
      <c r="AK96" s="87"/>
      <c r="AL96" s="78" t="n">
        <v>0</v>
      </c>
      <c r="AM96" s="75"/>
      <c r="AN96" s="75"/>
      <c r="AO96" s="78" t="n">
        <v>0</v>
      </c>
      <c r="AP96" s="87"/>
      <c r="AQ96" s="87"/>
      <c r="AR96" s="78" t="n">
        <v>0</v>
      </c>
      <c r="AS96" s="75"/>
      <c r="AT96" s="75"/>
      <c r="AU96" s="78" t="n">
        <f aca="false">IF(AU$9*AU$10*(50*(AU$8-AT96)/(AU$8-AU$7)+50)&gt;(AU$9*AU$10*100),0,AU$9*AU$10*(50*(AU$8-AT96)/(AU$8-AU$7)+50))</f>
        <v>0</v>
      </c>
      <c r="AV96" s="75"/>
      <c r="AW96" s="75"/>
      <c r="AX96" s="114" t="n">
        <f aca="false">IF(AX$9*AX$10*(50*(AX$8-AW96)/(AX$8-AX$7)+50)&gt;(AX$9*AX$10*100),0,AX$9*AX$10*(50*(AX$8-AW96)/(AX$8-AX$7)+50))</f>
        <v>0</v>
      </c>
      <c r="AY96" s="87"/>
      <c r="AZ96" s="87"/>
      <c r="BA96" s="114" t="n">
        <f aca="false">IF(BA$9*BA$10*(50*(BA$8-AZ96)/(BA$8-BA$7)+50)&gt;(BA$9*BA$10*100),0,BA$9*BA$10*(50*(BA$8-AZ96)/(BA$8-BA$7)+50))</f>
        <v>0</v>
      </c>
      <c r="BB96" s="75"/>
      <c r="BC96" s="75"/>
      <c r="BD96" s="78" t="n">
        <f aca="false">IF(BD$9*BD$10*(50*(BD$8-BC96)/(BD$8-BD$7)+50)&gt;(BD$9*BD$10*100),0,BD$9*BD$10*(50*(BD$8-BC96)/(BD$8-BD$7)+50))</f>
        <v>0</v>
      </c>
      <c r="BE96" s="78"/>
      <c r="BF96" s="78"/>
      <c r="BG96" s="78" t="n">
        <f aca="false">IF(BG$9*BG$10*(50*(BG$8-BF96)/(BG$8-BG$7)+50)&gt;(BG$9*BG$10*100),0,BG$9*BG$10*(50*(BG$8-BF96)/(BG$8-BG$7)+50))</f>
        <v>0</v>
      </c>
      <c r="BH96" s="78"/>
      <c r="BI96" s="78"/>
      <c r="BJ96" s="78" t="n">
        <f aca="false">IF(BJ$9*BJ$10*(50*(BJ$8-BI96)/(BJ$8-BJ$7)+50)&gt;(BJ$9*BJ$10*100),0,BJ$9*BJ$10*(50*(BJ$8-BI96)/(BJ$8-BJ$7)+50))</f>
        <v>0</v>
      </c>
      <c r="BK96" s="75"/>
      <c r="BL96" s="75"/>
      <c r="BM96" s="78" t="n">
        <f aca="false">IF(BM$9*BM$10*(50*(BM$8-BL96)/(BM$8-BM$7)+50)&gt;(BM$9*BM$10*100),0,BM$9*BM$10*(50*(BM$8-BL96)/(BM$8-BM$7)+50))</f>
        <v>0</v>
      </c>
      <c r="BN96" s="78"/>
      <c r="BO96" s="78"/>
      <c r="BP96" s="114" t="n">
        <f aca="false">IF(BP$9*BP$10*(50*(BP$8-BO96)/(BP$8-BP$7)+50)&gt;(BP$9*BP$10*100),0,BP$9*BP$10*(50*(BP$8-BO96)/(BP$8-BP$7)+50))</f>
        <v>0</v>
      </c>
      <c r="BQ96" s="75"/>
      <c r="BR96" s="75"/>
      <c r="BS96" s="114" t="n">
        <f aca="false">IF(BS$9*BS$10*(50*(BS$8-BR96)/(BS$8-BS$7)+50)&gt;(BS$9*BS$10*100),0,BS$9*BS$10*(50*(BS$8-BR96)/(BS$8-BS$7)+50))</f>
        <v>0</v>
      </c>
      <c r="BT96" s="78"/>
      <c r="BU96" s="78"/>
      <c r="BV96" s="78" t="n">
        <v>0</v>
      </c>
      <c r="BW96" s="87"/>
      <c r="BX96" s="87"/>
      <c r="BY96" s="78" t="n">
        <f aca="false">IF(BY$9*BY$10*(50*(BY$8-BX96)/(BY$8-BY$7)+50)&gt;(BY$9*BY$10*100),0,BY$9*BY$10*(50*(BY$8-BX96)/(BY$8-BY$7)+50))</f>
        <v>0</v>
      </c>
      <c r="BZ96" s="87"/>
      <c r="CA96" s="87"/>
      <c r="CB96" s="78" t="n">
        <f aca="false">IF(CB$9*CB$10*(50*(CB$8-CA96)/(CB$8-CB$7)+50)&gt;(CB$9*CB$10*100),0,CB$9*CB$10*(50*(CB$8-CA96)/(CB$8-CB$7)+50))</f>
        <v>0</v>
      </c>
      <c r="CC96" s="78"/>
      <c r="CD96" s="75"/>
      <c r="CE96" s="75" t="n">
        <v>0</v>
      </c>
      <c r="CF96" s="80" t="n">
        <f aca="false">E96+H96+K96+N96+Q96+T96+W96+Z96+AC96+AF96+AI96+AL96+AO96+AR96+AU96+AX96+BA96+BD96+BG96+BJ96+BM96+BP96+BS96+BV96+BY96+CB96+CE96</f>
        <v>0</v>
      </c>
      <c r="CG96" s="81" t="n">
        <f aca="false">IF(T96&gt;0,1,0)+IF(AF96&gt;0,1,0)+IF(AU96&gt;0,1,0)+IF(AX96&gt;0,1,0)+IF(BA96&gt;0,1,0)+IF(BD96&gt;0,1,0)+IF(BG96&gt;0,1,0)+IF(BJ96&gt;0,1,0)+IF(BP96&gt;0,1,0)+IF(BS96&gt;0,1,0)+IF(BY96&gt;0,1,0)</f>
        <v>0</v>
      </c>
      <c r="CH96" s="88" t="e">
        <f aca="false">CF96/CG96</f>
        <v>#DIV/0!</v>
      </c>
      <c r="CI96" s="82" t="n">
        <f aca="false">SUM(LARGE((Q96~T96~AU96~BD96~BG96~BJ96~BM96~BS96~BY96~CB96),{1;2;3;4;5}))+AF96</f>
        <v>0</v>
      </c>
      <c r="CJ96" s="83"/>
    </row>
    <row r="97" customFormat="false" ht="20" hidden="true" customHeight="true" outlineLevel="0" collapsed="false">
      <c r="A97" s="122" t="s">
        <v>160</v>
      </c>
      <c r="B97" s="86"/>
      <c r="C97" s="75"/>
      <c r="D97" s="75"/>
      <c r="E97" s="76" t="n">
        <v>0</v>
      </c>
      <c r="F97" s="77"/>
      <c r="G97" s="77"/>
      <c r="H97" s="76" t="n">
        <v>0</v>
      </c>
      <c r="I97" s="77"/>
      <c r="J97" s="77"/>
      <c r="K97" s="76" t="n">
        <v>0</v>
      </c>
      <c r="L97" s="77"/>
      <c r="M97" s="77"/>
      <c r="N97" s="76" t="n">
        <v>0</v>
      </c>
      <c r="O97" s="77"/>
      <c r="P97" s="77"/>
      <c r="Q97" s="78" t="n">
        <f aca="false">IF(Q$9*Q$10*(50*(Q$8-P97)/(Q$8-Q$7)+50)&gt;120,0,Q$9*Q$10*(50*(Q$8-P97)/(Q$8-Q$7)+50))</f>
        <v>0</v>
      </c>
      <c r="R97" s="79"/>
      <c r="S97" s="79"/>
      <c r="T97" s="78" t="n">
        <f aca="false">IF(T$9*T$10*(50*(T$8-S97)/(T$8-T$7)+50)&gt;120,0,T$9*T$10*(50*(T$8-S97)/(T$8-T$7)+50))</f>
        <v>0</v>
      </c>
      <c r="U97" s="79"/>
      <c r="V97" s="79"/>
      <c r="W97" s="78" t="n">
        <v>0</v>
      </c>
      <c r="X97" s="79"/>
      <c r="Y97" s="79"/>
      <c r="Z97" s="78" t="n">
        <v>0</v>
      </c>
      <c r="AA97" s="79"/>
      <c r="AB97" s="79"/>
      <c r="AC97" s="78" t="n">
        <v>0</v>
      </c>
      <c r="AD97" s="79"/>
      <c r="AE97" s="79"/>
      <c r="AF97" s="78" t="n">
        <f aca="false">IF(AF$9*AF$10*(50*(AF$8-AE97)/(AF$8-AF$7)+50)&gt;(AF$9*AF$10*100),0,AF$9*AF$10*(50*(AF$8-AE97)/(AF$8-AF$7)+50))</f>
        <v>0</v>
      </c>
      <c r="AG97" s="79"/>
      <c r="AH97" s="79"/>
      <c r="AI97" s="78" t="n">
        <v>0</v>
      </c>
      <c r="AJ97" s="79"/>
      <c r="AK97" s="79"/>
      <c r="AL97" s="79" t="n">
        <v>0</v>
      </c>
      <c r="AM97" s="79"/>
      <c r="AN97" s="79"/>
      <c r="AO97" s="78" t="n">
        <v>0</v>
      </c>
      <c r="AP97" s="79"/>
      <c r="AQ97" s="79"/>
      <c r="AR97" s="78" t="n">
        <v>0</v>
      </c>
      <c r="AS97" s="79"/>
      <c r="AT97" s="79"/>
      <c r="AU97" s="78" t="n">
        <f aca="false">IF(AU$9*AU$10*(50*(AU$8-AT97)/(AU$8-AU$7)+50)&gt;(AU$9*AU$10*100),0,AU$9*AU$10*(50*(AU$8-AT97)/(AU$8-AU$7)+50))</f>
        <v>0</v>
      </c>
      <c r="AV97" s="79"/>
      <c r="AW97" s="79"/>
      <c r="AX97" s="114" t="n">
        <f aca="false">IF(AX$9*AX$10*(50*(AX$8-AW97)/(AX$8-AX$7)+50)&gt;(AX$9*AX$10*100),0,AX$9*AX$10*(50*(AX$8-AW97)/(AX$8-AX$7)+50))</f>
        <v>0</v>
      </c>
      <c r="AY97" s="79"/>
      <c r="AZ97" s="79"/>
      <c r="BA97" s="114" t="n">
        <f aca="false">IF(BA$9*BA$10*(50*(BA$8-AZ97)/(BA$8-BA$7)+50)&gt;(BA$9*BA$10*100),0,BA$9*BA$10*(50*(BA$8-AZ97)/(BA$8-BA$7)+50))</f>
        <v>0</v>
      </c>
      <c r="BB97" s="79"/>
      <c r="BC97" s="79"/>
      <c r="BD97" s="78" t="n">
        <f aca="false">IF(BD$9*BD$10*(50*(BD$8-BC97)/(BD$8-BD$7)+50)&gt;(BD$9*BD$10*100),0,BD$9*BD$10*(50*(BD$8-BC97)/(BD$8-BD$7)+50))</f>
        <v>0</v>
      </c>
      <c r="BE97" s="79"/>
      <c r="BF97" s="79"/>
      <c r="BG97" s="78" t="n">
        <f aca="false">IF(BG$9*BG$10*(50*(BG$8-BF97)/(BG$8-BG$7)+50)&gt;(BG$9*BG$10*100),0,BG$9*BG$10*(50*(BG$8-BF97)/(BG$8-BG$7)+50))</f>
        <v>0</v>
      </c>
      <c r="BH97" s="79"/>
      <c r="BI97" s="79"/>
      <c r="BJ97" s="78" t="n">
        <f aca="false">IF(BJ$9*BJ$10*(50*(BJ$8-BI97)/(BJ$8-BJ$7)+50)&gt;(BJ$9*BJ$10*100),0,BJ$9*BJ$10*(50*(BJ$8-BI97)/(BJ$8-BJ$7)+50))</f>
        <v>0</v>
      </c>
      <c r="BK97" s="79"/>
      <c r="BL97" s="79"/>
      <c r="BM97" s="78" t="n">
        <f aca="false">IF(BM$9*BM$10*(50*(BM$8-BL97)/(BM$8-BM$7)+50)&gt;(BM$9*BM$10*100),0,BM$9*BM$10*(50*(BM$8-BL97)/(BM$8-BM$7)+50))</f>
        <v>0</v>
      </c>
      <c r="BN97" s="78"/>
      <c r="BO97" s="78"/>
      <c r="BP97" s="114" t="n">
        <f aca="false">IF(BP$9*BP$10*(50*(BP$8-BO97)/(BP$8-BP$7)+50)&gt;(BP$9*BP$10*100),0,BP$9*BP$10*(50*(BP$8-BO97)/(BP$8-BP$7)+50))</f>
        <v>0</v>
      </c>
      <c r="BQ97" s="79"/>
      <c r="BR97" s="79"/>
      <c r="BS97" s="114" t="n">
        <f aca="false">IF(BS$9*BS$10*(50*(BS$8-BR97)/(BS$8-BS$7)+50)&gt;(BS$9*BS$10*100),0,BS$9*BS$10*(50*(BS$8-BR97)/(BS$8-BS$7)+50))</f>
        <v>0</v>
      </c>
      <c r="BT97" s="78"/>
      <c r="BU97" s="78"/>
      <c r="BV97" s="78" t="n">
        <v>0</v>
      </c>
      <c r="BW97" s="79"/>
      <c r="BX97" s="79"/>
      <c r="BY97" s="78" t="n">
        <f aca="false">IF(BY$9*BY$10*(50*(BY$8-BX97)/(BY$8-BY$7)+50)&gt;(BY$9*BY$10*100),0,BY$9*BY$10*(50*(BY$8-BX97)/(BY$8-BY$7)+50))</f>
        <v>0</v>
      </c>
      <c r="BZ97" s="79"/>
      <c r="CA97" s="79"/>
      <c r="CB97" s="78" t="n">
        <f aca="false">IF(CB$9*CB$10*(50*(CB$8-CA97)/(CB$8-CB$7)+50)&gt;(CB$9*CB$10*100),0,CB$9*CB$10*(50*(CB$8-CA97)/(CB$8-CB$7)+50))</f>
        <v>0</v>
      </c>
      <c r="CC97" s="78"/>
      <c r="CD97" s="79"/>
      <c r="CE97" s="75" t="n">
        <v>0</v>
      </c>
      <c r="CF97" s="80" t="n">
        <f aca="false">E97+H97+K97+N97+Q97+T97+W97+Z97+AC97+AF97+AI97+AL97+AO97+AR97+AU97+AX97+BA97+BD97+BG97+BJ97+BM97+BP97+BS97+BV97+BY97+CB97+CE97</f>
        <v>0</v>
      </c>
      <c r="CG97" s="81" t="n">
        <f aca="false">IF(T97&gt;0,1,0)+IF(AF97&gt;0,1,0)+IF(AU97&gt;0,1,0)+IF(AX97&gt;0,1,0)+IF(BA97&gt;0,1,0)+IF(BD97&gt;0,1,0)+IF(BG97&gt;0,1,0)+IF(BJ97&gt;0,1,0)+IF(BP97&gt;0,1,0)+IF(BS97&gt;0,1,0)+IF(BY97&gt;0,1,0)</f>
        <v>0</v>
      </c>
      <c r="CH97" s="80" t="e">
        <f aca="false">CF97/CG97</f>
        <v>#DIV/0!</v>
      </c>
      <c r="CI97" s="82" t="n">
        <f aca="false">SUM(LARGE((Q97~T97~AU97~BD97~BG97~BJ97~BM97~BS97~BY97~CB97),{1;2;3;4;5}))+AF97</f>
        <v>0</v>
      </c>
      <c r="CJ97" s="121"/>
    </row>
    <row r="98" customFormat="false" ht="20" hidden="true" customHeight="true" outlineLevel="0" collapsed="false">
      <c r="A98" s="120" t="s">
        <v>161</v>
      </c>
      <c r="B98" s="74" t="s">
        <v>97</v>
      </c>
      <c r="C98" s="75"/>
      <c r="D98" s="75"/>
      <c r="E98" s="76" t="n">
        <v>0</v>
      </c>
      <c r="F98" s="76"/>
      <c r="G98" s="76"/>
      <c r="H98" s="76" t="n">
        <v>0</v>
      </c>
      <c r="I98" s="76"/>
      <c r="J98" s="76"/>
      <c r="K98" s="76" t="n">
        <v>0</v>
      </c>
      <c r="L98" s="76"/>
      <c r="M98" s="76"/>
      <c r="N98" s="76" t="n">
        <v>0</v>
      </c>
      <c r="O98" s="75"/>
      <c r="P98" s="75"/>
      <c r="Q98" s="78" t="n">
        <f aca="false">IF(Q$9*Q$10*(50*(Q$8-P98)/(Q$8-Q$7)+50)&gt;120,0,Q$9*Q$10*(50*(Q$8-P98)/(Q$8-Q$7)+50))</f>
        <v>0</v>
      </c>
      <c r="R98" s="75"/>
      <c r="S98" s="75"/>
      <c r="T98" s="78" t="n">
        <f aca="false">IF(T$9*T$10*(50*(T$8-S98)/(T$8-T$7)+50)&gt;120,0,T$9*T$10*(50*(T$8-S98)/(T$8-T$7)+50))</f>
        <v>0</v>
      </c>
      <c r="U98" s="78"/>
      <c r="V98" s="78"/>
      <c r="W98" s="78" t="n">
        <v>0</v>
      </c>
      <c r="X98" s="75"/>
      <c r="Y98" s="75"/>
      <c r="Z98" s="78" t="n">
        <v>0</v>
      </c>
      <c r="AA98" s="75"/>
      <c r="AB98" s="75"/>
      <c r="AC98" s="78" t="n">
        <v>0</v>
      </c>
      <c r="AD98" s="75"/>
      <c r="AE98" s="75"/>
      <c r="AF98" s="78" t="n">
        <f aca="false">IF(AF$9*AF$10*(50*(AF$8-AE98)/(AF$8-AF$7)+50)&gt;(AF$9*AF$10*100),0,AF$9*AF$10*(50*(AF$8-AE98)/(AF$8-AF$7)+50))</f>
        <v>0</v>
      </c>
      <c r="AG98" s="75"/>
      <c r="AH98" s="75"/>
      <c r="AI98" s="78" t="n">
        <v>0</v>
      </c>
      <c r="AJ98" s="87"/>
      <c r="AK98" s="87"/>
      <c r="AL98" s="78" t="n">
        <v>0</v>
      </c>
      <c r="AM98" s="75"/>
      <c r="AN98" s="75"/>
      <c r="AO98" s="78" t="n">
        <v>0</v>
      </c>
      <c r="AP98" s="87"/>
      <c r="AQ98" s="87"/>
      <c r="AR98" s="78" t="n">
        <v>0</v>
      </c>
      <c r="AS98" s="75"/>
      <c r="AT98" s="75"/>
      <c r="AU98" s="78" t="n">
        <f aca="false">IF(AU$9*AU$10*(50*(AU$8-AT98)/(AU$8-AU$7)+50)&gt;(AU$9*AU$10*100),0,AU$9*AU$10*(50*(AU$8-AT98)/(AU$8-AU$7)+50))</f>
        <v>0</v>
      </c>
      <c r="AV98" s="75"/>
      <c r="AW98" s="75"/>
      <c r="AX98" s="114" t="n">
        <f aca="false">IF(AX$9*AX$10*(50*(AX$8-AW98)/(AX$8-AX$7)+50)&gt;(AX$9*AX$10*100),0,AX$9*AX$10*(50*(AX$8-AW98)/(AX$8-AX$7)+50))</f>
        <v>0</v>
      </c>
      <c r="AY98" s="87"/>
      <c r="AZ98" s="87"/>
      <c r="BA98" s="114" t="n">
        <f aca="false">IF(BA$9*BA$10*(50*(BA$8-AZ98)/(BA$8-BA$7)+50)&gt;(BA$9*BA$10*100),0,BA$9*BA$10*(50*(BA$8-AZ98)/(BA$8-BA$7)+50))</f>
        <v>0</v>
      </c>
      <c r="BB98" s="75"/>
      <c r="BC98" s="75"/>
      <c r="BD98" s="78" t="n">
        <f aca="false">IF(BD$9*BD$10*(50*(BD$8-BC98)/(BD$8-BD$7)+50)&gt;(BD$9*BD$10*100),0,BD$9*BD$10*(50*(BD$8-BC98)/(BD$8-BD$7)+50))</f>
        <v>0</v>
      </c>
      <c r="BE98" s="78"/>
      <c r="BF98" s="78"/>
      <c r="BG98" s="78" t="n">
        <f aca="false">IF(BG$9*BG$10*(50*(BG$8-BF98)/(BG$8-BG$7)+50)&gt;(BG$9*BG$10*100),0,BG$9*BG$10*(50*(BG$8-BF98)/(BG$8-BG$7)+50))</f>
        <v>0</v>
      </c>
      <c r="BH98" s="78"/>
      <c r="BI98" s="78"/>
      <c r="BJ98" s="78" t="n">
        <f aca="false">IF(BJ$9*BJ$10*(50*(BJ$8-BI98)/(BJ$8-BJ$7)+50)&gt;(BJ$9*BJ$10*100),0,BJ$9*BJ$10*(50*(BJ$8-BI98)/(BJ$8-BJ$7)+50))</f>
        <v>0</v>
      </c>
      <c r="BK98" s="75"/>
      <c r="BL98" s="75"/>
      <c r="BM98" s="78" t="n">
        <f aca="false">IF(BM$9*BM$10*(50*(BM$8-BL98)/(BM$8-BM$7)+50)&gt;(BM$9*BM$10*100),0,BM$9*BM$10*(50*(BM$8-BL98)/(BM$8-BM$7)+50))</f>
        <v>0</v>
      </c>
      <c r="BN98" s="78"/>
      <c r="BO98" s="78"/>
      <c r="BP98" s="114" t="n">
        <f aca="false">IF(BP$9*BP$10*(50*(BP$8-BO98)/(BP$8-BP$7)+50)&gt;(BP$9*BP$10*100),0,BP$9*BP$10*(50*(BP$8-BO98)/(BP$8-BP$7)+50))</f>
        <v>0</v>
      </c>
      <c r="BQ98" s="75"/>
      <c r="BR98" s="75"/>
      <c r="BS98" s="114" t="n">
        <f aca="false">IF(BS$9*BS$10*(50*(BS$8-BR98)/(BS$8-BS$7)+50)&gt;(BS$9*BS$10*100),0,BS$9*BS$10*(50*(BS$8-BR98)/(BS$8-BS$7)+50))</f>
        <v>0</v>
      </c>
      <c r="BT98" s="78"/>
      <c r="BU98" s="78"/>
      <c r="BV98" s="78" t="n">
        <v>0</v>
      </c>
      <c r="BW98" s="87"/>
      <c r="BX98" s="87"/>
      <c r="BY98" s="78" t="n">
        <f aca="false">IF(BY$9*BY$10*(50*(BY$8-BX98)/(BY$8-BY$7)+50)&gt;(BY$9*BY$10*100),0,BY$9*BY$10*(50*(BY$8-BX98)/(BY$8-BY$7)+50))</f>
        <v>0</v>
      </c>
      <c r="BZ98" s="87"/>
      <c r="CA98" s="87"/>
      <c r="CB98" s="78" t="n">
        <f aca="false">IF(CB$9*CB$10*(50*(CB$8-CA98)/(CB$8-CB$7)+50)&gt;(CB$9*CB$10*100),0,CB$9*CB$10*(50*(CB$8-CA98)/(CB$8-CB$7)+50))</f>
        <v>0</v>
      </c>
      <c r="CC98" s="78"/>
      <c r="CD98" s="75"/>
      <c r="CE98" s="75" t="n">
        <v>0</v>
      </c>
      <c r="CF98" s="80" t="n">
        <f aca="false">E98+H98+K98+N98+Q98+T98+W98+Z98+AC98+AF98+AI98+AL98+AO98+AR98+AU98+AX98+BA98+BD98+BG98+BJ98+BM98+BP98+BS98+BV98+BY98+CB98+CE98</f>
        <v>0</v>
      </c>
      <c r="CG98" s="81" t="n">
        <f aca="false">IF(T98&gt;0,1,0)+IF(AF98&gt;0,1,0)+IF(AU98&gt;0,1,0)+IF(AX98&gt;0,1,0)+IF(BA98&gt;0,1,0)+IF(BD98&gt;0,1,0)+IF(BG98&gt;0,1,0)+IF(BJ98&gt;0,1,0)+IF(BP98&gt;0,1,0)+IF(BS98&gt;0,1,0)+IF(BY98&gt;0,1,0)</f>
        <v>0</v>
      </c>
      <c r="CH98" s="88" t="e">
        <f aca="false">CF98/CG98</f>
        <v>#DIV/0!</v>
      </c>
      <c r="CI98" s="82" t="n">
        <f aca="false">SUM(LARGE((Q98~T98~AU98~BD98~BG98~BJ98~BM98~BS98~BY98~CB98),{1;2;3;4;5}))+AF98</f>
        <v>0</v>
      </c>
      <c r="CJ98" s="121"/>
    </row>
    <row r="99" customFormat="false" ht="20" hidden="true" customHeight="true" outlineLevel="0" collapsed="false">
      <c r="A99" s="120" t="s">
        <v>162</v>
      </c>
      <c r="B99" s="74"/>
      <c r="C99" s="75"/>
      <c r="D99" s="75"/>
      <c r="E99" s="76" t="n">
        <v>0</v>
      </c>
      <c r="F99" s="76"/>
      <c r="G99" s="76"/>
      <c r="H99" s="76" t="n">
        <v>0</v>
      </c>
      <c r="I99" s="76"/>
      <c r="J99" s="76"/>
      <c r="K99" s="76" t="n">
        <v>0</v>
      </c>
      <c r="L99" s="76"/>
      <c r="M99" s="76"/>
      <c r="N99" s="76" t="n">
        <v>0</v>
      </c>
      <c r="O99" s="75"/>
      <c r="P99" s="75"/>
      <c r="Q99" s="78" t="n">
        <f aca="false">IF(Q$9*Q$10*(50*(Q$8-P99)/(Q$8-Q$7)+50)&gt;120,0,Q$9*Q$10*(50*(Q$8-P99)/(Q$8-Q$7)+50))</f>
        <v>0</v>
      </c>
      <c r="R99" s="75"/>
      <c r="S99" s="75"/>
      <c r="T99" s="78" t="n">
        <f aca="false">IF(T$9*T$10*(50*(T$8-S99)/(T$8-T$7)+50)&gt;120,0,T$9*T$10*(50*(T$8-S99)/(T$8-T$7)+50))</f>
        <v>0</v>
      </c>
      <c r="U99" s="78"/>
      <c r="V99" s="78"/>
      <c r="W99" s="78" t="n">
        <v>0</v>
      </c>
      <c r="X99" s="75"/>
      <c r="Y99" s="75"/>
      <c r="Z99" s="78" t="n">
        <v>0</v>
      </c>
      <c r="AA99" s="75"/>
      <c r="AB99" s="75"/>
      <c r="AC99" s="78" t="n">
        <v>0</v>
      </c>
      <c r="AD99" s="75"/>
      <c r="AE99" s="75"/>
      <c r="AF99" s="78" t="n">
        <f aca="false">IF(AF$9*AF$10*(50*(AF$8-AE99)/(AF$8-AF$7)+50)&gt;(AF$9*AF$10*100),0,AF$9*AF$10*(50*(AF$8-AE99)/(AF$8-AF$7)+50))</f>
        <v>0</v>
      </c>
      <c r="AG99" s="75"/>
      <c r="AH99" s="75"/>
      <c r="AI99" s="78" t="n">
        <v>0</v>
      </c>
      <c r="AJ99" s="87"/>
      <c r="AK99" s="87"/>
      <c r="AL99" s="78" t="n">
        <v>0</v>
      </c>
      <c r="AM99" s="75"/>
      <c r="AN99" s="75"/>
      <c r="AO99" s="78" t="n">
        <v>0</v>
      </c>
      <c r="AP99" s="87"/>
      <c r="AQ99" s="87"/>
      <c r="AR99" s="78" t="n">
        <v>0</v>
      </c>
      <c r="AS99" s="75"/>
      <c r="AT99" s="75"/>
      <c r="AU99" s="78" t="n">
        <f aca="false">IF(AU$9*AU$10*(50*(AU$8-AT99)/(AU$8-AU$7)+50)&gt;(AU$9*AU$10*100),0,AU$9*AU$10*(50*(AU$8-AT99)/(AU$8-AU$7)+50))</f>
        <v>0</v>
      </c>
      <c r="AV99" s="75"/>
      <c r="AW99" s="75"/>
      <c r="AX99" s="114" t="n">
        <f aca="false">IF(AX$9*AX$10*(50*(AX$8-AW99)/(AX$8-AX$7)+50)&gt;(AX$9*AX$10*100),0,AX$9*AX$10*(50*(AX$8-AW99)/(AX$8-AX$7)+50))</f>
        <v>0</v>
      </c>
      <c r="AY99" s="87"/>
      <c r="AZ99" s="87"/>
      <c r="BA99" s="114" t="n">
        <f aca="false">IF(BA$9*BA$10*(50*(BA$8-AZ99)/(BA$8-BA$7)+50)&gt;(BA$9*BA$10*100),0,BA$9*BA$10*(50*(BA$8-AZ99)/(BA$8-BA$7)+50))</f>
        <v>0</v>
      </c>
      <c r="BB99" s="75"/>
      <c r="BC99" s="75"/>
      <c r="BD99" s="78" t="n">
        <f aca="false">IF(BD$9*BD$10*(50*(BD$8-BC99)/(BD$8-BD$7)+50)&gt;(BD$9*BD$10*100),0,BD$9*BD$10*(50*(BD$8-BC99)/(BD$8-BD$7)+50))</f>
        <v>0</v>
      </c>
      <c r="BE99" s="78"/>
      <c r="BF99" s="78"/>
      <c r="BG99" s="78" t="n">
        <f aca="false">IF(BG$9*BG$10*(50*(BG$8-BF99)/(BG$8-BG$7)+50)&gt;(BG$9*BG$10*100),0,BG$9*BG$10*(50*(BG$8-BF99)/(BG$8-BG$7)+50))</f>
        <v>0</v>
      </c>
      <c r="BH99" s="78"/>
      <c r="BI99" s="78"/>
      <c r="BJ99" s="78" t="n">
        <f aca="false">IF(BJ$9*BJ$10*(50*(BJ$8-BI99)/(BJ$8-BJ$7)+50)&gt;(BJ$9*BJ$10*100),0,BJ$9*BJ$10*(50*(BJ$8-BI99)/(BJ$8-BJ$7)+50))</f>
        <v>0</v>
      </c>
      <c r="BK99" s="75"/>
      <c r="BL99" s="75"/>
      <c r="BM99" s="78" t="n">
        <f aca="false">IF(BM$9*BM$10*(50*(BM$8-BL99)/(BM$8-BM$7)+50)&gt;(BM$9*BM$10*100),0,BM$9*BM$10*(50*(BM$8-BL99)/(BM$8-BM$7)+50))</f>
        <v>0</v>
      </c>
      <c r="BN99" s="78"/>
      <c r="BO99" s="78"/>
      <c r="BP99" s="114" t="n">
        <f aca="false">IF(BP$9*BP$10*(50*(BP$8-BO99)/(BP$8-BP$7)+50)&gt;(BP$9*BP$10*100),0,BP$9*BP$10*(50*(BP$8-BO99)/(BP$8-BP$7)+50))</f>
        <v>0</v>
      </c>
      <c r="BQ99" s="75"/>
      <c r="BR99" s="75"/>
      <c r="BS99" s="114" t="n">
        <f aca="false">IF(BS$9*BS$10*(50*(BS$8-BR99)/(BS$8-BS$7)+50)&gt;(BS$9*BS$10*100),0,BS$9*BS$10*(50*(BS$8-BR99)/(BS$8-BS$7)+50))</f>
        <v>0</v>
      </c>
      <c r="BT99" s="78"/>
      <c r="BU99" s="78"/>
      <c r="BV99" s="78" t="n">
        <v>0</v>
      </c>
      <c r="BW99" s="87"/>
      <c r="BX99" s="87"/>
      <c r="BY99" s="78" t="n">
        <f aca="false">IF(BY$9*BY$10*(50*(BY$8-BX99)/(BY$8-BY$7)+50)&gt;(BY$9*BY$10*100),0,BY$9*BY$10*(50*(BY$8-BX99)/(BY$8-BY$7)+50))</f>
        <v>0</v>
      </c>
      <c r="BZ99" s="87"/>
      <c r="CA99" s="87"/>
      <c r="CB99" s="78" t="n">
        <f aca="false">IF(CB$9*CB$10*(50*(CB$8-CA99)/(CB$8-CB$7)+50)&gt;(CB$9*CB$10*100),0,CB$9*CB$10*(50*(CB$8-CA99)/(CB$8-CB$7)+50))</f>
        <v>0</v>
      </c>
      <c r="CC99" s="78"/>
      <c r="CD99" s="75"/>
      <c r="CE99" s="75" t="n">
        <v>0</v>
      </c>
      <c r="CF99" s="80" t="n">
        <f aca="false">E99+H99+K99+N99+Q99+T99+W99+Z99+AC99+AF99+AI99+AL99+AO99+AR99+AU99+AX99+BA99+BD99+BG99+BJ99+BM99+BP99+BS99+BV99+BY99+CB99+CE99</f>
        <v>0</v>
      </c>
      <c r="CG99" s="81" t="n">
        <f aca="false">IF(T99&gt;0,1,0)+IF(AF99&gt;0,1,0)+IF(AU99&gt;0,1,0)+IF(AX99&gt;0,1,0)+IF(BA99&gt;0,1,0)+IF(BD99&gt;0,1,0)+IF(BG99&gt;0,1,0)+IF(BJ99&gt;0,1,0)+IF(BP99&gt;0,1,0)+IF(BS99&gt;0,1,0)+IF(BY99&gt;0,1,0)</f>
        <v>0</v>
      </c>
      <c r="CH99" s="88" t="e">
        <f aca="false">CF99/CG99</f>
        <v>#DIV/0!</v>
      </c>
      <c r="CI99" s="82" t="n">
        <f aca="false">SUM(LARGE((Q99~T99~AU99~BD99~BG99~BJ99~BM99~BS99~BY99~CB99),{1;2;3;4;5}))+AF99</f>
        <v>0</v>
      </c>
      <c r="CJ99" s="121"/>
    </row>
    <row r="100" customFormat="false" ht="20" hidden="true" customHeight="true" outlineLevel="0" collapsed="false">
      <c r="A100" s="120" t="s">
        <v>163</v>
      </c>
      <c r="B100" s="74" t="s">
        <v>69</v>
      </c>
      <c r="C100" s="75"/>
      <c r="D100" s="75"/>
      <c r="E100" s="76" t="n">
        <v>0</v>
      </c>
      <c r="F100" s="76"/>
      <c r="G100" s="76"/>
      <c r="H100" s="76" t="n">
        <v>0</v>
      </c>
      <c r="I100" s="76"/>
      <c r="J100" s="76"/>
      <c r="K100" s="76" t="n">
        <v>0</v>
      </c>
      <c r="L100" s="76"/>
      <c r="M100" s="76"/>
      <c r="N100" s="76" t="n">
        <v>0</v>
      </c>
      <c r="O100" s="75" t="n">
        <v>3</v>
      </c>
      <c r="P100" s="75" t="n">
        <v>12</v>
      </c>
      <c r="Q100" s="78" t="n">
        <f aca="false">IF(Q$9*Q$10*(50*(Q$8-P100)/(Q$8-Q$7)+50)&gt;120,0,Q$9*Q$10*(50*(Q$8-P100)/(Q$8-Q$7)+50))</f>
        <v>0</v>
      </c>
      <c r="R100" s="75"/>
      <c r="S100" s="75"/>
      <c r="T100" s="78" t="n">
        <f aca="false">IF(T$9*T$10*(50*(T$8-S100)/(T$8-T$7)+50)&gt;120,0,T$9*T$10*(50*(T$8-S100)/(T$8-T$7)+50))</f>
        <v>0</v>
      </c>
      <c r="U100" s="78"/>
      <c r="V100" s="78"/>
      <c r="W100" s="78" t="n">
        <v>0</v>
      </c>
      <c r="X100" s="75"/>
      <c r="Y100" s="75"/>
      <c r="Z100" s="78" t="n">
        <v>0</v>
      </c>
      <c r="AA100" s="75"/>
      <c r="AB100" s="75"/>
      <c r="AC100" s="78" t="n">
        <v>0</v>
      </c>
      <c r="AD100" s="75"/>
      <c r="AE100" s="75"/>
      <c r="AF100" s="78" t="n">
        <f aca="false">IF(AF$9*AF$10*(50*(AF$8-AE100)/(AF$8-AF$7)+50)&gt;(AF$9*AF$10*100),0,AF$9*AF$10*(50*(AF$8-AE100)/(AF$8-AF$7)+50))</f>
        <v>0</v>
      </c>
      <c r="AG100" s="75"/>
      <c r="AH100" s="75"/>
      <c r="AI100" s="78" t="n">
        <v>0</v>
      </c>
      <c r="AJ100" s="87"/>
      <c r="AK100" s="87"/>
      <c r="AL100" s="78" t="n">
        <v>0</v>
      </c>
      <c r="AM100" s="75"/>
      <c r="AN100" s="75"/>
      <c r="AO100" s="78" t="n">
        <v>0</v>
      </c>
      <c r="AP100" s="87"/>
      <c r="AQ100" s="87"/>
      <c r="AR100" s="78" t="n">
        <v>0</v>
      </c>
      <c r="AS100" s="75"/>
      <c r="AT100" s="75"/>
      <c r="AU100" s="78" t="n">
        <f aca="false">IF(AU$9*AU$10*(50*(AU$8-AT100)/(AU$8-AU$7)+50)&gt;(AU$9*AU$10*100),0,AU$9*AU$10*(50*(AU$8-AT100)/(AU$8-AU$7)+50))</f>
        <v>0</v>
      </c>
      <c r="AV100" s="75"/>
      <c r="AW100" s="75"/>
      <c r="AX100" s="114" t="n">
        <f aca="false">IF(AX$9*AX$10*(50*(AX$8-AW100)/(AX$8-AX$7)+50)&gt;(AX$9*AX$10*100),0,AX$9*AX$10*(50*(AX$8-AW100)/(AX$8-AX$7)+50))</f>
        <v>0</v>
      </c>
      <c r="AY100" s="87"/>
      <c r="AZ100" s="87"/>
      <c r="BA100" s="114" t="n">
        <f aca="false">IF(BA$9*BA$10*(50*(BA$8-AZ100)/(BA$8-BA$7)+50)&gt;(BA$9*BA$10*100),0,BA$9*BA$10*(50*(BA$8-AZ100)/(BA$8-BA$7)+50))</f>
        <v>0</v>
      </c>
      <c r="BB100" s="75"/>
      <c r="BC100" s="75"/>
      <c r="BD100" s="78" t="n">
        <f aca="false">IF(BD$9*BD$10*(50*(BD$8-BC100)/(BD$8-BD$7)+50)&gt;(BD$9*BD$10*100),0,BD$9*BD$10*(50*(BD$8-BC100)/(BD$8-BD$7)+50))</f>
        <v>0</v>
      </c>
      <c r="BE100" s="78"/>
      <c r="BF100" s="78"/>
      <c r="BG100" s="78" t="n">
        <f aca="false">IF(BG$9*BG$10*(50*(BG$8-BF100)/(BG$8-BG$7)+50)&gt;(BG$9*BG$10*100),0,BG$9*BG$10*(50*(BG$8-BF100)/(BG$8-BG$7)+50))</f>
        <v>0</v>
      </c>
      <c r="BH100" s="78"/>
      <c r="BI100" s="78"/>
      <c r="BJ100" s="78" t="n">
        <f aca="false">IF(BJ$9*BJ$10*(50*(BJ$8-BI100)/(BJ$8-BJ$7)+50)&gt;(BJ$9*BJ$10*100),0,BJ$9*BJ$10*(50*(BJ$8-BI100)/(BJ$8-BJ$7)+50))</f>
        <v>0</v>
      </c>
      <c r="BK100" s="75"/>
      <c r="BL100" s="75"/>
      <c r="BM100" s="78" t="n">
        <f aca="false">IF(BM$9*BM$10*(50*(BM$8-BL100)/(BM$8-BM$7)+50)&gt;(BM$9*BM$10*100),0,BM$9*BM$10*(50*(BM$8-BL100)/(BM$8-BM$7)+50))</f>
        <v>0</v>
      </c>
      <c r="BN100" s="78"/>
      <c r="BO100" s="78"/>
      <c r="BP100" s="114" t="n">
        <f aca="false">IF(BP$9*BP$10*(50*(BP$8-BO100)/(BP$8-BP$7)+50)&gt;(BP$9*BP$10*100),0,BP$9*BP$10*(50*(BP$8-BO100)/(BP$8-BP$7)+50))</f>
        <v>0</v>
      </c>
      <c r="BQ100" s="75"/>
      <c r="BR100" s="75"/>
      <c r="BS100" s="114" t="n">
        <f aca="false">IF(BS$9*BS$10*(50*(BS$8-BR100)/(BS$8-BS$7)+50)&gt;(BS$9*BS$10*100),0,BS$9*BS$10*(50*(BS$8-BR100)/(BS$8-BS$7)+50))</f>
        <v>0</v>
      </c>
      <c r="BT100" s="78"/>
      <c r="BU100" s="78"/>
      <c r="BV100" s="78" t="n">
        <v>0</v>
      </c>
      <c r="BW100" s="87"/>
      <c r="BX100" s="87"/>
      <c r="BY100" s="78" t="n">
        <f aca="false">IF(BY$9*BY$10*(50*(BY$8-BX100)/(BY$8-BY$7)+50)&gt;(BY$9*BY$10*100),0,BY$9*BY$10*(50*(BY$8-BX100)/(BY$8-BY$7)+50))</f>
        <v>0</v>
      </c>
      <c r="BZ100" s="87"/>
      <c r="CA100" s="87"/>
      <c r="CB100" s="78" t="n">
        <f aca="false">IF(CB$9*CB$10*(50*(CB$8-CA100)/(CB$8-CB$7)+50)&gt;(CB$9*CB$10*100),0,CB$9*CB$10*(50*(CB$8-CA100)/(CB$8-CB$7)+50))</f>
        <v>0</v>
      </c>
      <c r="CC100" s="78"/>
      <c r="CD100" s="75"/>
      <c r="CE100" s="75" t="n">
        <v>0</v>
      </c>
      <c r="CF100" s="80" t="n">
        <f aca="false">E100+H100+K100+N100+Q100+T100+W100+Z100+AC100+AF100+AI100+AL100+AO100+AR100+AU100+AX100+BA100+BD100+BG100+BJ100+BM100+BP100+BS100+BV100+BY100+CB100+CE100</f>
        <v>0</v>
      </c>
      <c r="CG100" s="81" t="n">
        <f aca="false">IF(T100&gt;0,1,0)+IF(AF100&gt;0,1,0)+IF(AU100&gt;0,1,0)+IF(AX100&gt;0,1,0)+IF(BA100&gt;0,1,0)+IF(BD100&gt;0,1,0)+IF(BG100&gt;0,1,0)+IF(BJ100&gt;0,1,0)+IF(BP100&gt;0,1,0)+IF(BS100&gt;0,1,0)+IF(BY100&gt;0,1,0)</f>
        <v>0</v>
      </c>
      <c r="CH100" s="88" t="e">
        <f aca="false">CF100/CG100</f>
        <v>#DIV/0!</v>
      </c>
      <c r="CI100" s="82" t="n">
        <f aca="false">SUM(LARGE((Q100~T100~AU100~BD100~BG100~BJ100~BM100~BS100~BY100~CB100),{1;2;3;4;5}))+AF100</f>
        <v>0</v>
      </c>
      <c r="CJ100" s="121"/>
    </row>
    <row r="101" customFormat="false" ht="20" hidden="true" customHeight="true" outlineLevel="0" collapsed="false">
      <c r="A101" s="122" t="s">
        <v>164</v>
      </c>
      <c r="B101" s="86"/>
      <c r="C101" s="75"/>
      <c r="D101" s="75"/>
      <c r="E101" s="76" t="n">
        <v>0</v>
      </c>
      <c r="F101" s="76"/>
      <c r="G101" s="76"/>
      <c r="H101" s="76" t="n">
        <v>0</v>
      </c>
      <c r="I101" s="76"/>
      <c r="J101" s="76"/>
      <c r="K101" s="76" t="n">
        <v>0</v>
      </c>
      <c r="L101" s="76"/>
      <c r="M101" s="76"/>
      <c r="N101" s="76" t="n">
        <v>0</v>
      </c>
      <c r="O101" s="75"/>
      <c r="P101" s="75"/>
      <c r="Q101" s="78" t="n">
        <f aca="false">IF(Q$9*Q$10*(50*(Q$8-P101)/(Q$8-Q$7)+50)&gt;120,0,Q$9*Q$10*(50*(Q$8-P101)/(Q$8-Q$7)+50))</f>
        <v>0</v>
      </c>
      <c r="R101" s="75"/>
      <c r="S101" s="75"/>
      <c r="T101" s="78" t="n">
        <f aca="false">IF(T$9*T$10*(50*(T$8-S101)/(T$8-T$7)+50)&gt;120,0,T$9*T$10*(50*(T$8-S101)/(T$8-T$7)+50))</f>
        <v>0</v>
      </c>
      <c r="U101" s="78"/>
      <c r="V101" s="78"/>
      <c r="W101" s="78" t="n">
        <v>0</v>
      </c>
      <c r="X101" s="75"/>
      <c r="Y101" s="75"/>
      <c r="Z101" s="78" t="n">
        <v>0</v>
      </c>
      <c r="AA101" s="75"/>
      <c r="AB101" s="75"/>
      <c r="AC101" s="78" t="n">
        <v>0</v>
      </c>
      <c r="AD101" s="75"/>
      <c r="AE101" s="75"/>
      <c r="AF101" s="78" t="n">
        <f aca="false">IF(AF$9*AF$10*(50*(AF$8-AE101)/(AF$8-AF$7)+50)&gt;(AF$9*AF$10*100),0,AF$9*AF$10*(50*(AF$8-AE101)/(AF$8-AF$7)+50))</f>
        <v>0</v>
      </c>
      <c r="AG101" s="75"/>
      <c r="AH101" s="75"/>
      <c r="AI101" s="78" t="n">
        <v>0</v>
      </c>
      <c r="AJ101" s="87"/>
      <c r="AK101" s="87"/>
      <c r="AL101" s="78" t="n">
        <v>0</v>
      </c>
      <c r="AM101" s="75"/>
      <c r="AN101" s="75"/>
      <c r="AO101" s="78" t="n">
        <v>0</v>
      </c>
      <c r="AP101" s="87"/>
      <c r="AQ101" s="87"/>
      <c r="AR101" s="78" t="n">
        <v>0</v>
      </c>
      <c r="AS101" s="75"/>
      <c r="AT101" s="75"/>
      <c r="AU101" s="78" t="n">
        <f aca="false">IF(AU$9*AU$10*(50*(AU$8-AT101)/(AU$8-AU$7)+50)&gt;(AU$9*AU$10*100),0,AU$9*AU$10*(50*(AU$8-AT101)/(AU$8-AU$7)+50))</f>
        <v>0</v>
      </c>
      <c r="AV101" s="75"/>
      <c r="AW101" s="75"/>
      <c r="AX101" s="114" t="n">
        <f aca="false">IF(AX$9*AX$10*(50*(AX$8-AW101)/(AX$8-AX$7)+50)&gt;(AX$9*AX$10*100),0,AX$9*AX$10*(50*(AX$8-AW101)/(AX$8-AX$7)+50))</f>
        <v>0</v>
      </c>
      <c r="AY101" s="87"/>
      <c r="AZ101" s="87"/>
      <c r="BA101" s="114" t="n">
        <f aca="false">IF(BA$9*BA$10*(50*(BA$8-AZ101)/(BA$8-BA$7)+50)&gt;(BA$9*BA$10*100),0,BA$9*BA$10*(50*(BA$8-AZ101)/(BA$8-BA$7)+50))</f>
        <v>0</v>
      </c>
      <c r="BB101" s="75"/>
      <c r="BC101" s="75"/>
      <c r="BD101" s="78" t="n">
        <f aca="false">IF(BD$9*BD$10*(50*(BD$8-BC101)/(BD$8-BD$7)+50)&gt;(BD$9*BD$10*100),0,BD$9*BD$10*(50*(BD$8-BC101)/(BD$8-BD$7)+50))</f>
        <v>0</v>
      </c>
      <c r="BE101" s="78"/>
      <c r="BF101" s="78"/>
      <c r="BG101" s="78" t="n">
        <f aca="false">IF(BG$9*BG$10*(50*(BG$8-BF101)/(BG$8-BG$7)+50)&gt;(BG$9*BG$10*100),0,BG$9*BG$10*(50*(BG$8-BF101)/(BG$8-BG$7)+50))</f>
        <v>0</v>
      </c>
      <c r="BH101" s="78"/>
      <c r="BI101" s="78"/>
      <c r="BJ101" s="78" t="n">
        <f aca="false">IF(BJ$9*BJ$10*(50*(BJ$8-BI101)/(BJ$8-BJ$7)+50)&gt;(BJ$9*BJ$10*100),0,BJ$9*BJ$10*(50*(BJ$8-BI101)/(BJ$8-BJ$7)+50))</f>
        <v>0</v>
      </c>
      <c r="BK101" s="75"/>
      <c r="BL101" s="75"/>
      <c r="BM101" s="78" t="n">
        <f aca="false">IF(BM$9*BM$10*(50*(BM$8-BL101)/(BM$8-BM$7)+50)&gt;(BM$9*BM$10*100),0,BM$9*BM$10*(50*(BM$8-BL101)/(BM$8-BM$7)+50))</f>
        <v>0</v>
      </c>
      <c r="BN101" s="78"/>
      <c r="BO101" s="78"/>
      <c r="BP101" s="114" t="n">
        <f aca="false">IF(BP$9*BP$10*(50*(BP$8-BO101)/(BP$8-BP$7)+50)&gt;(BP$9*BP$10*100),0,BP$9*BP$10*(50*(BP$8-BO101)/(BP$8-BP$7)+50))</f>
        <v>0</v>
      </c>
      <c r="BQ101" s="75"/>
      <c r="BR101" s="75"/>
      <c r="BS101" s="114" t="n">
        <f aca="false">IF(BS$9*BS$10*(50*(BS$8-BR101)/(BS$8-BS$7)+50)&gt;(BS$9*BS$10*100),0,BS$9*BS$10*(50*(BS$8-BR101)/(BS$8-BS$7)+50))</f>
        <v>0</v>
      </c>
      <c r="BT101" s="78"/>
      <c r="BU101" s="78"/>
      <c r="BV101" s="78" t="n">
        <v>0</v>
      </c>
      <c r="BW101" s="87"/>
      <c r="BX101" s="87"/>
      <c r="BY101" s="78" t="n">
        <f aca="false">IF(BY$9*BY$10*(50*(BY$8-BX101)/(BY$8-BY$7)+50)&gt;(BY$9*BY$10*100),0,BY$9*BY$10*(50*(BY$8-BX101)/(BY$8-BY$7)+50))</f>
        <v>0</v>
      </c>
      <c r="BZ101" s="87"/>
      <c r="CA101" s="87"/>
      <c r="CB101" s="78" t="n">
        <f aca="false">IF(CB$9*CB$10*(50*(CB$8-CA101)/(CB$8-CB$7)+50)&gt;(CB$9*CB$10*100),0,CB$9*CB$10*(50*(CB$8-CA101)/(CB$8-CB$7)+50))</f>
        <v>0</v>
      </c>
      <c r="CC101" s="78"/>
      <c r="CD101" s="75"/>
      <c r="CE101" s="75" t="n">
        <v>0</v>
      </c>
      <c r="CF101" s="80" t="n">
        <f aca="false">E101+H101+K101+N101+Q101+T101+W101+Z101+AC101+AF101+AI101+AL101+AO101+AR101+AU101+AX101+BA101+BD101+BG101+BJ101+BM101+BP101+BS101+BV101+BY101+CB101+CE101</f>
        <v>0</v>
      </c>
      <c r="CG101" s="81" t="n">
        <f aca="false">IF(T101&gt;0,1,0)+IF(AF101&gt;0,1,0)+IF(AU101&gt;0,1,0)+IF(AX101&gt;0,1,0)+IF(BA101&gt;0,1,0)+IF(BD101&gt;0,1,0)+IF(BG101&gt;0,1,0)+IF(BJ101&gt;0,1,0)+IF(BP101&gt;0,1,0)+IF(BS101&gt;0,1,0)+IF(BY101&gt;0,1,0)</f>
        <v>0</v>
      </c>
      <c r="CH101" s="88" t="e">
        <f aca="false">CF101/CG101</f>
        <v>#DIV/0!</v>
      </c>
      <c r="CI101" s="82" t="n">
        <f aca="false">SUM(LARGE((Q101~T101~AU101~BD101~BG101~BJ101~BM101~BS101~BY101~CB101),{1;2;3;4;5}))+AF101</f>
        <v>0</v>
      </c>
      <c r="CJ101" s="121"/>
    </row>
    <row r="102" customFormat="false" ht="20" hidden="true" customHeight="true" outlineLevel="0" collapsed="false">
      <c r="A102" s="122" t="s">
        <v>165</v>
      </c>
      <c r="B102" s="86"/>
      <c r="C102" s="75"/>
      <c r="D102" s="75"/>
      <c r="E102" s="76" t="n">
        <v>0</v>
      </c>
      <c r="F102" s="77"/>
      <c r="G102" s="77"/>
      <c r="H102" s="76" t="n">
        <v>0</v>
      </c>
      <c r="I102" s="77"/>
      <c r="J102" s="77"/>
      <c r="K102" s="76" t="n">
        <v>0</v>
      </c>
      <c r="L102" s="77"/>
      <c r="M102" s="77"/>
      <c r="N102" s="76" t="n">
        <v>0</v>
      </c>
      <c r="O102" s="79"/>
      <c r="P102" s="79"/>
      <c r="Q102" s="78" t="n">
        <f aca="false">IF(Q$9*Q$10*(50*(Q$8-P102)/(Q$8-Q$7)+50)&gt;120,0,Q$9*Q$10*(50*(Q$8-P102)/(Q$8-Q$7)+50))</f>
        <v>0</v>
      </c>
      <c r="R102" s="79"/>
      <c r="S102" s="79"/>
      <c r="T102" s="78" t="n">
        <f aca="false">IF(T$9*T$10*(50*(T$8-S102)/(T$8-T$7)+50)&gt;120,0,T$9*T$10*(50*(T$8-S102)/(T$8-T$7)+50))</f>
        <v>0</v>
      </c>
      <c r="U102" s="79"/>
      <c r="V102" s="79"/>
      <c r="W102" s="78" t="n">
        <v>0</v>
      </c>
      <c r="X102" s="79"/>
      <c r="Y102" s="79"/>
      <c r="Z102" s="78" t="n">
        <v>0</v>
      </c>
      <c r="AA102" s="79"/>
      <c r="AB102" s="79"/>
      <c r="AC102" s="78" t="n">
        <v>0</v>
      </c>
      <c r="AD102" s="79"/>
      <c r="AE102" s="79"/>
      <c r="AF102" s="78" t="n">
        <f aca="false">IF(AF$9*AF$10*(50*(AF$8-AE102)/(AF$8-AF$7)+50)&gt;(AF$9*AF$10*100),0,AF$9*AF$10*(50*(AF$8-AE102)/(AF$8-AF$7)+50))</f>
        <v>0</v>
      </c>
      <c r="AG102" s="79"/>
      <c r="AH102" s="79"/>
      <c r="AI102" s="78" t="n">
        <v>0</v>
      </c>
      <c r="AJ102" s="79"/>
      <c r="AK102" s="79"/>
      <c r="AL102" s="79" t="n">
        <v>0</v>
      </c>
      <c r="AM102" s="79"/>
      <c r="AN102" s="79"/>
      <c r="AO102" s="78" t="n">
        <v>0</v>
      </c>
      <c r="AP102" s="79"/>
      <c r="AQ102" s="79"/>
      <c r="AR102" s="78" t="n">
        <v>0</v>
      </c>
      <c r="AS102" s="79"/>
      <c r="AT102" s="79"/>
      <c r="AU102" s="78" t="n">
        <f aca="false">IF(AU$9*AU$10*(50*(AU$8-AT102)/(AU$8-AU$7)+50)&gt;(AU$9*AU$10*100),0,AU$9*AU$10*(50*(AU$8-AT102)/(AU$8-AU$7)+50))</f>
        <v>0</v>
      </c>
      <c r="AV102" s="79"/>
      <c r="AW102" s="79"/>
      <c r="AX102" s="114" t="n">
        <f aca="false">IF(AX$9*AX$10*(50*(AX$8-AW102)/(AX$8-AX$7)+50)&gt;(AX$9*AX$10*100),0,AX$9*AX$10*(50*(AX$8-AW102)/(AX$8-AX$7)+50))</f>
        <v>0</v>
      </c>
      <c r="AY102" s="79"/>
      <c r="AZ102" s="79"/>
      <c r="BA102" s="114" t="n">
        <f aca="false">IF(BA$9*BA$10*(50*(BA$8-AZ102)/(BA$8-BA$7)+50)&gt;(BA$9*BA$10*100),0,BA$9*BA$10*(50*(BA$8-AZ102)/(BA$8-BA$7)+50))</f>
        <v>0</v>
      </c>
      <c r="BB102" s="79"/>
      <c r="BC102" s="79"/>
      <c r="BD102" s="78" t="n">
        <f aca="false">IF(BD$9*BD$10*(50*(BD$8-BC102)/(BD$8-BD$7)+50)&gt;(BD$9*BD$10*100),0,BD$9*BD$10*(50*(BD$8-BC102)/(BD$8-BD$7)+50))</f>
        <v>0</v>
      </c>
      <c r="BE102" s="79"/>
      <c r="BF102" s="79"/>
      <c r="BG102" s="78" t="n">
        <f aca="false">IF(BG$9*BG$10*(50*(BG$8-BF102)/(BG$8-BG$7)+50)&gt;(BG$9*BG$10*100),0,BG$9*BG$10*(50*(BG$8-BF102)/(BG$8-BG$7)+50))</f>
        <v>0</v>
      </c>
      <c r="BH102" s="79"/>
      <c r="BI102" s="79"/>
      <c r="BJ102" s="78" t="n">
        <f aca="false">IF(BJ$9*BJ$10*(50*(BJ$8-BI102)/(BJ$8-BJ$7)+50)&gt;(BJ$9*BJ$10*100),0,BJ$9*BJ$10*(50*(BJ$8-BI102)/(BJ$8-BJ$7)+50))</f>
        <v>0</v>
      </c>
      <c r="BK102" s="79"/>
      <c r="BL102" s="79"/>
      <c r="BM102" s="78" t="n">
        <f aca="false">IF(BM$9*BM$10*(50*(BM$8-BL102)/(BM$8-BM$7)+50)&gt;(BM$9*BM$10*100),0,BM$9*BM$10*(50*(BM$8-BL102)/(BM$8-BM$7)+50))</f>
        <v>0</v>
      </c>
      <c r="BN102" s="78"/>
      <c r="BO102" s="78"/>
      <c r="BP102" s="114" t="n">
        <f aca="false">IF(BP$9*BP$10*(50*(BP$8-BO102)/(BP$8-BP$7)+50)&gt;(BP$9*BP$10*100),0,BP$9*BP$10*(50*(BP$8-BO102)/(BP$8-BP$7)+50))</f>
        <v>0</v>
      </c>
      <c r="BQ102" s="79"/>
      <c r="BR102" s="79"/>
      <c r="BS102" s="114" t="n">
        <f aca="false">IF(BS$9*BS$10*(50*(BS$8-BR102)/(BS$8-BS$7)+50)&gt;(BS$9*BS$10*100),0,BS$9*BS$10*(50*(BS$8-BR102)/(BS$8-BS$7)+50))</f>
        <v>0</v>
      </c>
      <c r="BT102" s="78"/>
      <c r="BU102" s="78"/>
      <c r="BV102" s="78" t="n">
        <v>0</v>
      </c>
      <c r="BW102" s="79"/>
      <c r="BX102" s="79"/>
      <c r="BY102" s="78" t="n">
        <f aca="false">IF(BY$9*BY$10*(50*(BY$8-BX102)/(BY$8-BY$7)+50)&gt;(BY$9*BY$10*100),0,BY$9*BY$10*(50*(BY$8-BX102)/(BY$8-BY$7)+50))</f>
        <v>0</v>
      </c>
      <c r="BZ102" s="79"/>
      <c r="CA102" s="79"/>
      <c r="CB102" s="78" t="n">
        <f aca="false">IF(CB$9*CB$10*(50*(CB$8-CA102)/(CB$8-CB$7)+50)&gt;(CB$9*CB$10*100),0,CB$9*CB$10*(50*(CB$8-CA102)/(CB$8-CB$7)+50))</f>
        <v>0</v>
      </c>
      <c r="CC102" s="78"/>
      <c r="CD102" s="79"/>
      <c r="CE102" s="75" t="n">
        <v>0</v>
      </c>
      <c r="CF102" s="80" t="n">
        <f aca="false">E102+H102+K102+N102+Q102+T102+W102+Z102+AC102+AF102+AI102+AL102+AO102+AR102+AU102+AX102+BA102+BD102+BG102+BJ102+BM102+BP102+BS102+BV102+BY102+CB102+CE102</f>
        <v>0</v>
      </c>
      <c r="CG102" s="81" t="n">
        <f aca="false">IF(T102&gt;0,1,0)+IF(AF102&gt;0,1,0)+IF(AU102&gt;0,1,0)+IF(AX102&gt;0,1,0)+IF(BA102&gt;0,1,0)+IF(BD102&gt;0,1,0)+IF(BG102&gt;0,1,0)+IF(BJ102&gt;0,1,0)+IF(BP102&gt;0,1,0)+IF(BS102&gt;0,1,0)+IF(BY102&gt;0,1,0)</f>
        <v>0</v>
      </c>
      <c r="CH102" s="80" t="e">
        <f aca="false">CF102/CG102</f>
        <v>#DIV/0!</v>
      </c>
      <c r="CI102" s="82" t="n">
        <f aca="false">SUM(LARGE((Q102~T102~AU102~BD102~BG102~BJ102~BM102~BS102~BY102~CB102),{1;2;3;4;5}))+AF102</f>
        <v>0</v>
      </c>
      <c r="CJ102" s="121"/>
    </row>
    <row r="103" customFormat="false" ht="20" hidden="true" customHeight="true" outlineLevel="0" collapsed="false">
      <c r="A103" s="120" t="s">
        <v>166</v>
      </c>
      <c r="B103" s="74"/>
      <c r="C103" s="75"/>
      <c r="D103" s="75"/>
      <c r="E103" s="76" t="n">
        <v>0</v>
      </c>
      <c r="F103" s="76"/>
      <c r="G103" s="76"/>
      <c r="H103" s="76" t="n">
        <v>0</v>
      </c>
      <c r="I103" s="76"/>
      <c r="J103" s="76"/>
      <c r="K103" s="76" t="n">
        <v>0</v>
      </c>
      <c r="L103" s="76"/>
      <c r="M103" s="76"/>
      <c r="N103" s="76" t="n">
        <v>0</v>
      </c>
      <c r="O103" s="75"/>
      <c r="P103" s="75"/>
      <c r="Q103" s="78" t="n">
        <f aca="false">IF(Q$9*Q$10*(50*(Q$8-P103)/(Q$8-Q$7)+50)&gt;120,0,Q$9*Q$10*(50*(Q$8-P103)/(Q$8-Q$7)+50))</f>
        <v>0</v>
      </c>
      <c r="R103" s="75"/>
      <c r="S103" s="75"/>
      <c r="T103" s="78" t="n">
        <f aca="false">IF(T$9*T$10*(50*(T$8-S103)/(T$8-T$7)+50)&gt;120,0,T$9*T$10*(50*(T$8-S103)/(T$8-T$7)+50))</f>
        <v>0</v>
      </c>
      <c r="U103" s="78"/>
      <c r="V103" s="78"/>
      <c r="W103" s="78" t="n">
        <v>0</v>
      </c>
      <c r="X103" s="75"/>
      <c r="Y103" s="75"/>
      <c r="Z103" s="78" t="n">
        <v>0</v>
      </c>
      <c r="AA103" s="75"/>
      <c r="AB103" s="75"/>
      <c r="AC103" s="78" t="n">
        <v>0</v>
      </c>
      <c r="AD103" s="75"/>
      <c r="AE103" s="75"/>
      <c r="AF103" s="78" t="n">
        <f aca="false">IF(AF$9*AF$10*(50*(AF$8-AE103)/(AF$8-AF$7)+50)&gt;(AF$9*AF$10*100),0,AF$9*AF$10*(50*(AF$8-AE103)/(AF$8-AF$7)+50))</f>
        <v>0</v>
      </c>
      <c r="AG103" s="75"/>
      <c r="AH103" s="75"/>
      <c r="AI103" s="78" t="n">
        <v>0</v>
      </c>
      <c r="AJ103" s="87"/>
      <c r="AK103" s="87"/>
      <c r="AL103" s="78" t="n">
        <v>0</v>
      </c>
      <c r="AM103" s="75"/>
      <c r="AN103" s="75"/>
      <c r="AO103" s="78" t="n">
        <v>0</v>
      </c>
      <c r="AP103" s="87"/>
      <c r="AQ103" s="87"/>
      <c r="AR103" s="78" t="n">
        <v>0</v>
      </c>
      <c r="AS103" s="75"/>
      <c r="AT103" s="75"/>
      <c r="AU103" s="78" t="n">
        <f aca="false">IF(AU$9*AU$10*(50*(AU$8-AT103)/(AU$8-AU$7)+50)&gt;(AU$9*AU$10*100),0,AU$9*AU$10*(50*(AU$8-AT103)/(AU$8-AU$7)+50))</f>
        <v>0</v>
      </c>
      <c r="AV103" s="75"/>
      <c r="AW103" s="75"/>
      <c r="AX103" s="114" t="n">
        <f aca="false">IF(AX$9*AX$10*(50*(AX$8-AW103)/(AX$8-AX$7)+50)&gt;(AX$9*AX$10*100),0,AX$9*AX$10*(50*(AX$8-AW103)/(AX$8-AX$7)+50))</f>
        <v>0</v>
      </c>
      <c r="AY103" s="87"/>
      <c r="AZ103" s="87"/>
      <c r="BA103" s="114" t="n">
        <f aca="false">IF(BA$9*BA$10*(50*(BA$8-AZ103)/(BA$8-BA$7)+50)&gt;(BA$9*BA$10*100),0,BA$9*BA$10*(50*(BA$8-AZ103)/(BA$8-BA$7)+50))</f>
        <v>0</v>
      </c>
      <c r="BB103" s="75"/>
      <c r="BC103" s="75"/>
      <c r="BD103" s="78" t="n">
        <f aca="false">IF(BD$9*BD$10*(50*(BD$8-BC103)/(BD$8-BD$7)+50)&gt;(BD$9*BD$10*100),0,BD$9*BD$10*(50*(BD$8-BC103)/(BD$8-BD$7)+50))</f>
        <v>0</v>
      </c>
      <c r="BE103" s="78"/>
      <c r="BF103" s="78"/>
      <c r="BG103" s="78" t="n">
        <f aca="false">IF(BG$9*BG$10*(50*(BG$8-BF103)/(BG$8-BG$7)+50)&gt;(BG$9*BG$10*100),0,BG$9*BG$10*(50*(BG$8-BF103)/(BG$8-BG$7)+50))</f>
        <v>0</v>
      </c>
      <c r="BH103" s="78"/>
      <c r="BI103" s="78"/>
      <c r="BJ103" s="78" t="n">
        <f aca="false">IF(BJ$9*BJ$10*(50*(BJ$8-BI103)/(BJ$8-BJ$7)+50)&gt;(BJ$9*BJ$10*100),0,BJ$9*BJ$10*(50*(BJ$8-BI103)/(BJ$8-BJ$7)+50))</f>
        <v>0</v>
      </c>
      <c r="BK103" s="75"/>
      <c r="BL103" s="75"/>
      <c r="BM103" s="78" t="n">
        <f aca="false">IF(BM$9*BM$10*(50*(BM$8-BL103)/(BM$8-BM$7)+50)&gt;(BM$9*BM$10*100),0,BM$9*BM$10*(50*(BM$8-BL103)/(BM$8-BM$7)+50))</f>
        <v>0</v>
      </c>
      <c r="BN103" s="78"/>
      <c r="BO103" s="78"/>
      <c r="BP103" s="114" t="n">
        <f aca="false">IF(BP$9*BP$10*(50*(BP$8-BO103)/(BP$8-BP$7)+50)&gt;(BP$9*BP$10*100),0,BP$9*BP$10*(50*(BP$8-BO103)/(BP$8-BP$7)+50))</f>
        <v>0</v>
      </c>
      <c r="BQ103" s="75"/>
      <c r="BR103" s="75"/>
      <c r="BS103" s="114" t="n">
        <f aca="false">IF(BS$9*BS$10*(50*(BS$8-BR103)/(BS$8-BS$7)+50)&gt;(BS$9*BS$10*100),0,BS$9*BS$10*(50*(BS$8-BR103)/(BS$8-BS$7)+50))</f>
        <v>0</v>
      </c>
      <c r="BT103" s="78"/>
      <c r="BU103" s="78"/>
      <c r="BV103" s="78" t="n">
        <v>0</v>
      </c>
      <c r="BW103" s="87"/>
      <c r="BX103" s="87"/>
      <c r="BY103" s="78" t="n">
        <f aca="false">IF(BY$9*BY$10*(50*(BY$8-BX103)/(BY$8-BY$7)+50)&gt;(BY$9*BY$10*100),0,BY$9*BY$10*(50*(BY$8-BX103)/(BY$8-BY$7)+50))</f>
        <v>0</v>
      </c>
      <c r="BZ103" s="87"/>
      <c r="CA103" s="87"/>
      <c r="CB103" s="78" t="n">
        <f aca="false">IF(CB$9*CB$10*(50*(CB$8-CA103)/(CB$8-CB$7)+50)&gt;(CB$9*CB$10*100),0,CB$9*CB$10*(50*(CB$8-CA103)/(CB$8-CB$7)+50))</f>
        <v>0</v>
      </c>
      <c r="CC103" s="78"/>
      <c r="CD103" s="75"/>
      <c r="CE103" s="75" t="n">
        <v>0</v>
      </c>
      <c r="CF103" s="80" t="n">
        <f aca="false">E103+H103+K103+N103+Q103+T103+W103+Z103+AC103+AF103+AI103+AL103+AO103+AR103+AU103+AX103+BA103+BD103+BG103+BJ103+BM103+BP103+BS103+BV103+BY103+CB103+CE103</f>
        <v>0</v>
      </c>
      <c r="CG103" s="81" t="n">
        <f aca="false">IF(T103&gt;0,1,0)+IF(AF103&gt;0,1,0)+IF(AU103&gt;0,1,0)+IF(AX103&gt;0,1,0)+IF(BA103&gt;0,1,0)+IF(BD103&gt;0,1,0)+IF(BG103&gt;0,1,0)+IF(BJ103&gt;0,1,0)+IF(BP103&gt;0,1,0)+IF(BS103&gt;0,1,0)+IF(BY103&gt;0,1,0)</f>
        <v>0</v>
      </c>
      <c r="CH103" s="88" t="e">
        <f aca="false">CF103/CG103</f>
        <v>#DIV/0!</v>
      </c>
      <c r="CI103" s="82" t="n">
        <f aca="false">SUM(LARGE((Q103~T103~AU103~BD103~BG103~BJ103~BM103~BS103~BY103~CB103),{1;2;3;4;5}))+AF103</f>
        <v>0</v>
      </c>
      <c r="CJ103" s="121"/>
    </row>
    <row r="104" customFormat="false" ht="20" hidden="true" customHeight="true" outlineLevel="0" collapsed="false">
      <c r="A104" s="120" t="s">
        <v>167</v>
      </c>
      <c r="B104" s="74"/>
      <c r="C104" s="75"/>
      <c r="D104" s="75"/>
      <c r="E104" s="76" t="n">
        <v>0</v>
      </c>
      <c r="F104" s="76"/>
      <c r="G104" s="76"/>
      <c r="H104" s="76" t="n">
        <v>0</v>
      </c>
      <c r="I104" s="76"/>
      <c r="J104" s="76"/>
      <c r="K104" s="76" t="n">
        <v>0</v>
      </c>
      <c r="L104" s="76"/>
      <c r="M104" s="76"/>
      <c r="N104" s="76" t="n">
        <v>0</v>
      </c>
      <c r="O104" s="75"/>
      <c r="P104" s="75"/>
      <c r="Q104" s="78" t="n">
        <f aca="false">IF(Q$9*Q$10*(50*(Q$8-P104)/(Q$8-Q$7)+50)&gt;120,0,Q$9*Q$10*(50*(Q$8-P104)/(Q$8-Q$7)+50))</f>
        <v>0</v>
      </c>
      <c r="R104" s="75"/>
      <c r="S104" s="75"/>
      <c r="T104" s="78" t="n">
        <f aca="false">IF(T$9*T$10*(50*(T$8-S104)/(T$8-T$7)+50)&gt;120,0,T$9*T$10*(50*(T$8-S104)/(T$8-T$7)+50))</f>
        <v>0</v>
      </c>
      <c r="U104" s="78"/>
      <c r="V104" s="78"/>
      <c r="W104" s="78" t="n">
        <v>0</v>
      </c>
      <c r="X104" s="75"/>
      <c r="Y104" s="75"/>
      <c r="Z104" s="78" t="n">
        <v>0</v>
      </c>
      <c r="AA104" s="75"/>
      <c r="AB104" s="75"/>
      <c r="AC104" s="78" t="n">
        <v>0</v>
      </c>
      <c r="AD104" s="75"/>
      <c r="AE104" s="75"/>
      <c r="AF104" s="78" t="n">
        <f aca="false">IF(AF$9*AF$10*(50*(AF$8-AE104)/(AF$8-AF$7)+50)&gt;(AF$9*AF$10*100),0,AF$9*AF$10*(50*(AF$8-AE104)/(AF$8-AF$7)+50))</f>
        <v>0</v>
      </c>
      <c r="AG104" s="75"/>
      <c r="AH104" s="75"/>
      <c r="AI104" s="78" t="n">
        <v>0</v>
      </c>
      <c r="AJ104" s="87"/>
      <c r="AK104" s="87"/>
      <c r="AL104" s="78" t="n">
        <v>0</v>
      </c>
      <c r="AM104" s="75"/>
      <c r="AN104" s="75"/>
      <c r="AO104" s="78" t="n">
        <v>0</v>
      </c>
      <c r="AP104" s="87"/>
      <c r="AQ104" s="87"/>
      <c r="AR104" s="78" t="n">
        <v>0</v>
      </c>
      <c r="AS104" s="75"/>
      <c r="AT104" s="75"/>
      <c r="AU104" s="78" t="n">
        <f aca="false">IF(AU$9*AU$10*(50*(AU$8-AT104)/(AU$8-AU$7)+50)&gt;(AU$9*AU$10*100),0,AU$9*AU$10*(50*(AU$8-AT104)/(AU$8-AU$7)+50))</f>
        <v>0</v>
      </c>
      <c r="AV104" s="75"/>
      <c r="AW104" s="75"/>
      <c r="AX104" s="114" t="n">
        <f aca="false">IF(AX$9*AX$10*(50*(AX$8-AW104)/(AX$8-AX$7)+50)&gt;(AX$9*AX$10*100),0,AX$9*AX$10*(50*(AX$8-AW104)/(AX$8-AX$7)+50))</f>
        <v>0</v>
      </c>
      <c r="AY104" s="87"/>
      <c r="AZ104" s="87"/>
      <c r="BA104" s="114" t="n">
        <f aca="false">IF(BA$9*BA$10*(50*(BA$8-AZ104)/(BA$8-BA$7)+50)&gt;(BA$9*BA$10*100),0,BA$9*BA$10*(50*(BA$8-AZ104)/(BA$8-BA$7)+50))</f>
        <v>0</v>
      </c>
      <c r="BB104" s="75"/>
      <c r="BC104" s="75"/>
      <c r="BD104" s="78" t="n">
        <f aca="false">IF(BD$9*BD$10*(50*(BD$8-BC104)/(BD$8-BD$7)+50)&gt;(BD$9*BD$10*100),0,BD$9*BD$10*(50*(BD$8-BC104)/(BD$8-BD$7)+50))</f>
        <v>0</v>
      </c>
      <c r="BE104" s="78"/>
      <c r="BF104" s="78"/>
      <c r="BG104" s="78" t="n">
        <f aca="false">IF(BG$9*BG$10*(50*(BG$8-BF104)/(BG$8-BG$7)+50)&gt;(BG$9*BG$10*100),0,BG$9*BG$10*(50*(BG$8-BF104)/(BG$8-BG$7)+50))</f>
        <v>0</v>
      </c>
      <c r="BH104" s="78"/>
      <c r="BI104" s="78"/>
      <c r="BJ104" s="78" t="n">
        <f aca="false">IF(BJ$9*BJ$10*(50*(BJ$8-BI104)/(BJ$8-BJ$7)+50)&gt;(BJ$9*BJ$10*100),0,BJ$9*BJ$10*(50*(BJ$8-BI104)/(BJ$8-BJ$7)+50))</f>
        <v>0</v>
      </c>
      <c r="BK104" s="75"/>
      <c r="BL104" s="75"/>
      <c r="BM104" s="78" t="n">
        <f aca="false">IF(BM$9*BM$10*(50*(BM$8-BL104)/(BM$8-BM$7)+50)&gt;(BM$9*BM$10*100),0,BM$9*BM$10*(50*(BM$8-BL104)/(BM$8-BM$7)+50))</f>
        <v>0</v>
      </c>
      <c r="BN104" s="78"/>
      <c r="BO104" s="78"/>
      <c r="BP104" s="114" t="n">
        <f aca="false">IF(BP$9*BP$10*(50*(BP$8-BO104)/(BP$8-BP$7)+50)&gt;(BP$9*BP$10*100),0,BP$9*BP$10*(50*(BP$8-BO104)/(BP$8-BP$7)+50))</f>
        <v>0</v>
      </c>
      <c r="BQ104" s="75"/>
      <c r="BR104" s="75"/>
      <c r="BS104" s="114" t="n">
        <f aca="false">IF(BS$9*BS$10*(50*(BS$8-BR104)/(BS$8-BS$7)+50)&gt;(BS$9*BS$10*100),0,BS$9*BS$10*(50*(BS$8-BR104)/(BS$8-BS$7)+50))</f>
        <v>0</v>
      </c>
      <c r="BT104" s="78"/>
      <c r="BU104" s="78"/>
      <c r="BV104" s="78" t="n">
        <v>0</v>
      </c>
      <c r="BW104" s="87"/>
      <c r="BX104" s="87"/>
      <c r="BY104" s="78" t="n">
        <f aca="false">IF(BY$9*BY$10*(50*(BY$8-BX104)/(BY$8-BY$7)+50)&gt;(BY$9*BY$10*100),0,BY$9*BY$10*(50*(BY$8-BX104)/(BY$8-BY$7)+50))</f>
        <v>0</v>
      </c>
      <c r="BZ104" s="87"/>
      <c r="CA104" s="87"/>
      <c r="CB104" s="78" t="n">
        <f aca="false">IF(CB$9*CB$10*(50*(CB$8-CA104)/(CB$8-CB$7)+50)&gt;(CB$9*CB$10*100),0,CB$9*CB$10*(50*(CB$8-CA104)/(CB$8-CB$7)+50))</f>
        <v>0</v>
      </c>
      <c r="CC104" s="78"/>
      <c r="CD104" s="75"/>
      <c r="CE104" s="75" t="n">
        <v>0</v>
      </c>
      <c r="CF104" s="80" t="n">
        <f aca="false">E104+H104+K104+N104+Q104+T104+W104+Z104+AC104+AF104+AI104+AL104+AO104+AR104+AU104+AX104+BA104+BD104+BG104+BJ104+BM104+BP104+BS104+BV104+BY104+CB104+CE104</f>
        <v>0</v>
      </c>
      <c r="CG104" s="81" t="n">
        <f aca="false">IF(T104&gt;0,1,0)+IF(AF104&gt;0,1,0)+IF(AU104&gt;0,1,0)+IF(AX104&gt;0,1,0)+IF(BA104&gt;0,1,0)+IF(BD104&gt;0,1,0)+IF(BG104&gt;0,1,0)+IF(BJ104&gt;0,1,0)+IF(BP104&gt;0,1,0)+IF(BS104&gt;0,1,0)+IF(BY104&gt;0,1,0)</f>
        <v>0</v>
      </c>
      <c r="CH104" s="88" t="e">
        <f aca="false">CF104/CG104</f>
        <v>#DIV/0!</v>
      </c>
      <c r="CI104" s="82" t="n">
        <f aca="false">SUM(LARGE((Q104~T104~AU104~BD104~BG104~BJ104~BM104~BS104~BY104~CB104),{1;2;3;4;5}))+AF104</f>
        <v>0</v>
      </c>
      <c r="CJ104" s="121"/>
    </row>
    <row r="105" customFormat="false" ht="20" hidden="true" customHeight="true" outlineLevel="0" collapsed="false">
      <c r="A105" s="122" t="s">
        <v>168</v>
      </c>
      <c r="B105" s="86"/>
      <c r="C105" s="75"/>
      <c r="D105" s="75"/>
      <c r="E105" s="76" t="n">
        <v>0</v>
      </c>
      <c r="F105" s="76"/>
      <c r="G105" s="76"/>
      <c r="H105" s="76" t="n">
        <v>0</v>
      </c>
      <c r="I105" s="76"/>
      <c r="J105" s="76"/>
      <c r="K105" s="76" t="n">
        <v>0</v>
      </c>
      <c r="L105" s="76"/>
      <c r="M105" s="76"/>
      <c r="N105" s="76" t="n">
        <v>0</v>
      </c>
      <c r="O105" s="75"/>
      <c r="P105" s="75"/>
      <c r="Q105" s="78" t="n">
        <f aca="false">IF(Q$9*Q$10*(50*(Q$8-P105)/(Q$8-Q$7)+50)&gt;120,0,Q$9*Q$10*(50*(Q$8-P105)/(Q$8-Q$7)+50))</f>
        <v>0</v>
      </c>
      <c r="R105" s="75"/>
      <c r="S105" s="75"/>
      <c r="T105" s="78" t="n">
        <f aca="false">IF(T$9*T$10*(50*(T$8-S105)/(T$8-T$7)+50)&gt;120,0,T$9*T$10*(50*(T$8-S105)/(T$8-T$7)+50))</f>
        <v>0</v>
      </c>
      <c r="U105" s="78"/>
      <c r="V105" s="78"/>
      <c r="W105" s="78" t="n">
        <v>0</v>
      </c>
      <c r="X105" s="75"/>
      <c r="Y105" s="75"/>
      <c r="Z105" s="78" t="n">
        <v>0</v>
      </c>
      <c r="AA105" s="75"/>
      <c r="AB105" s="75"/>
      <c r="AC105" s="78" t="n">
        <v>0</v>
      </c>
      <c r="AD105" s="75"/>
      <c r="AE105" s="75"/>
      <c r="AF105" s="78" t="n">
        <f aca="false">IF(AF$9*AF$10*(50*(AF$8-AE105)/(AF$8-AF$7)+50)&gt;(AF$9*AF$10*100),0,AF$9*AF$10*(50*(AF$8-AE105)/(AF$8-AF$7)+50))</f>
        <v>0</v>
      </c>
      <c r="AG105" s="75"/>
      <c r="AH105" s="75"/>
      <c r="AI105" s="78" t="n">
        <v>0</v>
      </c>
      <c r="AJ105" s="87"/>
      <c r="AK105" s="87"/>
      <c r="AL105" s="78" t="n">
        <v>0</v>
      </c>
      <c r="AM105" s="75"/>
      <c r="AN105" s="75"/>
      <c r="AO105" s="78" t="n">
        <v>0</v>
      </c>
      <c r="AP105" s="87"/>
      <c r="AQ105" s="87"/>
      <c r="AR105" s="78" t="n">
        <v>0</v>
      </c>
      <c r="AS105" s="75"/>
      <c r="AT105" s="75"/>
      <c r="AU105" s="78" t="n">
        <f aca="false">IF(AU$9*AU$10*(50*(AU$8-AT105)/(AU$8-AU$7)+50)&gt;(AU$9*AU$10*100),0,AU$9*AU$10*(50*(AU$8-AT105)/(AU$8-AU$7)+50))</f>
        <v>0</v>
      </c>
      <c r="AV105" s="75"/>
      <c r="AW105" s="75"/>
      <c r="AX105" s="114" t="n">
        <f aca="false">IF(AX$9*AX$10*(50*(AX$8-AW105)/(AX$8-AX$7)+50)&gt;(AX$9*AX$10*100),0,AX$9*AX$10*(50*(AX$8-AW105)/(AX$8-AX$7)+50))</f>
        <v>0</v>
      </c>
      <c r="AY105" s="87"/>
      <c r="AZ105" s="87"/>
      <c r="BA105" s="114" t="n">
        <f aca="false">IF(BA$9*BA$10*(50*(BA$8-AZ105)/(BA$8-BA$7)+50)&gt;(BA$9*BA$10*100),0,BA$9*BA$10*(50*(BA$8-AZ105)/(BA$8-BA$7)+50))</f>
        <v>0</v>
      </c>
      <c r="BB105" s="75"/>
      <c r="BC105" s="75"/>
      <c r="BD105" s="78" t="n">
        <f aca="false">IF(BD$9*BD$10*(50*(BD$8-BC105)/(BD$8-BD$7)+50)&gt;(BD$9*BD$10*100),0,BD$9*BD$10*(50*(BD$8-BC105)/(BD$8-BD$7)+50))</f>
        <v>0</v>
      </c>
      <c r="BE105" s="78"/>
      <c r="BF105" s="78"/>
      <c r="BG105" s="78" t="n">
        <f aca="false">IF(BG$9*BG$10*(50*(BG$8-BF105)/(BG$8-BG$7)+50)&gt;(BG$9*BG$10*100),0,BG$9*BG$10*(50*(BG$8-BF105)/(BG$8-BG$7)+50))</f>
        <v>0</v>
      </c>
      <c r="BH105" s="78"/>
      <c r="BI105" s="78"/>
      <c r="BJ105" s="78" t="n">
        <f aca="false">IF(BJ$9*BJ$10*(50*(BJ$8-BI105)/(BJ$8-BJ$7)+50)&gt;(BJ$9*BJ$10*100),0,BJ$9*BJ$10*(50*(BJ$8-BI105)/(BJ$8-BJ$7)+50))</f>
        <v>0</v>
      </c>
      <c r="BK105" s="75"/>
      <c r="BL105" s="75"/>
      <c r="BM105" s="78" t="n">
        <f aca="false">IF(BM$9*BM$10*(50*(BM$8-BL105)/(BM$8-BM$7)+50)&gt;(BM$9*BM$10*100),0,BM$9*BM$10*(50*(BM$8-BL105)/(BM$8-BM$7)+50))</f>
        <v>0</v>
      </c>
      <c r="BN105" s="78"/>
      <c r="BO105" s="78"/>
      <c r="BP105" s="114" t="n">
        <f aca="false">IF(BP$9*BP$10*(50*(BP$8-BO105)/(BP$8-BP$7)+50)&gt;(BP$9*BP$10*100),0,BP$9*BP$10*(50*(BP$8-BO105)/(BP$8-BP$7)+50))</f>
        <v>0</v>
      </c>
      <c r="BQ105" s="75"/>
      <c r="BR105" s="75"/>
      <c r="BS105" s="114" t="n">
        <f aca="false">IF(BS$9*BS$10*(50*(BS$8-BR105)/(BS$8-BS$7)+50)&gt;(BS$9*BS$10*100),0,BS$9*BS$10*(50*(BS$8-BR105)/(BS$8-BS$7)+50))</f>
        <v>0</v>
      </c>
      <c r="BT105" s="78"/>
      <c r="BU105" s="78"/>
      <c r="BV105" s="78" t="n">
        <v>0</v>
      </c>
      <c r="BW105" s="87"/>
      <c r="BX105" s="87"/>
      <c r="BY105" s="78" t="n">
        <f aca="false">IF(BY$9*BY$10*(50*(BY$8-BX105)/(BY$8-BY$7)+50)&gt;(BY$9*BY$10*100),0,BY$9*BY$10*(50*(BY$8-BX105)/(BY$8-BY$7)+50))</f>
        <v>0</v>
      </c>
      <c r="BZ105" s="87"/>
      <c r="CA105" s="87"/>
      <c r="CB105" s="78" t="n">
        <f aca="false">IF(CB$9*CB$10*(50*(CB$8-CA105)/(CB$8-CB$7)+50)&gt;(CB$9*CB$10*100),0,CB$9*CB$10*(50*(CB$8-CA105)/(CB$8-CB$7)+50))</f>
        <v>0</v>
      </c>
      <c r="CC105" s="78"/>
      <c r="CD105" s="75"/>
      <c r="CE105" s="75" t="n">
        <v>0</v>
      </c>
      <c r="CF105" s="80" t="n">
        <f aca="false">E105+H105+K105+N105+Q105+T105+W105+Z105+AC105+AF105+AI105+AL105+AO105+AR105+AU105+AX105+BA105+BD105+BG105+BJ105+BM105+BP105+BS105+BV105+BY105+CB105+CE105</f>
        <v>0</v>
      </c>
      <c r="CG105" s="81" t="n">
        <f aca="false">IF(T105&gt;0,1,0)+IF(AF105&gt;0,1,0)+IF(AU105&gt;0,1,0)+IF(AX105&gt;0,1,0)+IF(BA105&gt;0,1,0)+IF(BD105&gt;0,1,0)+IF(BG105&gt;0,1,0)+IF(BJ105&gt;0,1,0)+IF(BP105&gt;0,1,0)+IF(BS105&gt;0,1,0)+IF(BY105&gt;0,1,0)</f>
        <v>0</v>
      </c>
      <c r="CH105" s="88" t="e">
        <f aca="false">CF105/CG105</f>
        <v>#DIV/0!</v>
      </c>
      <c r="CI105" s="82" t="n">
        <f aca="false">SUM(LARGE((Q105~T105~AU105~BD105~BG105~BJ105~BM105~BS105~BY105~CB105),{1;2;3;4;5}))+AF105</f>
        <v>0</v>
      </c>
      <c r="CJ105" s="121"/>
    </row>
    <row r="106" customFormat="false" ht="20" hidden="true" customHeight="true" outlineLevel="0" collapsed="false">
      <c r="A106" s="120" t="s">
        <v>169</v>
      </c>
      <c r="B106" s="74"/>
      <c r="C106" s="75"/>
      <c r="D106" s="75"/>
      <c r="E106" s="76" t="n">
        <v>0</v>
      </c>
      <c r="F106" s="76"/>
      <c r="G106" s="76"/>
      <c r="H106" s="76" t="n">
        <v>0</v>
      </c>
      <c r="I106" s="76"/>
      <c r="J106" s="76"/>
      <c r="K106" s="76" t="n">
        <v>0</v>
      </c>
      <c r="L106" s="76"/>
      <c r="M106" s="76"/>
      <c r="N106" s="76" t="n">
        <v>0</v>
      </c>
      <c r="O106" s="75"/>
      <c r="P106" s="75"/>
      <c r="Q106" s="78" t="n">
        <f aca="false">IF(Q$9*Q$10*(50*(Q$8-P106)/(Q$8-Q$7)+50)&gt;120,0,Q$9*Q$10*(50*(Q$8-P106)/(Q$8-Q$7)+50))</f>
        <v>0</v>
      </c>
      <c r="R106" s="75"/>
      <c r="S106" s="75"/>
      <c r="T106" s="78" t="n">
        <f aca="false">IF(T$9*T$10*(50*(T$8-S106)/(T$8-T$7)+50)&gt;120,0,T$9*T$10*(50*(T$8-S106)/(T$8-T$7)+50))</f>
        <v>0</v>
      </c>
      <c r="U106" s="78"/>
      <c r="V106" s="78"/>
      <c r="W106" s="78" t="n">
        <v>0</v>
      </c>
      <c r="X106" s="75"/>
      <c r="Y106" s="75"/>
      <c r="Z106" s="78" t="n">
        <v>0</v>
      </c>
      <c r="AA106" s="75"/>
      <c r="AB106" s="75"/>
      <c r="AC106" s="78" t="n">
        <v>0</v>
      </c>
      <c r="AD106" s="75"/>
      <c r="AE106" s="75"/>
      <c r="AF106" s="78" t="n">
        <f aca="false">IF(AF$9*AF$10*(50*(AF$8-AE106)/(AF$8-AF$7)+50)&gt;(AF$9*AF$10*100),0,AF$9*AF$10*(50*(AF$8-AE106)/(AF$8-AF$7)+50))</f>
        <v>0</v>
      </c>
      <c r="AG106" s="75"/>
      <c r="AH106" s="75"/>
      <c r="AI106" s="78" t="n">
        <v>0</v>
      </c>
      <c r="AJ106" s="87"/>
      <c r="AK106" s="87"/>
      <c r="AL106" s="78" t="n">
        <v>0</v>
      </c>
      <c r="AM106" s="75"/>
      <c r="AN106" s="75"/>
      <c r="AO106" s="78" t="n">
        <v>0</v>
      </c>
      <c r="AP106" s="87"/>
      <c r="AQ106" s="87"/>
      <c r="AR106" s="78" t="n">
        <v>0</v>
      </c>
      <c r="AS106" s="75"/>
      <c r="AT106" s="75"/>
      <c r="AU106" s="78" t="n">
        <f aca="false">IF(AU$9*AU$10*(50*(AU$8-AT106)/(AU$8-AU$7)+50)&gt;(AU$9*AU$10*100),0,AU$9*AU$10*(50*(AU$8-AT106)/(AU$8-AU$7)+50))</f>
        <v>0</v>
      </c>
      <c r="AV106" s="75"/>
      <c r="AW106" s="75"/>
      <c r="AX106" s="114" t="n">
        <f aca="false">IF(AX$9*AX$10*(50*(AX$8-AW106)/(AX$8-AX$7)+50)&gt;(AX$9*AX$10*100),0,AX$9*AX$10*(50*(AX$8-AW106)/(AX$8-AX$7)+50))</f>
        <v>0</v>
      </c>
      <c r="AY106" s="87"/>
      <c r="AZ106" s="87"/>
      <c r="BA106" s="114" t="n">
        <f aca="false">IF(BA$9*BA$10*(50*(BA$8-AZ106)/(BA$8-BA$7)+50)&gt;(BA$9*BA$10*100),0,BA$9*BA$10*(50*(BA$8-AZ106)/(BA$8-BA$7)+50))</f>
        <v>0</v>
      </c>
      <c r="BB106" s="75"/>
      <c r="BC106" s="75"/>
      <c r="BD106" s="78" t="n">
        <f aca="false">IF(BD$9*BD$10*(50*(BD$8-BC106)/(BD$8-BD$7)+50)&gt;(BD$9*BD$10*100),0,BD$9*BD$10*(50*(BD$8-BC106)/(BD$8-BD$7)+50))</f>
        <v>0</v>
      </c>
      <c r="BE106" s="78"/>
      <c r="BF106" s="78"/>
      <c r="BG106" s="78" t="n">
        <f aca="false">IF(BG$9*BG$10*(50*(BG$8-BF106)/(BG$8-BG$7)+50)&gt;(BG$9*BG$10*100),0,BG$9*BG$10*(50*(BG$8-BF106)/(BG$8-BG$7)+50))</f>
        <v>0</v>
      </c>
      <c r="BH106" s="78"/>
      <c r="BI106" s="78"/>
      <c r="BJ106" s="78" t="n">
        <f aca="false">IF(BJ$9*BJ$10*(50*(BJ$8-BI106)/(BJ$8-BJ$7)+50)&gt;(BJ$9*BJ$10*100),0,BJ$9*BJ$10*(50*(BJ$8-BI106)/(BJ$8-BJ$7)+50))</f>
        <v>0</v>
      </c>
      <c r="BK106" s="75"/>
      <c r="BL106" s="75"/>
      <c r="BM106" s="78" t="n">
        <f aca="false">IF(BM$9*BM$10*(50*(BM$8-BL106)/(BM$8-BM$7)+50)&gt;(BM$9*BM$10*100),0,BM$9*BM$10*(50*(BM$8-BL106)/(BM$8-BM$7)+50))</f>
        <v>0</v>
      </c>
      <c r="BN106" s="78"/>
      <c r="BO106" s="78"/>
      <c r="BP106" s="114" t="n">
        <f aca="false">IF(BP$9*BP$10*(50*(BP$8-BO106)/(BP$8-BP$7)+50)&gt;(BP$9*BP$10*100),0,BP$9*BP$10*(50*(BP$8-BO106)/(BP$8-BP$7)+50))</f>
        <v>0</v>
      </c>
      <c r="BQ106" s="75"/>
      <c r="BR106" s="75"/>
      <c r="BS106" s="114" t="n">
        <f aca="false">IF(BS$9*BS$10*(50*(BS$8-BR106)/(BS$8-BS$7)+50)&gt;(BS$9*BS$10*100),0,BS$9*BS$10*(50*(BS$8-BR106)/(BS$8-BS$7)+50))</f>
        <v>0</v>
      </c>
      <c r="BT106" s="78"/>
      <c r="BU106" s="78"/>
      <c r="BV106" s="78" t="n">
        <v>0</v>
      </c>
      <c r="BW106" s="87"/>
      <c r="BX106" s="87"/>
      <c r="BY106" s="78" t="n">
        <f aca="false">IF(BY$9*BY$10*(50*(BY$8-BX106)/(BY$8-BY$7)+50)&gt;(BY$9*BY$10*100),0,BY$9*BY$10*(50*(BY$8-BX106)/(BY$8-BY$7)+50))</f>
        <v>0</v>
      </c>
      <c r="BZ106" s="87"/>
      <c r="CA106" s="87"/>
      <c r="CB106" s="78" t="n">
        <f aca="false">IF(CB$9*CB$10*(50*(CB$8-CA106)/(CB$8-CB$7)+50)&gt;(CB$9*CB$10*100),0,CB$9*CB$10*(50*(CB$8-CA106)/(CB$8-CB$7)+50))</f>
        <v>0</v>
      </c>
      <c r="CC106" s="78"/>
      <c r="CD106" s="75"/>
      <c r="CE106" s="75" t="n">
        <v>0</v>
      </c>
      <c r="CF106" s="80" t="n">
        <f aca="false">E106+H106+K106+N106+Q106+T106+W106+Z106+AC106+AF106+AI106+AL106+AO106+AR106+AU106+AX106+BA106+BD106+BG106+BJ106+BM106+BP106+BS106+BV106+BY106+CB106+CE106</f>
        <v>0</v>
      </c>
      <c r="CG106" s="81" t="n">
        <f aca="false">IF(T106&gt;0,1,0)+IF(AF106&gt;0,1,0)+IF(AU106&gt;0,1,0)+IF(AX106&gt;0,1,0)+IF(BA106&gt;0,1,0)+IF(BD106&gt;0,1,0)+IF(BG106&gt;0,1,0)+IF(BJ106&gt;0,1,0)+IF(BP106&gt;0,1,0)+IF(BS106&gt;0,1,0)+IF(BY106&gt;0,1,0)</f>
        <v>0</v>
      </c>
      <c r="CH106" s="88" t="e">
        <f aca="false">CF106/CG106</f>
        <v>#DIV/0!</v>
      </c>
      <c r="CI106" s="82" t="n">
        <f aca="false">SUM(LARGE((Q106~T106~AU106~BD106~BG106~BJ106~BM106~BS106~BY106~CB106),{1;2;3;4;5}))+AF106</f>
        <v>0</v>
      </c>
      <c r="CJ106" s="121"/>
    </row>
    <row r="107" customFormat="false" ht="20" hidden="true" customHeight="true" outlineLevel="0" collapsed="false">
      <c r="A107" s="120" t="s">
        <v>170</v>
      </c>
      <c r="B107" s="74"/>
      <c r="C107" s="75"/>
      <c r="D107" s="75"/>
      <c r="E107" s="76" t="n">
        <v>0</v>
      </c>
      <c r="F107" s="76"/>
      <c r="G107" s="76"/>
      <c r="H107" s="76" t="n">
        <v>0</v>
      </c>
      <c r="I107" s="76"/>
      <c r="J107" s="76"/>
      <c r="K107" s="76" t="n">
        <v>0</v>
      </c>
      <c r="L107" s="76"/>
      <c r="M107" s="76"/>
      <c r="N107" s="76" t="n">
        <v>0</v>
      </c>
      <c r="O107" s="75"/>
      <c r="P107" s="75"/>
      <c r="Q107" s="78" t="n">
        <f aca="false">IF(Q$9*Q$10*(50*(Q$8-P107)/(Q$8-Q$7)+50)&gt;120,0,Q$9*Q$10*(50*(Q$8-P107)/(Q$8-Q$7)+50))</f>
        <v>0</v>
      </c>
      <c r="R107" s="75"/>
      <c r="S107" s="75"/>
      <c r="T107" s="78" t="n">
        <f aca="false">IF(T$9*T$10*(50*(T$8-S107)/(T$8-T$7)+50)&gt;120,0,T$9*T$10*(50*(T$8-S107)/(T$8-T$7)+50))</f>
        <v>0</v>
      </c>
      <c r="U107" s="78"/>
      <c r="V107" s="78"/>
      <c r="W107" s="78" t="n">
        <v>0</v>
      </c>
      <c r="X107" s="75"/>
      <c r="Y107" s="75"/>
      <c r="Z107" s="78" t="n">
        <v>0</v>
      </c>
      <c r="AA107" s="75"/>
      <c r="AB107" s="75"/>
      <c r="AC107" s="78" t="n">
        <v>0</v>
      </c>
      <c r="AD107" s="75"/>
      <c r="AE107" s="75"/>
      <c r="AF107" s="78" t="n">
        <f aca="false">IF(AF$9*AF$10*(50*(AF$8-AE107)/(AF$8-AF$7)+50)&gt;(AF$9*AF$10*100),0,AF$9*AF$10*(50*(AF$8-AE107)/(AF$8-AF$7)+50))</f>
        <v>0</v>
      </c>
      <c r="AG107" s="75"/>
      <c r="AH107" s="75"/>
      <c r="AI107" s="78" t="n">
        <v>0</v>
      </c>
      <c r="AJ107" s="87"/>
      <c r="AK107" s="87"/>
      <c r="AL107" s="78" t="n">
        <v>0</v>
      </c>
      <c r="AM107" s="75"/>
      <c r="AN107" s="75"/>
      <c r="AO107" s="78" t="n">
        <v>0</v>
      </c>
      <c r="AP107" s="87"/>
      <c r="AQ107" s="87"/>
      <c r="AR107" s="78" t="n">
        <v>0</v>
      </c>
      <c r="AS107" s="75"/>
      <c r="AT107" s="75"/>
      <c r="AU107" s="78" t="n">
        <f aca="false">IF(AU$9*AU$10*(50*(AU$8-AT107)/(AU$8-AU$7)+50)&gt;(AU$9*AU$10*100),0,AU$9*AU$10*(50*(AU$8-AT107)/(AU$8-AU$7)+50))</f>
        <v>0</v>
      </c>
      <c r="AV107" s="75"/>
      <c r="AW107" s="75"/>
      <c r="AX107" s="114" t="n">
        <f aca="false">IF(AX$9*AX$10*(50*(AX$8-AW107)/(AX$8-AX$7)+50)&gt;(AX$9*AX$10*100),0,AX$9*AX$10*(50*(AX$8-AW107)/(AX$8-AX$7)+50))</f>
        <v>0</v>
      </c>
      <c r="AY107" s="87"/>
      <c r="AZ107" s="87"/>
      <c r="BA107" s="114" t="n">
        <f aca="false">IF(BA$9*BA$10*(50*(BA$8-AZ107)/(BA$8-BA$7)+50)&gt;(BA$9*BA$10*100),0,BA$9*BA$10*(50*(BA$8-AZ107)/(BA$8-BA$7)+50))</f>
        <v>0</v>
      </c>
      <c r="BB107" s="75"/>
      <c r="BC107" s="75"/>
      <c r="BD107" s="78" t="n">
        <f aca="false">IF(BD$9*BD$10*(50*(BD$8-BC107)/(BD$8-BD$7)+50)&gt;(BD$9*BD$10*100),0,BD$9*BD$10*(50*(BD$8-BC107)/(BD$8-BD$7)+50))</f>
        <v>0</v>
      </c>
      <c r="BE107" s="78"/>
      <c r="BF107" s="78"/>
      <c r="BG107" s="78" t="n">
        <f aca="false">IF(BG$9*BG$10*(50*(BG$8-BF107)/(BG$8-BG$7)+50)&gt;(BG$9*BG$10*100),0,BG$9*BG$10*(50*(BG$8-BF107)/(BG$8-BG$7)+50))</f>
        <v>0</v>
      </c>
      <c r="BH107" s="78"/>
      <c r="BI107" s="78"/>
      <c r="BJ107" s="78" t="n">
        <f aca="false">IF(BJ$9*BJ$10*(50*(BJ$8-BI107)/(BJ$8-BJ$7)+50)&gt;(BJ$9*BJ$10*100),0,BJ$9*BJ$10*(50*(BJ$8-BI107)/(BJ$8-BJ$7)+50))</f>
        <v>0</v>
      </c>
      <c r="BK107" s="75"/>
      <c r="BL107" s="75"/>
      <c r="BM107" s="78" t="n">
        <f aca="false">IF(BM$9*BM$10*(50*(BM$8-BL107)/(BM$8-BM$7)+50)&gt;(BM$9*BM$10*100),0,BM$9*BM$10*(50*(BM$8-BL107)/(BM$8-BM$7)+50))</f>
        <v>0</v>
      </c>
      <c r="BN107" s="78"/>
      <c r="BO107" s="78"/>
      <c r="BP107" s="114" t="n">
        <f aca="false">IF(BP$9*BP$10*(50*(BP$8-BO107)/(BP$8-BP$7)+50)&gt;(BP$9*BP$10*100),0,BP$9*BP$10*(50*(BP$8-BO107)/(BP$8-BP$7)+50))</f>
        <v>0</v>
      </c>
      <c r="BQ107" s="75"/>
      <c r="BR107" s="75"/>
      <c r="BS107" s="114" t="n">
        <f aca="false">IF(BS$9*BS$10*(50*(BS$8-BR107)/(BS$8-BS$7)+50)&gt;(BS$9*BS$10*100),0,BS$9*BS$10*(50*(BS$8-BR107)/(BS$8-BS$7)+50))</f>
        <v>0</v>
      </c>
      <c r="BT107" s="78"/>
      <c r="BU107" s="78"/>
      <c r="BV107" s="78" t="n">
        <v>0</v>
      </c>
      <c r="BW107" s="87"/>
      <c r="BX107" s="87"/>
      <c r="BY107" s="78" t="n">
        <f aca="false">IF(BY$9*BY$10*(50*(BY$8-BX107)/(BY$8-BY$7)+50)&gt;(BY$9*BY$10*100),0,BY$9*BY$10*(50*(BY$8-BX107)/(BY$8-BY$7)+50))</f>
        <v>0</v>
      </c>
      <c r="BZ107" s="87"/>
      <c r="CA107" s="87"/>
      <c r="CB107" s="78" t="n">
        <f aca="false">IF(CB$9*CB$10*(50*(CB$8-CA107)/(CB$8-CB$7)+50)&gt;(CB$9*CB$10*100),0,CB$9*CB$10*(50*(CB$8-CA107)/(CB$8-CB$7)+50))</f>
        <v>0</v>
      </c>
      <c r="CC107" s="78"/>
      <c r="CD107" s="75"/>
      <c r="CE107" s="75" t="n">
        <v>0</v>
      </c>
      <c r="CF107" s="80" t="n">
        <f aca="false">E107+H107+K107+N107+Q107+T107+W107+Z107+AC107+AF107+AI107+AL107+AO107+AR107+AU107+AX107+BA107+BD107+BG107+BJ107+BM107+BP107+BS107+BV107+BY107+CB107+CE107</f>
        <v>0</v>
      </c>
      <c r="CG107" s="81" t="n">
        <f aca="false">IF(T107&gt;0,1,0)+IF(AF107&gt;0,1,0)+IF(AU107&gt;0,1,0)+IF(AX107&gt;0,1,0)+IF(BA107&gt;0,1,0)+IF(BD107&gt;0,1,0)+IF(BG107&gt;0,1,0)+IF(BJ107&gt;0,1,0)+IF(BP107&gt;0,1,0)+IF(BS107&gt;0,1,0)+IF(BY107&gt;0,1,0)</f>
        <v>0</v>
      </c>
      <c r="CH107" s="88" t="e">
        <f aca="false">CF107/CG107</f>
        <v>#DIV/0!</v>
      </c>
      <c r="CI107" s="82" t="n">
        <f aca="false">SUM(LARGE((Q107~T107~AU107~BD107~BG107~BJ107~BM107~BS107~BY107~CB107),{1;2;3;4;5}))+AF107</f>
        <v>0</v>
      </c>
      <c r="CJ107" s="121"/>
    </row>
    <row r="108" customFormat="false" ht="20" hidden="true" customHeight="true" outlineLevel="0" collapsed="false">
      <c r="A108" s="120" t="s">
        <v>171</v>
      </c>
      <c r="B108" s="74" t="s">
        <v>58</v>
      </c>
      <c r="C108" s="75"/>
      <c r="D108" s="75"/>
      <c r="E108" s="76" t="n">
        <v>0</v>
      </c>
      <c r="F108" s="76"/>
      <c r="G108" s="76"/>
      <c r="H108" s="76" t="n">
        <v>0</v>
      </c>
      <c r="I108" s="76"/>
      <c r="J108" s="76"/>
      <c r="K108" s="76" t="n">
        <v>0</v>
      </c>
      <c r="L108" s="76"/>
      <c r="M108" s="76"/>
      <c r="N108" s="76" t="n">
        <v>0</v>
      </c>
      <c r="O108" s="75"/>
      <c r="P108" s="75"/>
      <c r="Q108" s="78" t="n">
        <f aca="false">IF(Q$9*Q$10*(50*(Q$8-P108)/(Q$8-Q$7)+50)&gt;120,0,Q$9*Q$10*(50*(Q$8-P108)/(Q$8-Q$7)+50))</f>
        <v>0</v>
      </c>
      <c r="R108" s="75"/>
      <c r="S108" s="75"/>
      <c r="T108" s="78" t="n">
        <f aca="false">IF(T$9*T$10*(50*(T$8-S108)/(T$8-T$7)+50)&gt;120,0,T$9*T$10*(50*(T$8-S108)/(T$8-T$7)+50))</f>
        <v>0</v>
      </c>
      <c r="U108" s="78"/>
      <c r="V108" s="78"/>
      <c r="W108" s="78" t="n">
        <v>0</v>
      </c>
      <c r="X108" s="75"/>
      <c r="Y108" s="75"/>
      <c r="Z108" s="78" t="n">
        <v>0</v>
      </c>
      <c r="AA108" s="75"/>
      <c r="AB108" s="75"/>
      <c r="AC108" s="78" t="n">
        <v>0</v>
      </c>
      <c r="AD108" s="75"/>
      <c r="AE108" s="75"/>
      <c r="AF108" s="78" t="n">
        <f aca="false">IF(AF$9*AF$10*(50*(AF$8-AE108)/(AF$8-AF$7)+50)&gt;(AF$9*AF$10*100),0,AF$9*AF$10*(50*(AF$8-AE108)/(AF$8-AF$7)+50))</f>
        <v>0</v>
      </c>
      <c r="AG108" s="75"/>
      <c r="AH108" s="75"/>
      <c r="AI108" s="78" t="n">
        <v>0</v>
      </c>
      <c r="AJ108" s="87"/>
      <c r="AK108" s="87"/>
      <c r="AL108" s="78" t="n">
        <v>0</v>
      </c>
      <c r="AM108" s="75"/>
      <c r="AN108" s="75"/>
      <c r="AO108" s="78" t="n">
        <v>0</v>
      </c>
      <c r="AP108" s="87"/>
      <c r="AQ108" s="87"/>
      <c r="AR108" s="78" t="n">
        <v>0</v>
      </c>
      <c r="AS108" s="75"/>
      <c r="AT108" s="75"/>
      <c r="AU108" s="78" t="n">
        <f aca="false">IF(AU$9*AU$10*(50*(AU$8-AT108)/(AU$8-AU$7)+50)&gt;(AU$9*AU$10*100),0,AU$9*AU$10*(50*(AU$8-AT108)/(AU$8-AU$7)+50))</f>
        <v>0</v>
      </c>
      <c r="AV108" s="75"/>
      <c r="AW108" s="75"/>
      <c r="AX108" s="114" t="n">
        <f aca="false">IF(AX$9*AX$10*(50*(AX$8-AW108)/(AX$8-AX$7)+50)&gt;(AX$9*AX$10*100),0,AX$9*AX$10*(50*(AX$8-AW108)/(AX$8-AX$7)+50))</f>
        <v>0</v>
      </c>
      <c r="AY108" s="87"/>
      <c r="AZ108" s="87"/>
      <c r="BA108" s="114" t="n">
        <f aca="false">IF(BA$9*BA$10*(50*(BA$8-AZ108)/(BA$8-BA$7)+50)&gt;(BA$9*BA$10*100),0,BA$9*BA$10*(50*(BA$8-AZ108)/(BA$8-BA$7)+50))</f>
        <v>0</v>
      </c>
      <c r="BB108" s="75"/>
      <c r="BC108" s="75"/>
      <c r="BD108" s="78" t="n">
        <f aca="false">IF(BD$9*BD$10*(50*(BD$8-BC108)/(BD$8-BD$7)+50)&gt;(BD$9*BD$10*100),0,BD$9*BD$10*(50*(BD$8-BC108)/(BD$8-BD$7)+50))</f>
        <v>0</v>
      </c>
      <c r="BE108" s="78"/>
      <c r="BF108" s="78"/>
      <c r="BG108" s="78" t="n">
        <f aca="false">IF(BG$9*BG$10*(50*(BG$8-BF108)/(BG$8-BG$7)+50)&gt;(BG$9*BG$10*100),0,BG$9*BG$10*(50*(BG$8-BF108)/(BG$8-BG$7)+50))</f>
        <v>0</v>
      </c>
      <c r="BH108" s="78"/>
      <c r="BI108" s="78"/>
      <c r="BJ108" s="78" t="n">
        <f aca="false">IF(BJ$9*BJ$10*(50*(BJ$8-BI108)/(BJ$8-BJ$7)+50)&gt;(BJ$9*BJ$10*100),0,BJ$9*BJ$10*(50*(BJ$8-BI108)/(BJ$8-BJ$7)+50))</f>
        <v>0</v>
      </c>
      <c r="BK108" s="75"/>
      <c r="BL108" s="75"/>
      <c r="BM108" s="78" t="n">
        <f aca="false">IF(BM$9*BM$10*(50*(BM$8-BL108)/(BM$8-BM$7)+50)&gt;(BM$9*BM$10*100),0,BM$9*BM$10*(50*(BM$8-BL108)/(BM$8-BM$7)+50))</f>
        <v>0</v>
      </c>
      <c r="BN108" s="78"/>
      <c r="BO108" s="78"/>
      <c r="BP108" s="114" t="n">
        <f aca="false">IF(BP$9*BP$10*(50*(BP$8-BO108)/(BP$8-BP$7)+50)&gt;(BP$9*BP$10*100),0,BP$9*BP$10*(50*(BP$8-BO108)/(BP$8-BP$7)+50))</f>
        <v>0</v>
      </c>
      <c r="BQ108" s="75"/>
      <c r="BR108" s="75"/>
      <c r="BS108" s="114" t="n">
        <f aca="false">IF(BS$9*BS$10*(50*(BS$8-BR108)/(BS$8-BS$7)+50)&gt;(BS$9*BS$10*100),0,BS$9*BS$10*(50*(BS$8-BR108)/(BS$8-BS$7)+50))</f>
        <v>0</v>
      </c>
      <c r="BT108" s="78"/>
      <c r="BU108" s="78"/>
      <c r="BV108" s="78" t="n">
        <v>0</v>
      </c>
      <c r="BW108" s="87"/>
      <c r="BX108" s="87"/>
      <c r="BY108" s="78" t="n">
        <f aca="false">IF(BY$9*BY$10*(50*(BY$8-BX108)/(BY$8-BY$7)+50)&gt;(BY$9*BY$10*100),0,BY$9*BY$10*(50*(BY$8-BX108)/(BY$8-BY$7)+50))</f>
        <v>0</v>
      </c>
      <c r="BZ108" s="87"/>
      <c r="CA108" s="87"/>
      <c r="CB108" s="78" t="n">
        <f aca="false">IF(CB$9*CB$10*(50*(CB$8-CA108)/(CB$8-CB$7)+50)&gt;(CB$9*CB$10*100),0,CB$9*CB$10*(50*(CB$8-CA108)/(CB$8-CB$7)+50))</f>
        <v>0</v>
      </c>
      <c r="CC108" s="78"/>
      <c r="CD108" s="75"/>
      <c r="CE108" s="75" t="n">
        <v>0</v>
      </c>
      <c r="CF108" s="80" t="n">
        <f aca="false">T108+AF108+AU108+AX108+BA108+BD108+BG108+BJ108+BP108+BS108+BY108</f>
        <v>0</v>
      </c>
      <c r="CG108" s="81" t="n">
        <f aca="false">IF(T108&gt;0,1,0)+IF(AF108&gt;0,1,0)+IF(AU108&gt;0,1,0)+IF(AX108&gt;0,1,0)+IF(BA108&gt;0,1,0)+IF(BD108&gt;0,1,0)+IF(BG108&gt;0,1,0)+IF(BJ108&gt;0,1,0)+IF(BP108&gt;0,1,0)+IF(BS108&gt;0,1,0)+IF(BY108&gt;0,1,0)</f>
        <v>0</v>
      </c>
      <c r="CH108" s="88" t="e">
        <f aca="false">CF108/CG108</f>
        <v>#DIV/0!</v>
      </c>
      <c r="CI108" s="82" t="n">
        <f aca="false">SUM(LARGE((Q108~T108~AU108~BD108~BG108~BJ108~BM108~BS108~BY108~CB108),{1;2;3;4;5}))+AF108</f>
        <v>0</v>
      </c>
      <c r="CJ108" s="83" t="n">
        <v>45</v>
      </c>
    </row>
    <row r="109" customFormat="false" ht="20" hidden="true" customHeight="true" outlineLevel="0" collapsed="false">
      <c r="A109" s="120" t="s">
        <v>172</v>
      </c>
      <c r="B109" s="74"/>
      <c r="C109" s="75"/>
      <c r="D109" s="75"/>
      <c r="E109" s="76" t="n">
        <v>0</v>
      </c>
      <c r="F109" s="77"/>
      <c r="G109" s="77"/>
      <c r="H109" s="76" t="n">
        <v>0</v>
      </c>
      <c r="I109" s="77"/>
      <c r="J109" s="77"/>
      <c r="K109" s="76" t="n">
        <v>0</v>
      </c>
      <c r="L109" s="77"/>
      <c r="M109" s="77"/>
      <c r="N109" s="76" t="n">
        <v>0</v>
      </c>
      <c r="O109" s="79"/>
      <c r="P109" s="79"/>
      <c r="Q109" s="78" t="n">
        <f aca="false">IF(Q$9*Q$10*(50*(Q$8-P109)/(Q$8-Q$7)+50)&gt;120,0,Q$9*Q$10*(50*(Q$8-P109)/(Q$8-Q$7)+50))</f>
        <v>0</v>
      </c>
      <c r="R109" s="79"/>
      <c r="S109" s="79"/>
      <c r="T109" s="78" t="n">
        <f aca="false">IF(T$9*T$10*(50*(T$8-S109)/(T$8-T$7)+50)&gt;120,0,T$9*T$10*(50*(T$8-S109)/(T$8-T$7)+50))</f>
        <v>0</v>
      </c>
      <c r="U109" s="79"/>
      <c r="V109" s="79"/>
      <c r="W109" s="78" t="n">
        <v>0</v>
      </c>
      <c r="X109" s="79"/>
      <c r="Y109" s="79"/>
      <c r="Z109" s="78" t="n">
        <v>0</v>
      </c>
      <c r="AA109" s="79"/>
      <c r="AB109" s="79"/>
      <c r="AC109" s="78" t="n">
        <v>0</v>
      </c>
      <c r="AD109" s="79"/>
      <c r="AE109" s="79"/>
      <c r="AF109" s="78" t="n">
        <f aca="false">IF(AF$9*AF$10*(50*(AF$8-AE109)/(AF$8-AF$7)+50)&gt;(AF$9*AF$10*100),0,AF$9*AF$10*(50*(AF$8-AE109)/(AF$8-AF$7)+50))</f>
        <v>0</v>
      </c>
      <c r="AG109" s="79"/>
      <c r="AH109" s="79"/>
      <c r="AI109" s="78" t="n">
        <v>0</v>
      </c>
      <c r="AJ109" s="79"/>
      <c r="AK109" s="79"/>
      <c r="AL109" s="79" t="n">
        <v>0</v>
      </c>
      <c r="AM109" s="79"/>
      <c r="AN109" s="79"/>
      <c r="AO109" s="78" t="n">
        <v>0</v>
      </c>
      <c r="AP109" s="79"/>
      <c r="AQ109" s="79"/>
      <c r="AR109" s="78" t="n">
        <v>0</v>
      </c>
      <c r="AS109" s="79"/>
      <c r="AT109" s="79"/>
      <c r="AU109" s="78" t="n">
        <f aca="false">IF(AU$9*AU$10*(50*(AU$8-AT109)/(AU$8-AU$7)+50)&gt;(AU$9*AU$10*100),0,AU$9*AU$10*(50*(AU$8-AT109)/(AU$8-AU$7)+50))</f>
        <v>0</v>
      </c>
      <c r="AV109" s="79"/>
      <c r="AW109" s="79"/>
      <c r="AX109" s="114" t="n">
        <f aca="false">IF(AX$9*AX$10*(50*(AX$8-AW109)/(AX$8-AX$7)+50)&gt;(AX$9*AX$10*100),0,AX$9*AX$10*(50*(AX$8-AW109)/(AX$8-AX$7)+50))</f>
        <v>0</v>
      </c>
      <c r="AY109" s="79"/>
      <c r="AZ109" s="79"/>
      <c r="BA109" s="114" t="n">
        <f aca="false">IF(BA$9*BA$10*(50*(BA$8-AZ109)/(BA$8-BA$7)+50)&gt;(BA$9*BA$10*100),0,BA$9*BA$10*(50*(BA$8-AZ109)/(BA$8-BA$7)+50))</f>
        <v>0</v>
      </c>
      <c r="BB109" s="79"/>
      <c r="BC109" s="79"/>
      <c r="BD109" s="78" t="n">
        <f aca="false">IF(BD$9*BD$10*(50*(BD$8-BC109)/(BD$8-BD$7)+50)&gt;(BD$9*BD$10*100),0,BD$9*BD$10*(50*(BD$8-BC109)/(BD$8-BD$7)+50))</f>
        <v>0</v>
      </c>
      <c r="BE109" s="79"/>
      <c r="BF109" s="79"/>
      <c r="BG109" s="78" t="n">
        <f aca="false">IF(BG$9*BG$10*(50*(BG$8-BF109)/(BG$8-BG$7)+50)&gt;(BG$9*BG$10*100),0,BG$9*BG$10*(50*(BG$8-BF109)/(BG$8-BG$7)+50))</f>
        <v>0</v>
      </c>
      <c r="BH109" s="79"/>
      <c r="BI109" s="79"/>
      <c r="BJ109" s="78" t="n">
        <f aca="false">IF(BJ$9*BJ$10*(50*(BJ$8-BI109)/(BJ$8-BJ$7)+50)&gt;(BJ$9*BJ$10*100),0,BJ$9*BJ$10*(50*(BJ$8-BI109)/(BJ$8-BJ$7)+50))</f>
        <v>0</v>
      </c>
      <c r="BK109" s="79"/>
      <c r="BL109" s="79"/>
      <c r="BM109" s="78" t="n">
        <f aca="false">IF(BM$9*BM$10*(50*(BM$8-BL109)/(BM$8-BM$7)+50)&gt;(BM$9*BM$10*100),0,BM$9*BM$10*(50*(BM$8-BL109)/(BM$8-BM$7)+50))</f>
        <v>0</v>
      </c>
      <c r="BN109" s="78"/>
      <c r="BO109" s="78"/>
      <c r="BP109" s="114" t="n">
        <f aca="false">IF(BP$9*BP$10*(50*(BP$8-BO109)/(BP$8-BP$7)+50)&gt;(BP$9*BP$10*100),0,BP$9*BP$10*(50*(BP$8-BO109)/(BP$8-BP$7)+50))</f>
        <v>0</v>
      </c>
      <c r="BQ109" s="79"/>
      <c r="BR109" s="79"/>
      <c r="BS109" s="114" t="n">
        <f aca="false">IF(BS$9*BS$10*(50*(BS$8-BR109)/(BS$8-BS$7)+50)&gt;(BS$9*BS$10*100),0,BS$9*BS$10*(50*(BS$8-BR109)/(BS$8-BS$7)+50))</f>
        <v>0</v>
      </c>
      <c r="BT109" s="78"/>
      <c r="BU109" s="78"/>
      <c r="BV109" s="78" t="n">
        <v>0</v>
      </c>
      <c r="BW109" s="79"/>
      <c r="BX109" s="79"/>
      <c r="BY109" s="78" t="n">
        <f aca="false">IF(BY$9*BY$10*(50*(BY$8-BX109)/(BY$8-BY$7)+50)&gt;(BY$9*BY$10*100),0,BY$9*BY$10*(50*(BY$8-BX109)/(BY$8-BY$7)+50))</f>
        <v>0</v>
      </c>
      <c r="BZ109" s="79"/>
      <c r="CA109" s="79"/>
      <c r="CB109" s="78" t="n">
        <f aca="false">IF(CB$9*CB$10*(50*(CB$8-CA109)/(CB$8-CB$7)+50)&gt;(CB$9*CB$10*100),0,CB$9*CB$10*(50*(CB$8-CA109)/(CB$8-CB$7)+50))</f>
        <v>0</v>
      </c>
      <c r="CC109" s="78"/>
      <c r="CD109" s="79"/>
      <c r="CE109" s="75" t="n">
        <v>0</v>
      </c>
      <c r="CF109" s="80" t="n">
        <f aca="false">T109+AF109+AU109+AX109+BA109+BD109+BG109+BJ109+BP109+BS109+BY109</f>
        <v>0</v>
      </c>
      <c r="CG109" s="81" t="n">
        <f aca="false">IF(T109&gt;0,1,0)+IF(AF109&gt;0,1,0)+IF(AU109&gt;0,1,0)+IF(AX109&gt;0,1,0)+IF(BA109&gt;0,1,0)+IF(BD109&gt;0,1,0)+IF(BG109&gt;0,1,0)+IF(BJ109&gt;0,1,0)+IF(BP109&gt;0,1,0)+IF(BS109&gt;0,1,0)+IF(BY109&gt;0,1,0)</f>
        <v>0</v>
      </c>
      <c r="CH109" s="80" t="e">
        <f aca="false">CF109/CG109</f>
        <v>#DIV/0!</v>
      </c>
      <c r="CI109" s="82" t="n">
        <f aca="false">SUM(LARGE((Q109~T109~AU109~BD109~BG109~BJ109~BM109~BS109~BY109~CB109),{1;2;3;4;5}))+AF109</f>
        <v>0</v>
      </c>
      <c r="CJ109" s="121"/>
    </row>
    <row r="110" customFormat="false" ht="20" hidden="true" customHeight="true" outlineLevel="0" collapsed="false">
      <c r="A110" s="120" t="s">
        <v>173</v>
      </c>
      <c r="B110" s="74" t="s">
        <v>174</v>
      </c>
      <c r="C110" s="75"/>
      <c r="D110" s="75"/>
      <c r="E110" s="76" t="n">
        <v>0</v>
      </c>
      <c r="F110" s="77"/>
      <c r="G110" s="77"/>
      <c r="H110" s="76" t="n">
        <v>0</v>
      </c>
      <c r="I110" s="77"/>
      <c r="J110" s="77"/>
      <c r="K110" s="76" t="n">
        <v>0</v>
      </c>
      <c r="L110" s="77"/>
      <c r="M110" s="77"/>
      <c r="N110" s="76" t="n">
        <v>0</v>
      </c>
      <c r="O110" s="79"/>
      <c r="P110" s="79"/>
      <c r="Q110" s="78" t="n">
        <f aca="false">IF(Q$9*Q$10*(50*(Q$8-P110)/(Q$8-Q$7)+50)&gt;120,0,Q$9*Q$10*(50*(Q$8-P110)/(Q$8-Q$7)+50))</f>
        <v>0</v>
      </c>
      <c r="R110" s="79"/>
      <c r="S110" s="79"/>
      <c r="T110" s="78" t="n">
        <f aca="false">IF(T$9*T$10*(50*(T$8-S110)/(T$8-T$7)+50)&gt;120,0,T$9*T$10*(50*(T$8-S110)/(T$8-T$7)+50))</f>
        <v>0</v>
      </c>
      <c r="U110" s="79"/>
      <c r="V110" s="79"/>
      <c r="W110" s="78" t="n">
        <v>0</v>
      </c>
      <c r="X110" s="79" t="n">
        <v>9</v>
      </c>
      <c r="Y110" s="79" t="n">
        <v>26</v>
      </c>
      <c r="Z110" s="78" t="n">
        <v>0</v>
      </c>
      <c r="AA110" s="79"/>
      <c r="AB110" s="79"/>
      <c r="AC110" s="78" t="n">
        <v>0</v>
      </c>
      <c r="AD110" s="79"/>
      <c r="AE110" s="79"/>
      <c r="AF110" s="78" t="n">
        <f aca="false">IF(AF$9*AF$10*(50*(AF$8-AE110)/(AF$8-AF$7)+50)&gt;(AF$9*AF$10*100),0,AF$9*AF$10*(50*(AF$8-AE110)/(AF$8-AF$7)+50))</f>
        <v>0</v>
      </c>
      <c r="AG110" s="79"/>
      <c r="AH110" s="79"/>
      <c r="AI110" s="78" t="n">
        <v>0</v>
      </c>
      <c r="AJ110" s="79"/>
      <c r="AK110" s="79"/>
      <c r="AL110" s="79" t="n">
        <v>0</v>
      </c>
      <c r="AM110" s="79"/>
      <c r="AN110" s="79"/>
      <c r="AO110" s="78" t="n">
        <v>0</v>
      </c>
      <c r="AP110" s="79"/>
      <c r="AQ110" s="79"/>
      <c r="AR110" s="78" t="n">
        <v>0</v>
      </c>
      <c r="AS110" s="79"/>
      <c r="AT110" s="79"/>
      <c r="AU110" s="78" t="n">
        <f aca="false">IF(AU$9*AU$10*(50*(AU$8-AT110)/(AU$8-AU$7)+50)&gt;(AU$9*AU$10*100),0,AU$9*AU$10*(50*(AU$8-AT110)/(AU$8-AU$7)+50))</f>
        <v>0</v>
      </c>
      <c r="AV110" s="79"/>
      <c r="AW110" s="79"/>
      <c r="AX110" s="114" t="n">
        <f aca="false">IF(AX$9*AX$10*(50*(AX$8-AW110)/(AX$8-AX$7)+50)&gt;(AX$9*AX$10*100),0,AX$9*AX$10*(50*(AX$8-AW110)/(AX$8-AX$7)+50))</f>
        <v>0</v>
      </c>
      <c r="AY110" s="79"/>
      <c r="AZ110" s="79"/>
      <c r="BA110" s="114" t="n">
        <f aca="false">IF(BA$9*BA$10*(50*(BA$8-AZ110)/(BA$8-BA$7)+50)&gt;(BA$9*BA$10*100),0,BA$9*BA$10*(50*(BA$8-AZ110)/(BA$8-BA$7)+50))</f>
        <v>0</v>
      </c>
      <c r="BB110" s="79"/>
      <c r="BC110" s="79"/>
      <c r="BD110" s="78" t="n">
        <f aca="false">IF(BD$9*BD$10*(50*(BD$8-BC110)/(BD$8-BD$7)+50)&gt;(BD$9*BD$10*100),0,BD$9*BD$10*(50*(BD$8-BC110)/(BD$8-BD$7)+50))</f>
        <v>0</v>
      </c>
      <c r="BE110" s="79"/>
      <c r="BF110" s="79"/>
      <c r="BG110" s="78" t="n">
        <f aca="false">IF(BG$9*BG$10*(50*(BG$8-BF110)/(BG$8-BG$7)+50)&gt;(BG$9*BG$10*100),0,BG$9*BG$10*(50*(BG$8-BF110)/(BG$8-BG$7)+50))</f>
        <v>0</v>
      </c>
      <c r="BH110" s="79"/>
      <c r="BI110" s="79"/>
      <c r="BJ110" s="78" t="n">
        <f aca="false">IF(BJ$9*BJ$10*(50*(BJ$8-BI110)/(BJ$8-BJ$7)+50)&gt;(BJ$9*BJ$10*100),0,BJ$9*BJ$10*(50*(BJ$8-BI110)/(BJ$8-BJ$7)+50))</f>
        <v>0</v>
      </c>
      <c r="BK110" s="79"/>
      <c r="BL110" s="79"/>
      <c r="BM110" s="78" t="n">
        <f aca="false">IF(BM$9*BM$10*(50*(BM$8-BL110)/(BM$8-BM$7)+50)&gt;(BM$9*BM$10*100),0,BM$9*BM$10*(50*(BM$8-BL110)/(BM$8-BM$7)+50))</f>
        <v>0</v>
      </c>
      <c r="BN110" s="78"/>
      <c r="BO110" s="78"/>
      <c r="BP110" s="114" t="n">
        <f aca="false">IF(BP$9*BP$10*(50*(BP$8-BO110)/(BP$8-BP$7)+50)&gt;(BP$9*BP$10*100),0,BP$9*BP$10*(50*(BP$8-BO110)/(BP$8-BP$7)+50))</f>
        <v>0</v>
      </c>
      <c r="BQ110" s="79"/>
      <c r="BR110" s="79"/>
      <c r="BS110" s="114" t="n">
        <f aca="false">IF(BS$9*BS$10*(50*(BS$8-BR110)/(BS$8-BS$7)+50)&gt;(BS$9*BS$10*100),0,BS$9*BS$10*(50*(BS$8-BR110)/(BS$8-BS$7)+50))</f>
        <v>0</v>
      </c>
      <c r="BT110" s="78"/>
      <c r="BU110" s="78"/>
      <c r="BV110" s="78" t="n">
        <v>0</v>
      </c>
      <c r="BW110" s="79"/>
      <c r="BX110" s="79"/>
      <c r="BY110" s="78" t="n">
        <f aca="false">IF(BY$9*BY$10*(50*(BY$8-BX110)/(BY$8-BY$7)+50)&gt;(BY$9*BY$10*100),0,BY$9*BY$10*(50*(BY$8-BX110)/(BY$8-BY$7)+50))</f>
        <v>0</v>
      </c>
      <c r="BZ110" s="79"/>
      <c r="CA110" s="79"/>
      <c r="CB110" s="78" t="n">
        <f aca="false">IF(CB$9*CB$10*(50*(CB$8-CA110)/(CB$8-CB$7)+50)&gt;(CB$9*CB$10*100),0,CB$9*CB$10*(50*(CB$8-CA110)/(CB$8-CB$7)+50))</f>
        <v>0</v>
      </c>
      <c r="CC110" s="78"/>
      <c r="CD110" s="79"/>
      <c r="CE110" s="75" t="n">
        <v>0</v>
      </c>
      <c r="CF110" s="80" t="n">
        <f aca="false">T110+AF110+AU110+AX110+BA110+BD110+BG110+BJ110+BP110+BS110+BY110</f>
        <v>0</v>
      </c>
      <c r="CG110" s="81" t="n">
        <f aca="false">IF(T110&gt;0,1,0)+IF(AF110&gt;0,1,0)+IF(AU110&gt;0,1,0)+IF(AX110&gt;0,1,0)+IF(BA110&gt;0,1,0)+IF(BD110&gt;0,1,0)+IF(BG110&gt;0,1,0)+IF(BJ110&gt;0,1,0)+IF(BP110&gt;0,1,0)+IF(BS110&gt;0,1,0)+IF(BY110&gt;0,1,0)</f>
        <v>0</v>
      </c>
      <c r="CH110" s="80" t="e">
        <f aca="false">CF110/CG110</f>
        <v>#DIV/0!</v>
      </c>
      <c r="CI110" s="82" t="n">
        <f aca="false">SUM(LARGE((Q110~T110~AU110~BD110~BG110~BJ110~BM110~BS110~BY110~CB110),{1;2;3;4;5}))+AF110</f>
        <v>0</v>
      </c>
      <c r="CJ110" s="83"/>
    </row>
    <row r="111" customFormat="false" ht="20" hidden="true" customHeight="true" outlineLevel="0" collapsed="false">
      <c r="A111" s="120" t="s">
        <v>175</v>
      </c>
      <c r="B111" s="74" t="s">
        <v>54</v>
      </c>
      <c r="C111" s="75"/>
      <c r="D111" s="75"/>
      <c r="E111" s="76" t="n">
        <v>0</v>
      </c>
      <c r="F111" s="77"/>
      <c r="G111" s="77"/>
      <c r="H111" s="76" t="n">
        <v>0</v>
      </c>
      <c r="I111" s="77"/>
      <c r="J111" s="77"/>
      <c r="K111" s="76" t="n">
        <v>0</v>
      </c>
      <c r="L111" s="77"/>
      <c r="M111" s="77"/>
      <c r="N111" s="76" t="n">
        <v>0</v>
      </c>
      <c r="O111" s="79"/>
      <c r="P111" s="79"/>
      <c r="Q111" s="78" t="n">
        <f aca="false">IF(Q$9*Q$10*(50*(Q$8-P111)/(Q$8-Q$7)+50)&gt;120,0,Q$9*Q$10*(50*(Q$8-P111)/(Q$8-Q$7)+50))</f>
        <v>0</v>
      </c>
      <c r="R111" s="79"/>
      <c r="S111" s="79"/>
      <c r="T111" s="78" t="n">
        <f aca="false">IF(T$9*T$10*(50*(T$8-S111)/(T$8-T$7)+50)&gt;120,0,T$9*T$10*(50*(T$8-S111)/(T$8-T$7)+50))</f>
        <v>0</v>
      </c>
      <c r="U111" s="79"/>
      <c r="V111" s="79"/>
      <c r="W111" s="78" t="n">
        <v>0</v>
      </c>
      <c r="X111" s="79"/>
      <c r="Y111" s="79"/>
      <c r="Z111" s="78" t="n">
        <v>0</v>
      </c>
      <c r="AA111" s="79"/>
      <c r="AB111" s="79"/>
      <c r="AC111" s="78" t="n">
        <v>0</v>
      </c>
      <c r="AD111" s="79"/>
      <c r="AE111" s="79"/>
      <c r="AF111" s="78" t="n">
        <f aca="false">IF(AF$9*AF$10*(50*(AF$8-AE111)/(AF$8-AF$7)+50)&gt;(AF$9*AF$10*100),0,AF$9*AF$10*(50*(AF$8-AE111)/(AF$8-AF$7)+50))</f>
        <v>0</v>
      </c>
      <c r="AG111" s="79"/>
      <c r="AH111" s="79"/>
      <c r="AI111" s="78" t="n">
        <v>0</v>
      </c>
      <c r="AJ111" s="79"/>
      <c r="AK111" s="79"/>
      <c r="AL111" s="79" t="n">
        <v>0</v>
      </c>
      <c r="AM111" s="79"/>
      <c r="AN111" s="79"/>
      <c r="AO111" s="78" t="n">
        <v>0</v>
      </c>
      <c r="AP111" s="79"/>
      <c r="AQ111" s="79"/>
      <c r="AR111" s="78" t="n">
        <v>0</v>
      </c>
      <c r="AS111" s="79"/>
      <c r="AT111" s="79"/>
      <c r="AU111" s="78" t="n">
        <f aca="false">IF(AU$9*AU$10*(50*(AU$8-AT111)/(AU$8-AU$7)+50)&gt;(AU$9*AU$10*100),0,AU$9*AU$10*(50*(AU$8-AT111)/(AU$8-AU$7)+50))</f>
        <v>0</v>
      </c>
      <c r="AV111" s="79"/>
      <c r="AW111" s="79"/>
      <c r="AX111" s="114" t="n">
        <f aca="false">IF(AX$9*AX$10*(50*(AX$8-AW111)/(AX$8-AX$7)+50)&gt;(AX$9*AX$10*100),0,AX$9*AX$10*(50*(AX$8-AW111)/(AX$8-AX$7)+50))</f>
        <v>0</v>
      </c>
      <c r="AY111" s="79"/>
      <c r="AZ111" s="79"/>
      <c r="BA111" s="114" t="n">
        <f aca="false">IF(BA$9*BA$10*(50*(BA$8-AZ111)/(BA$8-BA$7)+50)&gt;(BA$9*BA$10*100),0,BA$9*BA$10*(50*(BA$8-AZ111)/(BA$8-BA$7)+50))</f>
        <v>0</v>
      </c>
      <c r="BB111" s="79"/>
      <c r="BC111" s="79"/>
      <c r="BD111" s="78" t="n">
        <f aca="false">IF(BD$9*BD$10*(50*(BD$8-BC111)/(BD$8-BD$7)+50)&gt;(BD$9*BD$10*100),0,BD$9*BD$10*(50*(BD$8-BC111)/(BD$8-BD$7)+50))</f>
        <v>0</v>
      </c>
      <c r="BE111" s="79"/>
      <c r="BF111" s="79"/>
      <c r="BG111" s="78" t="n">
        <f aca="false">IF(BG$9*BG$10*(50*(BG$8-BF111)/(BG$8-BG$7)+50)&gt;(BG$9*BG$10*100),0,BG$9*BG$10*(50*(BG$8-BF111)/(BG$8-BG$7)+50))</f>
        <v>0</v>
      </c>
      <c r="BH111" s="79"/>
      <c r="BI111" s="79"/>
      <c r="BJ111" s="78" t="n">
        <f aca="false">IF(BJ$9*BJ$10*(50*(BJ$8-BI111)/(BJ$8-BJ$7)+50)&gt;(BJ$9*BJ$10*100),0,BJ$9*BJ$10*(50*(BJ$8-BI111)/(BJ$8-BJ$7)+50))</f>
        <v>0</v>
      </c>
      <c r="BK111" s="79"/>
      <c r="BL111" s="79"/>
      <c r="BM111" s="78" t="n">
        <f aca="false">IF(BM$9*BM$10*(50*(BM$8-BL111)/(BM$8-BM$7)+50)&gt;(BM$9*BM$10*100),0,BM$9*BM$10*(50*(BM$8-BL111)/(BM$8-BM$7)+50))</f>
        <v>0</v>
      </c>
      <c r="BN111" s="78"/>
      <c r="BO111" s="78"/>
      <c r="BP111" s="114" t="n">
        <f aca="false">IF(BP$9*BP$10*(50*(BP$8-BO111)/(BP$8-BP$7)+50)&gt;(BP$9*BP$10*100),0,BP$9*BP$10*(50*(BP$8-BO111)/(BP$8-BP$7)+50))</f>
        <v>0</v>
      </c>
      <c r="BQ111" s="79"/>
      <c r="BR111" s="79"/>
      <c r="BS111" s="114" t="n">
        <f aca="false">IF(BS$9*BS$10*(50*(BS$8-BR111)/(BS$8-BS$7)+50)&gt;(BS$9*BS$10*100),0,BS$9*BS$10*(50*(BS$8-BR111)/(BS$8-BS$7)+50))</f>
        <v>0</v>
      </c>
      <c r="BT111" s="78"/>
      <c r="BU111" s="78"/>
      <c r="BV111" s="78" t="n">
        <v>0</v>
      </c>
      <c r="BW111" s="79"/>
      <c r="BX111" s="79"/>
      <c r="BY111" s="78" t="n">
        <f aca="false">IF(BY$9*BY$10*(50*(BY$8-BX111)/(BY$8-BY$7)+50)&gt;(BY$9*BY$10*100),0,BY$9*BY$10*(50*(BY$8-BX111)/(BY$8-BY$7)+50))</f>
        <v>0</v>
      </c>
      <c r="BZ111" s="79"/>
      <c r="CA111" s="79"/>
      <c r="CB111" s="78" t="n">
        <f aca="false">IF(CB$9*CB$10*(50*(CB$8-CA111)/(CB$8-CB$7)+50)&gt;(CB$9*CB$10*100),0,CB$9*CB$10*(50*(CB$8-CA111)/(CB$8-CB$7)+50))</f>
        <v>0</v>
      </c>
      <c r="CC111" s="78"/>
      <c r="CD111" s="79"/>
      <c r="CE111" s="75" t="n">
        <v>0</v>
      </c>
      <c r="CF111" s="80" t="n">
        <f aca="false">T111+AF111+AU111+AX111+BA111+BD111+BG111+BJ111+BP111+BS111+BY111</f>
        <v>0</v>
      </c>
      <c r="CG111" s="81" t="n">
        <f aca="false">IF(T111&gt;0,1,0)+IF(AF111&gt;0,1,0)+IF(AU111&gt;0,1,0)+IF(AX111&gt;0,1,0)+IF(BA111&gt;0,1,0)+IF(BD111&gt;0,1,0)+IF(BG111&gt;0,1,0)+IF(BJ111&gt;0,1,0)+IF(BP111&gt;0,1,0)+IF(BS111&gt;0,1,0)+IF(BY111&gt;0,1,0)</f>
        <v>0</v>
      </c>
      <c r="CH111" s="80" t="e">
        <f aca="false">CF111/CG111</f>
        <v>#DIV/0!</v>
      </c>
      <c r="CI111" s="82" t="n">
        <f aca="false">SUM(LARGE((Q111~T111~AU111~BD111~BG111~BJ111~BM111~BS111~BY111~CB111),{1;2;3;4;5}))+AF111</f>
        <v>0</v>
      </c>
      <c r="CJ111" s="83" t="n">
        <v>42</v>
      </c>
    </row>
    <row r="112" customFormat="false" ht="20" hidden="true" customHeight="true" outlineLevel="0" collapsed="false">
      <c r="A112" s="120" t="s">
        <v>176</v>
      </c>
      <c r="B112" s="74"/>
      <c r="C112" s="75"/>
      <c r="D112" s="75"/>
      <c r="E112" s="76" t="n">
        <v>0</v>
      </c>
      <c r="F112" s="76"/>
      <c r="G112" s="76"/>
      <c r="H112" s="76" t="n">
        <v>0</v>
      </c>
      <c r="I112" s="76"/>
      <c r="J112" s="76"/>
      <c r="K112" s="76" t="n">
        <v>0</v>
      </c>
      <c r="L112" s="76"/>
      <c r="M112" s="76"/>
      <c r="N112" s="76" t="n">
        <v>0</v>
      </c>
      <c r="O112" s="75"/>
      <c r="P112" s="75"/>
      <c r="Q112" s="78" t="n">
        <f aca="false">IF(Q$9*Q$10*(50*(Q$8-P112)/(Q$8-Q$7)+50)&gt;120,0,Q$9*Q$10*(50*(Q$8-P112)/(Q$8-Q$7)+50))</f>
        <v>0</v>
      </c>
      <c r="R112" s="75"/>
      <c r="S112" s="75"/>
      <c r="T112" s="78" t="n">
        <f aca="false">IF(T$9*T$10*(50*(T$8-S112)/(T$8-T$7)+50)&gt;120,0,T$9*T$10*(50*(T$8-S112)/(T$8-T$7)+50))</f>
        <v>0</v>
      </c>
      <c r="U112" s="78"/>
      <c r="V112" s="78"/>
      <c r="W112" s="78" t="n">
        <v>0</v>
      </c>
      <c r="X112" s="75"/>
      <c r="Y112" s="75"/>
      <c r="Z112" s="78" t="n">
        <v>0</v>
      </c>
      <c r="AA112" s="75"/>
      <c r="AB112" s="75"/>
      <c r="AC112" s="78" t="n">
        <v>0</v>
      </c>
      <c r="AD112" s="75"/>
      <c r="AE112" s="75"/>
      <c r="AF112" s="78" t="n">
        <f aca="false">IF(AF$9*AF$10*(50*(AF$8-AE112)/(AF$8-AF$7)+50)&gt;(AF$9*AF$10*100),0,AF$9*AF$10*(50*(AF$8-AE112)/(AF$8-AF$7)+50))</f>
        <v>0</v>
      </c>
      <c r="AG112" s="75"/>
      <c r="AH112" s="75"/>
      <c r="AI112" s="78" t="n">
        <v>0</v>
      </c>
      <c r="AJ112" s="87"/>
      <c r="AK112" s="87"/>
      <c r="AL112" s="78" t="n">
        <v>0</v>
      </c>
      <c r="AM112" s="75"/>
      <c r="AN112" s="75"/>
      <c r="AO112" s="78" t="n">
        <v>0</v>
      </c>
      <c r="AP112" s="87"/>
      <c r="AQ112" s="87"/>
      <c r="AR112" s="78" t="n">
        <v>0</v>
      </c>
      <c r="AS112" s="75"/>
      <c r="AT112" s="75"/>
      <c r="AU112" s="78" t="n">
        <f aca="false">IF(AU$9*AU$10*(50*(AU$8-AT112)/(AU$8-AU$7)+50)&gt;(AU$9*AU$10*100),0,AU$9*AU$10*(50*(AU$8-AT112)/(AU$8-AU$7)+50))</f>
        <v>0</v>
      </c>
      <c r="AV112" s="75"/>
      <c r="AW112" s="75"/>
      <c r="AX112" s="114" t="n">
        <f aca="false">IF(AX$9*AX$10*(50*(AX$8-AW112)/(AX$8-AX$7)+50)&gt;(AX$9*AX$10*100),0,AX$9*AX$10*(50*(AX$8-AW112)/(AX$8-AX$7)+50))</f>
        <v>0</v>
      </c>
      <c r="AY112" s="87"/>
      <c r="AZ112" s="87"/>
      <c r="BA112" s="114" t="n">
        <f aca="false">IF(BA$9*BA$10*(50*(BA$8-AZ112)/(BA$8-BA$7)+50)&gt;(BA$9*BA$10*100),0,BA$9*BA$10*(50*(BA$8-AZ112)/(BA$8-BA$7)+50))</f>
        <v>0</v>
      </c>
      <c r="BB112" s="75"/>
      <c r="BC112" s="75"/>
      <c r="BD112" s="78" t="n">
        <f aca="false">IF(BD$9*BD$10*(50*(BD$8-BC112)/(BD$8-BD$7)+50)&gt;(BD$9*BD$10*100),0,BD$9*BD$10*(50*(BD$8-BC112)/(BD$8-BD$7)+50))</f>
        <v>0</v>
      </c>
      <c r="BE112" s="78"/>
      <c r="BF112" s="78"/>
      <c r="BG112" s="78" t="n">
        <f aca="false">IF(BG$9*BG$10*(50*(BG$8-BF112)/(BG$8-BG$7)+50)&gt;(BG$9*BG$10*100),0,BG$9*BG$10*(50*(BG$8-BF112)/(BG$8-BG$7)+50))</f>
        <v>0</v>
      </c>
      <c r="BH112" s="78"/>
      <c r="BI112" s="78"/>
      <c r="BJ112" s="78" t="n">
        <f aca="false">IF(BJ$9*BJ$10*(50*(BJ$8-BI112)/(BJ$8-BJ$7)+50)&gt;(BJ$9*BJ$10*100),0,BJ$9*BJ$10*(50*(BJ$8-BI112)/(BJ$8-BJ$7)+50))</f>
        <v>0</v>
      </c>
      <c r="BK112" s="75"/>
      <c r="BL112" s="75"/>
      <c r="BM112" s="78" t="n">
        <f aca="false">IF(BM$9*BM$10*(50*(BM$8-BL112)/(BM$8-BM$7)+50)&gt;(BM$9*BM$10*100),0,BM$9*BM$10*(50*(BM$8-BL112)/(BM$8-BM$7)+50))</f>
        <v>0</v>
      </c>
      <c r="BN112" s="78"/>
      <c r="BO112" s="78"/>
      <c r="BP112" s="114" t="n">
        <f aca="false">IF(BP$9*BP$10*(50*(BP$8-BO112)/(BP$8-BP$7)+50)&gt;(BP$9*BP$10*100),0,BP$9*BP$10*(50*(BP$8-BO112)/(BP$8-BP$7)+50))</f>
        <v>0</v>
      </c>
      <c r="BQ112" s="75"/>
      <c r="BR112" s="75"/>
      <c r="BS112" s="114" t="n">
        <f aca="false">IF(BS$9*BS$10*(50*(BS$8-BR112)/(BS$8-BS$7)+50)&gt;(BS$9*BS$10*100),0,BS$9*BS$10*(50*(BS$8-BR112)/(BS$8-BS$7)+50))</f>
        <v>0</v>
      </c>
      <c r="BT112" s="78"/>
      <c r="BU112" s="78"/>
      <c r="BV112" s="78" t="n">
        <v>0</v>
      </c>
      <c r="BW112" s="87"/>
      <c r="BX112" s="87"/>
      <c r="BY112" s="78" t="n">
        <f aca="false">IF(BY$9*BY$10*(50*(BY$8-BX112)/(BY$8-BY$7)+50)&gt;(BY$9*BY$10*100),0,BY$9*BY$10*(50*(BY$8-BX112)/(BY$8-BY$7)+50))</f>
        <v>0</v>
      </c>
      <c r="BZ112" s="87"/>
      <c r="CA112" s="87"/>
      <c r="CB112" s="78" t="n">
        <f aca="false">IF(CB$9*CB$10*(50*(CB$8-CA112)/(CB$8-CB$7)+50)&gt;(CB$9*CB$10*100),0,CB$9*CB$10*(50*(CB$8-CA112)/(CB$8-CB$7)+50))</f>
        <v>0</v>
      </c>
      <c r="CC112" s="78"/>
      <c r="CD112" s="75"/>
      <c r="CE112" s="75" t="n">
        <v>0</v>
      </c>
      <c r="CF112" s="80" t="n">
        <f aca="false">T112+AF112+AU112+AX112+BA112+BD112+BG112+BJ112+BP112+BS112+BY112</f>
        <v>0</v>
      </c>
      <c r="CG112" s="81" t="n">
        <f aca="false">IF(T112&gt;0,1,0)+IF(AF112&gt;0,1,0)+IF(AU112&gt;0,1,0)+IF(AX112&gt;0,1,0)+IF(BA112&gt;0,1,0)+IF(BD112&gt;0,1,0)+IF(BG112&gt;0,1,0)+IF(BJ112&gt;0,1,0)+IF(BP112&gt;0,1,0)+IF(BS112&gt;0,1,0)+IF(BY112&gt;0,1,0)</f>
        <v>0</v>
      </c>
      <c r="CH112" s="88" t="e">
        <f aca="false">CF112/CG112</f>
        <v>#DIV/0!</v>
      </c>
      <c r="CI112" s="82" t="n">
        <f aca="false">SUM(LARGE((Q112~T112~AU112~BD112~BG112~BJ112~BM112~BS112~BY112~CB112),{1;2;3;4;5}))+AF112</f>
        <v>0</v>
      </c>
      <c r="CJ112" s="121"/>
    </row>
    <row r="113" customFormat="false" ht="20" hidden="true" customHeight="true" outlineLevel="0" collapsed="false">
      <c r="A113" s="120" t="s">
        <v>177</v>
      </c>
      <c r="B113" s="74"/>
      <c r="C113" s="75"/>
      <c r="D113" s="75"/>
      <c r="E113" s="76" t="n">
        <v>0</v>
      </c>
      <c r="F113" s="76"/>
      <c r="G113" s="76"/>
      <c r="H113" s="76" t="n">
        <v>0</v>
      </c>
      <c r="I113" s="76"/>
      <c r="J113" s="76"/>
      <c r="K113" s="76" t="n">
        <v>0</v>
      </c>
      <c r="L113" s="76"/>
      <c r="M113" s="76"/>
      <c r="N113" s="76" t="n">
        <v>0</v>
      </c>
      <c r="O113" s="75"/>
      <c r="P113" s="75"/>
      <c r="Q113" s="78" t="n">
        <f aca="false">IF(Q$9*Q$10*(50*(Q$8-P113)/(Q$8-Q$7)+50)&gt;120,0,Q$9*Q$10*(50*(Q$8-P113)/(Q$8-Q$7)+50))</f>
        <v>0</v>
      </c>
      <c r="R113" s="75"/>
      <c r="S113" s="75"/>
      <c r="T113" s="78" t="n">
        <f aca="false">IF(T$9*T$10*(50*(T$8-S113)/(T$8-T$7)+50)&gt;120,0,T$9*T$10*(50*(T$8-S113)/(T$8-T$7)+50))</f>
        <v>0</v>
      </c>
      <c r="U113" s="78"/>
      <c r="V113" s="78"/>
      <c r="W113" s="78" t="n">
        <v>0</v>
      </c>
      <c r="X113" s="75"/>
      <c r="Y113" s="75"/>
      <c r="Z113" s="78" t="n">
        <v>0</v>
      </c>
      <c r="AA113" s="75"/>
      <c r="AB113" s="75"/>
      <c r="AC113" s="78" t="n">
        <v>0</v>
      </c>
      <c r="AD113" s="75"/>
      <c r="AE113" s="75"/>
      <c r="AF113" s="78" t="n">
        <f aca="false">IF(AF$9*AF$10*(50*(AF$8-AE113)/(AF$8-AF$7)+50)&gt;(AF$9*AF$10*100),0,AF$9*AF$10*(50*(AF$8-AE113)/(AF$8-AF$7)+50))</f>
        <v>0</v>
      </c>
      <c r="AG113" s="75"/>
      <c r="AH113" s="75"/>
      <c r="AI113" s="78" t="n">
        <v>0</v>
      </c>
      <c r="AJ113" s="87"/>
      <c r="AK113" s="87"/>
      <c r="AL113" s="78" t="n">
        <v>0</v>
      </c>
      <c r="AM113" s="75"/>
      <c r="AN113" s="75"/>
      <c r="AO113" s="78" t="n">
        <v>0</v>
      </c>
      <c r="AP113" s="87"/>
      <c r="AQ113" s="87"/>
      <c r="AR113" s="78" t="n">
        <v>0</v>
      </c>
      <c r="AS113" s="75"/>
      <c r="AT113" s="75"/>
      <c r="AU113" s="78" t="n">
        <f aca="false">IF(AU$9*AU$10*(50*(AU$8-AT113)/(AU$8-AU$7)+50)&gt;(AU$9*AU$10*100),0,AU$9*AU$10*(50*(AU$8-AT113)/(AU$8-AU$7)+50))</f>
        <v>0</v>
      </c>
      <c r="AV113" s="75"/>
      <c r="AW113" s="75"/>
      <c r="AX113" s="114" t="n">
        <f aca="false">IF(AX$9*AX$10*(50*(AX$8-AW113)/(AX$8-AX$7)+50)&gt;(AX$9*AX$10*100),0,AX$9*AX$10*(50*(AX$8-AW113)/(AX$8-AX$7)+50))</f>
        <v>0</v>
      </c>
      <c r="AY113" s="87"/>
      <c r="AZ113" s="87"/>
      <c r="BA113" s="114" t="n">
        <f aca="false">IF(BA$9*BA$10*(50*(BA$8-AZ113)/(BA$8-BA$7)+50)&gt;(BA$9*BA$10*100),0,BA$9*BA$10*(50*(BA$8-AZ113)/(BA$8-BA$7)+50))</f>
        <v>0</v>
      </c>
      <c r="BB113" s="75"/>
      <c r="BC113" s="75"/>
      <c r="BD113" s="78" t="n">
        <f aca="false">IF(BD$9*BD$10*(50*(BD$8-BC113)/(BD$8-BD$7)+50)&gt;(BD$9*BD$10*100),0,BD$9*BD$10*(50*(BD$8-BC113)/(BD$8-BD$7)+50))</f>
        <v>0</v>
      </c>
      <c r="BE113" s="78"/>
      <c r="BF113" s="78"/>
      <c r="BG113" s="78" t="n">
        <f aca="false">IF(BG$9*BG$10*(50*(BG$8-BF113)/(BG$8-BG$7)+50)&gt;(BG$9*BG$10*100),0,BG$9*BG$10*(50*(BG$8-BF113)/(BG$8-BG$7)+50))</f>
        <v>0</v>
      </c>
      <c r="BH113" s="78"/>
      <c r="BI113" s="78"/>
      <c r="BJ113" s="78" t="n">
        <f aca="false">IF(BJ$9*BJ$10*(50*(BJ$8-BI113)/(BJ$8-BJ$7)+50)&gt;(BJ$9*BJ$10*100),0,BJ$9*BJ$10*(50*(BJ$8-BI113)/(BJ$8-BJ$7)+50))</f>
        <v>0</v>
      </c>
      <c r="BK113" s="75"/>
      <c r="BL113" s="75"/>
      <c r="BM113" s="78" t="n">
        <f aca="false">IF(BM$9*BM$10*(50*(BM$8-BL113)/(BM$8-BM$7)+50)&gt;(BM$9*BM$10*100),0,BM$9*BM$10*(50*(BM$8-BL113)/(BM$8-BM$7)+50))</f>
        <v>0</v>
      </c>
      <c r="BN113" s="78"/>
      <c r="BO113" s="78"/>
      <c r="BP113" s="114" t="n">
        <f aca="false">IF(BP$9*BP$10*(50*(BP$8-BO113)/(BP$8-BP$7)+50)&gt;(BP$9*BP$10*100),0,BP$9*BP$10*(50*(BP$8-BO113)/(BP$8-BP$7)+50))</f>
        <v>0</v>
      </c>
      <c r="BQ113" s="75"/>
      <c r="BR113" s="75"/>
      <c r="BS113" s="114" t="n">
        <f aca="false">IF(BS$9*BS$10*(50*(BS$8-BR113)/(BS$8-BS$7)+50)&gt;(BS$9*BS$10*100),0,BS$9*BS$10*(50*(BS$8-BR113)/(BS$8-BS$7)+50))</f>
        <v>0</v>
      </c>
      <c r="BT113" s="78"/>
      <c r="BU113" s="78"/>
      <c r="BV113" s="78" t="n">
        <v>0</v>
      </c>
      <c r="BW113" s="87"/>
      <c r="BX113" s="87"/>
      <c r="BY113" s="78" t="n">
        <f aca="false">IF(BY$9*BY$10*(50*(BY$8-BX113)/(BY$8-BY$7)+50)&gt;(BY$9*BY$10*100),0,BY$9*BY$10*(50*(BY$8-BX113)/(BY$8-BY$7)+50))</f>
        <v>0</v>
      </c>
      <c r="BZ113" s="87"/>
      <c r="CA113" s="87"/>
      <c r="CB113" s="78" t="n">
        <f aca="false">IF(CB$9*CB$10*(50*(CB$8-CA113)/(CB$8-CB$7)+50)&gt;(CB$9*CB$10*100),0,CB$9*CB$10*(50*(CB$8-CA113)/(CB$8-CB$7)+50))</f>
        <v>0</v>
      </c>
      <c r="CC113" s="78"/>
      <c r="CD113" s="75"/>
      <c r="CE113" s="75" t="n">
        <v>0</v>
      </c>
      <c r="CF113" s="80" t="n">
        <f aca="false">T113+AF113+AU113+AX113+BA113+BD113+BG113+BJ113+BP113+BS113+BY113</f>
        <v>0</v>
      </c>
      <c r="CG113" s="81" t="n">
        <f aca="false">IF(T113&gt;0,1,0)+IF(AF113&gt;0,1,0)+IF(AU113&gt;0,1,0)+IF(AX113&gt;0,1,0)+IF(BA113&gt;0,1,0)+IF(BD113&gt;0,1,0)+IF(BG113&gt;0,1,0)+IF(BJ113&gt;0,1,0)+IF(BP113&gt;0,1,0)+IF(BS113&gt;0,1,0)+IF(BY113&gt;0,1,0)</f>
        <v>0</v>
      </c>
      <c r="CH113" s="88" t="e">
        <f aca="false">CF113/CG113</f>
        <v>#DIV/0!</v>
      </c>
      <c r="CI113" s="82" t="n">
        <f aca="false">SUM(LARGE((Q113~T113~AU113~BD113~BG113~BJ113~BM113~BS113~BY113~CB113),{1;2;3;4;5}))+AF113</f>
        <v>0</v>
      </c>
      <c r="CJ113" s="121"/>
    </row>
    <row r="114" customFormat="false" ht="20" hidden="true" customHeight="true" outlineLevel="0" collapsed="false">
      <c r="A114" s="120" t="s">
        <v>178</v>
      </c>
      <c r="B114" s="74" t="s">
        <v>85</v>
      </c>
      <c r="C114" s="75"/>
      <c r="D114" s="75"/>
      <c r="E114" s="76" t="n">
        <v>0</v>
      </c>
      <c r="F114" s="76"/>
      <c r="G114" s="76"/>
      <c r="H114" s="76" t="n">
        <v>0</v>
      </c>
      <c r="I114" s="76"/>
      <c r="J114" s="76"/>
      <c r="K114" s="76" t="n">
        <v>0</v>
      </c>
      <c r="L114" s="76"/>
      <c r="M114" s="76"/>
      <c r="N114" s="76" t="n">
        <v>0</v>
      </c>
      <c r="O114" s="75"/>
      <c r="P114" s="75"/>
      <c r="Q114" s="78" t="n">
        <f aca="false">IF(Q$9*Q$10*(50*(Q$8-P114)/(Q$8-Q$7)+50)&gt;120,0,Q$9*Q$10*(50*(Q$8-P114)/(Q$8-Q$7)+50))</f>
        <v>0</v>
      </c>
      <c r="R114" s="75"/>
      <c r="S114" s="75"/>
      <c r="T114" s="78" t="n">
        <f aca="false">IF(T$9*T$10*(50*(T$8-S114)/(T$8-T$7)+50)&gt;120,0,T$9*T$10*(50*(T$8-S114)/(T$8-T$7)+50))</f>
        <v>0</v>
      </c>
      <c r="U114" s="78"/>
      <c r="V114" s="78"/>
      <c r="W114" s="78" t="n">
        <v>0</v>
      </c>
      <c r="X114" s="75"/>
      <c r="Y114" s="75"/>
      <c r="Z114" s="78" t="n">
        <v>0</v>
      </c>
      <c r="AA114" s="75"/>
      <c r="AB114" s="75"/>
      <c r="AC114" s="78" t="n">
        <v>0</v>
      </c>
      <c r="AD114" s="75"/>
      <c r="AE114" s="75"/>
      <c r="AF114" s="78" t="n">
        <f aca="false">IF(AF$9*AF$10*(50*(AF$8-AE114)/(AF$8-AF$7)+50)&gt;(AF$9*AF$10*100),0,AF$9*AF$10*(50*(AF$8-AE114)/(AF$8-AF$7)+50))</f>
        <v>0</v>
      </c>
      <c r="AG114" s="75"/>
      <c r="AH114" s="75"/>
      <c r="AI114" s="78" t="n">
        <v>0</v>
      </c>
      <c r="AJ114" s="87"/>
      <c r="AK114" s="87"/>
      <c r="AL114" s="78" t="n">
        <v>0</v>
      </c>
      <c r="AM114" s="75"/>
      <c r="AN114" s="75"/>
      <c r="AO114" s="78" t="n">
        <v>0</v>
      </c>
      <c r="AP114" s="87"/>
      <c r="AQ114" s="87"/>
      <c r="AR114" s="78" t="n">
        <v>0</v>
      </c>
      <c r="AS114" s="75"/>
      <c r="AT114" s="75"/>
      <c r="AU114" s="78" t="n">
        <f aca="false">IF(AU$9*AU$10*(50*(AU$8-AT114)/(AU$8-AU$7)+50)&gt;(AU$9*AU$10*100),0,AU$9*AU$10*(50*(AU$8-AT114)/(AU$8-AU$7)+50))</f>
        <v>0</v>
      </c>
      <c r="AV114" s="75"/>
      <c r="AW114" s="75"/>
      <c r="AX114" s="114" t="n">
        <f aca="false">IF(AX$9*AX$10*(50*(AX$8-AW114)/(AX$8-AX$7)+50)&gt;(AX$9*AX$10*100),0,AX$9*AX$10*(50*(AX$8-AW114)/(AX$8-AX$7)+50))</f>
        <v>0</v>
      </c>
      <c r="AY114" s="87"/>
      <c r="AZ114" s="87"/>
      <c r="BA114" s="114" t="n">
        <f aca="false">IF(BA$9*BA$10*(50*(BA$8-AZ114)/(BA$8-BA$7)+50)&gt;(BA$9*BA$10*100),0,BA$9*BA$10*(50*(BA$8-AZ114)/(BA$8-BA$7)+50))</f>
        <v>0</v>
      </c>
      <c r="BB114" s="75"/>
      <c r="BC114" s="75"/>
      <c r="BD114" s="78" t="n">
        <f aca="false">IF(BD$9*BD$10*(50*(BD$8-BC114)/(BD$8-BD$7)+50)&gt;(BD$9*BD$10*100),0,BD$9*BD$10*(50*(BD$8-BC114)/(BD$8-BD$7)+50))</f>
        <v>0</v>
      </c>
      <c r="BE114" s="78"/>
      <c r="BF114" s="78"/>
      <c r="BG114" s="78" t="n">
        <f aca="false">IF(BG$9*BG$10*(50*(BG$8-BF114)/(BG$8-BG$7)+50)&gt;(BG$9*BG$10*100),0,BG$9*BG$10*(50*(BG$8-BF114)/(BG$8-BG$7)+50))</f>
        <v>0</v>
      </c>
      <c r="BH114" s="78"/>
      <c r="BI114" s="78"/>
      <c r="BJ114" s="78" t="n">
        <f aca="false">IF(BJ$9*BJ$10*(50*(BJ$8-BI114)/(BJ$8-BJ$7)+50)&gt;(BJ$9*BJ$10*100),0,BJ$9*BJ$10*(50*(BJ$8-BI114)/(BJ$8-BJ$7)+50))</f>
        <v>0</v>
      </c>
      <c r="BK114" s="75"/>
      <c r="BL114" s="75"/>
      <c r="BM114" s="78" t="n">
        <f aca="false">IF(BM$9*BM$10*(50*(BM$8-BL114)/(BM$8-BM$7)+50)&gt;(BM$9*BM$10*100),0,BM$9*BM$10*(50*(BM$8-BL114)/(BM$8-BM$7)+50))</f>
        <v>0</v>
      </c>
      <c r="BN114" s="78"/>
      <c r="BO114" s="78"/>
      <c r="BP114" s="114" t="n">
        <f aca="false">IF(BP$9*BP$10*(50*(BP$8-BO114)/(BP$8-BP$7)+50)&gt;(BP$9*BP$10*100),0,BP$9*BP$10*(50*(BP$8-BO114)/(BP$8-BP$7)+50))</f>
        <v>0</v>
      </c>
      <c r="BQ114" s="75"/>
      <c r="BR114" s="75"/>
      <c r="BS114" s="114" t="n">
        <f aca="false">IF(BS$9*BS$10*(50*(BS$8-BR114)/(BS$8-BS$7)+50)&gt;(BS$9*BS$10*100),0,BS$9*BS$10*(50*(BS$8-BR114)/(BS$8-BS$7)+50))</f>
        <v>0</v>
      </c>
      <c r="BT114" s="78"/>
      <c r="BU114" s="78"/>
      <c r="BV114" s="78" t="n">
        <v>0</v>
      </c>
      <c r="BW114" s="87"/>
      <c r="BX114" s="87"/>
      <c r="BY114" s="78" t="n">
        <f aca="false">IF(BY$9*BY$10*(50*(BY$8-BX114)/(BY$8-BY$7)+50)&gt;(BY$9*BY$10*100),0,BY$9*BY$10*(50*(BY$8-BX114)/(BY$8-BY$7)+50))</f>
        <v>0</v>
      </c>
      <c r="BZ114" s="87"/>
      <c r="CA114" s="87"/>
      <c r="CB114" s="78" t="n">
        <f aca="false">IF(CB$9*CB$10*(50*(CB$8-CA114)/(CB$8-CB$7)+50)&gt;(CB$9*CB$10*100),0,CB$9*CB$10*(50*(CB$8-CA114)/(CB$8-CB$7)+50))</f>
        <v>0</v>
      </c>
      <c r="CC114" s="78"/>
      <c r="CD114" s="75"/>
      <c r="CE114" s="75" t="n">
        <v>0</v>
      </c>
      <c r="CF114" s="80" t="n">
        <f aca="false">T114+AF114+AU114+AX114+BA114+BD114+BG114+BJ114+BP114+BS114+BY114</f>
        <v>0</v>
      </c>
      <c r="CG114" s="81" t="n">
        <f aca="false">IF(T114&gt;0,1,0)+IF(AF114&gt;0,1,0)+IF(AU114&gt;0,1,0)+IF(AX114&gt;0,1,0)+IF(BA114&gt;0,1,0)+IF(BD114&gt;0,1,0)+IF(BG114&gt;0,1,0)+IF(BJ114&gt;0,1,0)+IF(BP114&gt;0,1,0)+IF(BS114&gt;0,1,0)+IF(BY114&gt;0,1,0)</f>
        <v>0</v>
      </c>
      <c r="CH114" s="88" t="e">
        <f aca="false">CF114/CG114</f>
        <v>#DIV/0!</v>
      </c>
      <c r="CI114" s="82" t="n">
        <f aca="false">SUM(LARGE((Q114~T114~AU114~BD114~BG114~BJ114~BM114~BS114~BY114~CB114),{1;2;3;4;5}))+AF114</f>
        <v>0</v>
      </c>
      <c r="CJ114" s="83" t="n">
        <v>39</v>
      </c>
    </row>
    <row r="115" customFormat="false" ht="20" hidden="true" customHeight="true" outlineLevel="0" collapsed="false">
      <c r="A115" s="120" t="s">
        <v>179</v>
      </c>
      <c r="B115" s="74" t="s">
        <v>180</v>
      </c>
      <c r="C115" s="75"/>
      <c r="D115" s="75"/>
      <c r="E115" s="76" t="n">
        <v>0</v>
      </c>
      <c r="F115" s="76"/>
      <c r="G115" s="76"/>
      <c r="H115" s="76" t="n">
        <v>0</v>
      </c>
      <c r="I115" s="76"/>
      <c r="J115" s="76"/>
      <c r="K115" s="76" t="n">
        <v>0</v>
      </c>
      <c r="L115" s="76"/>
      <c r="M115" s="76"/>
      <c r="N115" s="76" t="n">
        <v>0</v>
      </c>
      <c r="O115" s="75"/>
      <c r="P115" s="75"/>
      <c r="Q115" s="78" t="n">
        <f aca="false">IF(Q$9*Q$10*(50*(Q$8-P115)/(Q$8-Q$7)+50)&gt;120,0,Q$9*Q$10*(50*(Q$8-P115)/(Q$8-Q$7)+50))</f>
        <v>0</v>
      </c>
      <c r="R115" s="75"/>
      <c r="S115" s="75"/>
      <c r="T115" s="78" t="n">
        <f aca="false">IF(T$9*T$10*(50*(T$8-S115)/(T$8-T$7)+50)&gt;120,0,T$9*T$10*(50*(T$8-S115)/(T$8-T$7)+50))</f>
        <v>0</v>
      </c>
      <c r="U115" s="78"/>
      <c r="V115" s="78"/>
      <c r="W115" s="78" t="n">
        <v>0</v>
      </c>
      <c r="X115" s="75"/>
      <c r="Y115" s="75"/>
      <c r="Z115" s="78" t="n">
        <v>0</v>
      </c>
      <c r="AA115" s="75"/>
      <c r="AB115" s="75"/>
      <c r="AC115" s="78" t="n">
        <v>0</v>
      </c>
      <c r="AD115" s="75"/>
      <c r="AE115" s="75"/>
      <c r="AF115" s="78" t="n">
        <f aca="false">IF(AF$9*AF$10*(50*(AF$8-AE115)/(AF$8-AF$7)+50)&gt;(AF$9*AF$10*100),0,AF$9*AF$10*(50*(AF$8-AE115)/(AF$8-AF$7)+50))</f>
        <v>0</v>
      </c>
      <c r="AG115" s="75"/>
      <c r="AH115" s="75"/>
      <c r="AI115" s="78" t="n">
        <v>0</v>
      </c>
      <c r="AJ115" s="87"/>
      <c r="AK115" s="87"/>
      <c r="AL115" s="78" t="n">
        <v>0</v>
      </c>
      <c r="AM115" s="75"/>
      <c r="AN115" s="75"/>
      <c r="AO115" s="78" t="n">
        <v>0</v>
      </c>
      <c r="AP115" s="87"/>
      <c r="AQ115" s="87"/>
      <c r="AR115" s="78" t="n">
        <v>0</v>
      </c>
      <c r="AS115" s="75"/>
      <c r="AT115" s="75"/>
      <c r="AU115" s="78" t="n">
        <f aca="false">IF(AU$9*AU$10*(50*(AU$8-AT115)/(AU$8-AU$7)+50)&gt;(AU$9*AU$10*100),0,AU$9*AU$10*(50*(AU$8-AT115)/(AU$8-AU$7)+50))</f>
        <v>0</v>
      </c>
      <c r="AV115" s="75"/>
      <c r="AW115" s="75"/>
      <c r="AX115" s="114" t="n">
        <f aca="false">IF(AX$9*AX$10*(50*(AX$8-AW115)/(AX$8-AX$7)+50)&gt;(AX$9*AX$10*100),0,AX$9*AX$10*(50*(AX$8-AW115)/(AX$8-AX$7)+50))</f>
        <v>0</v>
      </c>
      <c r="AY115" s="87"/>
      <c r="AZ115" s="87"/>
      <c r="BA115" s="114" t="n">
        <f aca="false">IF(BA$9*BA$10*(50*(BA$8-AZ115)/(BA$8-BA$7)+50)&gt;(BA$9*BA$10*100),0,BA$9*BA$10*(50*(BA$8-AZ115)/(BA$8-BA$7)+50))</f>
        <v>0</v>
      </c>
      <c r="BB115" s="75"/>
      <c r="BC115" s="75"/>
      <c r="BD115" s="78" t="n">
        <f aca="false">IF(BD$9*BD$10*(50*(BD$8-BC115)/(BD$8-BD$7)+50)&gt;(BD$9*BD$10*100),0,BD$9*BD$10*(50*(BD$8-BC115)/(BD$8-BD$7)+50))</f>
        <v>0</v>
      </c>
      <c r="BE115" s="78"/>
      <c r="BF115" s="78"/>
      <c r="BG115" s="78" t="n">
        <f aca="false">IF(BG$9*BG$10*(50*(BG$8-BF115)/(BG$8-BG$7)+50)&gt;(BG$9*BG$10*100),0,BG$9*BG$10*(50*(BG$8-BF115)/(BG$8-BG$7)+50))</f>
        <v>0</v>
      </c>
      <c r="BH115" s="78"/>
      <c r="BI115" s="78"/>
      <c r="BJ115" s="78" t="n">
        <f aca="false">IF(BJ$9*BJ$10*(50*(BJ$8-BI115)/(BJ$8-BJ$7)+50)&gt;(BJ$9*BJ$10*100),0,BJ$9*BJ$10*(50*(BJ$8-BI115)/(BJ$8-BJ$7)+50))</f>
        <v>0</v>
      </c>
      <c r="BK115" s="75"/>
      <c r="BL115" s="75"/>
      <c r="BM115" s="78" t="n">
        <f aca="false">IF(BM$9*BM$10*(50*(BM$8-BL115)/(BM$8-BM$7)+50)&gt;(BM$9*BM$10*100),0,BM$9*BM$10*(50*(BM$8-BL115)/(BM$8-BM$7)+50))</f>
        <v>0</v>
      </c>
      <c r="BN115" s="78"/>
      <c r="BO115" s="78"/>
      <c r="BP115" s="114" t="n">
        <f aca="false">IF(BP$9*BP$10*(50*(BP$8-BO115)/(BP$8-BP$7)+50)&gt;(BP$9*BP$10*100),0,BP$9*BP$10*(50*(BP$8-BO115)/(BP$8-BP$7)+50))</f>
        <v>0</v>
      </c>
      <c r="BQ115" s="75"/>
      <c r="BR115" s="75"/>
      <c r="BS115" s="114" t="n">
        <f aca="false">IF(BS$9*BS$10*(50*(BS$8-BR115)/(BS$8-BS$7)+50)&gt;(BS$9*BS$10*100),0,BS$9*BS$10*(50*(BS$8-BR115)/(BS$8-BS$7)+50))</f>
        <v>0</v>
      </c>
      <c r="BT115" s="78"/>
      <c r="BU115" s="78"/>
      <c r="BV115" s="78" t="n">
        <v>0</v>
      </c>
      <c r="BW115" s="87"/>
      <c r="BX115" s="87"/>
      <c r="BY115" s="78" t="n">
        <f aca="false">IF(BY$9*BY$10*(50*(BY$8-BX115)/(BY$8-BY$7)+50)&gt;(BY$9*BY$10*100),0,BY$9*BY$10*(50*(BY$8-BX115)/(BY$8-BY$7)+50))</f>
        <v>0</v>
      </c>
      <c r="BZ115" s="87"/>
      <c r="CA115" s="87"/>
      <c r="CB115" s="78" t="n">
        <f aca="false">IF(CB$9*CB$10*(50*(CB$8-CA115)/(CB$8-CB$7)+50)&gt;(CB$9*CB$10*100),0,CB$9*CB$10*(50*(CB$8-CA115)/(CB$8-CB$7)+50))</f>
        <v>0</v>
      </c>
      <c r="CC115" s="78"/>
      <c r="CD115" s="75"/>
      <c r="CE115" s="75" t="n">
        <v>0</v>
      </c>
      <c r="CF115" s="80" t="n">
        <f aca="false">T115+AF115+AU115+AX115+BA115+BD115+BG115+BJ115+BP115+BS115+BY115</f>
        <v>0</v>
      </c>
      <c r="CG115" s="81" t="n">
        <f aca="false">IF(T115&gt;0,1,0)+IF(AF115&gt;0,1,0)+IF(AU115&gt;0,1,0)+IF(AX115&gt;0,1,0)+IF(BA115&gt;0,1,0)+IF(BD115&gt;0,1,0)+IF(BG115&gt;0,1,0)+IF(BJ115&gt;0,1,0)+IF(BP115&gt;0,1,0)+IF(BS115&gt;0,1,0)+IF(BY115&gt;0,1,0)</f>
        <v>0</v>
      </c>
      <c r="CH115" s="88" t="e">
        <f aca="false">CF115/CG115</f>
        <v>#DIV/0!</v>
      </c>
      <c r="CI115" s="82" t="n">
        <f aca="false">SUM(LARGE((Q115~T115~AU115~BD115~BG115~BJ115~BM115~BS115~BY115~CB115),{1;2;3;4;5}))+AF115</f>
        <v>0</v>
      </c>
      <c r="CJ115" s="83"/>
    </row>
    <row r="116" customFormat="false" ht="20" hidden="true" customHeight="true" outlineLevel="0" collapsed="false">
      <c r="A116" s="120" t="s">
        <v>181</v>
      </c>
      <c r="B116" s="74" t="s">
        <v>83</v>
      </c>
      <c r="C116" s="75"/>
      <c r="D116" s="75"/>
      <c r="E116" s="76" t="n">
        <v>0</v>
      </c>
      <c r="F116" s="77"/>
      <c r="G116" s="77"/>
      <c r="H116" s="76" t="n">
        <v>0</v>
      </c>
      <c r="I116" s="77"/>
      <c r="J116" s="77"/>
      <c r="K116" s="76" t="n">
        <v>0</v>
      </c>
      <c r="L116" s="77"/>
      <c r="M116" s="77"/>
      <c r="N116" s="76" t="n">
        <v>0</v>
      </c>
      <c r="O116" s="79"/>
      <c r="P116" s="79"/>
      <c r="Q116" s="78" t="n">
        <f aca="false">IF(Q$9*Q$10*(50*(Q$8-P116)/(Q$8-Q$7)+50)&gt;120,0,Q$9*Q$10*(50*(Q$8-P116)/(Q$8-Q$7)+50))</f>
        <v>0</v>
      </c>
      <c r="R116" s="79"/>
      <c r="S116" s="79"/>
      <c r="T116" s="78" t="n">
        <f aca="false">IF(T$9*T$10*(50*(T$8-S116)/(T$8-T$7)+50)&gt;120,0,T$9*T$10*(50*(T$8-S116)/(T$8-T$7)+50))</f>
        <v>0</v>
      </c>
      <c r="U116" s="79"/>
      <c r="V116" s="79"/>
      <c r="W116" s="78" t="n">
        <v>0</v>
      </c>
      <c r="X116" s="79"/>
      <c r="Y116" s="79"/>
      <c r="Z116" s="78" t="n">
        <v>0</v>
      </c>
      <c r="AA116" s="79"/>
      <c r="AB116" s="79"/>
      <c r="AC116" s="78" t="n">
        <v>0</v>
      </c>
      <c r="AD116" s="79"/>
      <c r="AE116" s="79"/>
      <c r="AF116" s="78" t="n">
        <f aca="false">IF(AF$9*AF$10*(50*(AF$8-AE116)/(AF$8-AF$7)+50)&gt;(AF$9*AF$10*100),0,AF$9*AF$10*(50*(AF$8-AE116)/(AF$8-AF$7)+50))</f>
        <v>0</v>
      </c>
      <c r="AG116" s="79"/>
      <c r="AH116" s="79"/>
      <c r="AI116" s="78" t="n">
        <v>0</v>
      </c>
      <c r="AJ116" s="79"/>
      <c r="AK116" s="79"/>
      <c r="AL116" s="79" t="n">
        <v>0</v>
      </c>
      <c r="AM116" s="79"/>
      <c r="AN116" s="79"/>
      <c r="AO116" s="78" t="n">
        <v>0</v>
      </c>
      <c r="AP116" s="79"/>
      <c r="AQ116" s="79"/>
      <c r="AR116" s="78" t="n">
        <v>0</v>
      </c>
      <c r="AS116" s="79"/>
      <c r="AT116" s="79"/>
      <c r="AU116" s="78" t="n">
        <f aca="false">IF(AU$9*AU$10*(50*(AU$8-AT116)/(AU$8-AU$7)+50)&gt;(AU$9*AU$10*100),0,AU$9*AU$10*(50*(AU$8-AT116)/(AU$8-AU$7)+50))</f>
        <v>0</v>
      </c>
      <c r="AV116" s="79"/>
      <c r="AW116" s="79"/>
      <c r="AX116" s="114" t="n">
        <f aca="false">IF(AX$9*AX$10*(50*(AX$8-AW116)/(AX$8-AX$7)+50)&gt;(AX$9*AX$10*100),0,AX$9*AX$10*(50*(AX$8-AW116)/(AX$8-AX$7)+50))</f>
        <v>0</v>
      </c>
      <c r="AY116" s="79"/>
      <c r="AZ116" s="79"/>
      <c r="BA116" s="114" t="n">
        <f aca="false">IF(BA$9*BA$10*(50*(BA$8-AZ116)/(BA$8-BA$7)+50)&gt;(BA$9*BA$10*100),0,BA$9*BA$10*(50*(BA$8-AZ116)/(BA$8-BA$7)+50))</f>
        <v>0</v>
      </c>
      <c r="BB116" s="79"/>
      <c r="BC116" s="79"/>
      <c r="BD116" s="78" t="n">
        <f aca="false">IF(BD$9*BD$10*(50*(BD$8-BC116)/(BD$8-BD$7)+50)&gt;(BD$9*BD$10*100),0,BD$9*BD$10*(50*(BD$8-BC116)/(BD$8-BD$7)+50))</f>
        <v>0</v>
      </c>
      <c r="BE116" s="79"/>
      <c r="BF116" s="79"/>
      <c r="BG116" s="78" t="n">
        <f aca="false">IF(BG$9*BG$10*(50*(BG$8-BF116)/(BG$8-BG$7)+50)&gt;(BG$9*BG$10*100),0,BG$9*BG$10*(50*(BG$8-BF116)/(BG$8-BG$7)+50))</f>
        <v>0</v>
      </c>
      <c r="BH116" s="79"/>
      <c r="BI116" s="79"/>
      <c r="BJ116" s="78" t="n">
        <f aca="false">IF(BJ$9*BJ$10*(50*(BJ$8-BI116)/(BJ$8-BJ$7)+50)&gt;(BJ$9*BJ$10*100),0,BJ$9*BJ$10*(50*(BJ$8-BI116)/(BJ$8-BJ$7)+50))</f>
        <v>0</v>
      </c>
      <c r="BK116" s="79"/>
      <c r="BL116" s="79"/>
      <c r="BM116" s="78" t="n">
        <f aca="false">IF(BM$9*BM$10*(50*(BM$8-BL116)/(BM$8-BM$7)+50)&gt;(BM$9*BM$10*100),0,BM$9*BM$10*(50*(BM$8-BL116)/(BM$8-BM$7)+50))</f>
        <v>0</v>
      </c>
      <c r="BN116" s="78"/>
      <c r="BO116" s="78"/>
      <c r="BP116" s="114" t="n">
        <f aca="false">IF(BP$9*BP$10*(50*(BP$8-BO116)/(BP$8-BP$7)+50)&gt;(BP$9*BP$10*100),0,BP$9*BP$10*(50*(BP$8-BO116)/(BP$8-BP$7)+50))</f>
        <v>0</v>
      </c>
      <c r="BQ116" s="79"/>
      <c r="BR116" s="79"/>
      <c r="BS116" s="114" t="n">
        <f aca="false">IF(BS$9*BS$10*(50*(BS$8-BR116)/(BS$8-BS$7)+50)&gt;(BS$9*BS$10*100),0,BS$9*BS$10*(50*(BS$8-BR116)/(BS$8-BS$7)+50))</f>
        <v>0</v>
      </c>
      <c r="BT116" s="78"/>
      <c r="BU116" s="78"/>
      <c r="BV116" s="78" t="n">
        <v>0</v>
      </c>
      <c r="BW116" s="79"/>
      <c r="BX116" s="79"/>
      <c r="BY116" s="78" t="n">
        <f aca="false">IF(BY$9*BY$10*(50*(BY$8-BX116)/(BY$8-BY$7)+50)&gt;(BY$9*BY$10*100),0,BY$9*BY$10*(50*(BY$8-BX116)/(BY$8-BY$7)+50))</f>
        <v>0</v>
      </c>
      <c r="BZ116" s="79"/>
      <c r="CA116" s="79"/>
      <c r="CB116" s="78" t="n">
        <f aca="false">IF(CB$9*CB$10*(50*(CB$8-CA116)/(CB$8-CB$7)+50)&gt;(CB$9*CB$10*100),0,CB$9*CB$10*(50*(CB$8-CA116)/(CB$8-CB$7)+50))</f>
        <v>0</v>
      </c>
      <c r="CC116" s="78"/>
      <c r="CD116" s="79"/>
      <c r="CE116" s="75" t="n">
        <v>0</v>
      </c>
      <c r="CF116" s="80" t="n">
        <f aca="false">T116+AF116+AU116+AX116+BA116+BD116+BG116+BJ116+BP116+BS116+BY116</f>
        <v>0</v>
      </c>
      <c r="CG116" s="81" t="n">
        <f aca="false">IF(T116&gt;0,1,0)+IF(AF116&gt;0,1,0)+IF(AU116&gt;0,1,0)+IF(AX116&gt;0,1,0)+IF(BA116&gt;0,1,0)+IF(BD116&gt;0,1,0)+IF(BG116&gt;0,1,0)+IF(BJ116&gt;0,1,0)+IF(BP116&gt;0,1,0)+IF(BS116&gt;0,1,0)+IF(BY116&gt;0,1,0)</f>
        <v>0</v>
      </c>
      <c r="CH116" s="80" t="e">
        <f aca="false">CF116/CG116</f>
        <v>#DIV/0!</v>
      </c>
      <c r="CI116" s="82" t="n">
        <f aca="false">SUM(LARGE((Q116~T116~AU116~BD116~BG116~BJ116~BM116~BS116~BY116~CB116),{1;2;3;4;5}))+AF116</f>
        <v>0</v>
      </c>
      <c r="CJ116" s="83"/>
    </row>
    <row r="117" customFormat="false" ht="20" hidden="true" customHeight="true" outlineLevel="0" collapsed="false">
      <c r="A117" s="120" t="s">
        <v>182</v>
      </c>
      <c r="B117" s="74" t="s">
        <v>46</v>
      </c>
      <c r="C117" s="75"/>
      <c r="D117" s="75"/>
      <c r="E117" s="76" t="n">
        <v>0</v>
      </c>
      <c r="F117" s="76"/>
      <c r="G117" s="76"/>
      <c r="H117" s="76" t="n">
        <v>0</v>
      </c>
      <c r="I117" s="76"/>
      <c r="J117" s="76"/>
      <c r="K117" s="76" t="n">
        <v>0</v>
      </c>
      <c r="L117" s="76"/>
      <c r="M117" s="76"/>
      <c r="N117" s="76" t="n">
        <v>0</v>
      </c>
      <c r="O117" s="75"/>
      <c r="P117" s="75"/>
      <c r="Q117" s="78" t="n">
        <f aca="false">IF(Q$9*Q$10*(50*(Q$8-P117)/(Q$8-Q$7)+50)&gt;120,0,Q$9*Q$10*(50*(Q$8-P117)/(Q$8-Q$7)+50))</f>
        <v>0</v>
      </c>
      <c r="R117" s="75"/>
      <c r="S117" s="75"/>
      <c r="T117" s="78" t="n">
        <f aca="false">IF(T$9*T$10*(50*(T$8-S117)/(T$8-T$7)+50)&gt;120,0,T$9*T$10*(50*(T$8-S117)/(T$8-T$7)+50))</f>
        <v>0</v>
      </c>
      <c r="U117" s="78"/>
      <c r="V117" s="78"/>
      <c r="W117" s="78" t="n">
        <v>0</v>
      </c>
      <c r="X117" s="75" t="n">
        <v>1</v>
      </c>
      <c r="Y117" s="75" t="n">
        <v>4</v>
      </c>
      <c r="Z117" s="78" t="n">
        <v>0</v>
      </c>
      <c r="AA117" s="75"/>
      <c r="AB117" s="75"/>
      <c r="AC117" s="78" t="n">
        <v>0</v>
      </c>
      <c r="AD117" s="75"/>
      <c r="AE117" s="75"/>
      <c r="AF117" s="78" t="n">
        <f aca="false">IF(AF$9*AF$10*(50*(AF$8-AE117)/(AF$8-AF$7)+50)&gt;(AF$9*AF$10*100),0,AF$9*AF$10*(50*(AF$8-AE117)/(AF$8-AF$7)+50))</f>
        <v>0</v>
      </c>
      <c r="AG117" s="75"/>
      <c r="AH117" s="75"/>
      <c r="AI117" s="78" t="n">
        <v>0</v>
      </c>
      <c r="AJ117" s="87"/>
      <c r="AK117" s="87"/>
      <c r="AL117" s="78" t="n">
        <v>0</v>
      </c>
      <c r="AM117" s="75"/>
      <c r="AN117" s="75"/>
      <c r="AO117" s="78" t="n">
        <v>0</v>
      </c>
      <c r="AP117" s="87"/>
      <c r="AQ117" s="87"/>
      <c r="AR117" s="78" t="n">
        <v>0</v>
      </c>
      <c r="AS117" s="75"/>
      <c r="AT117" s="75"/>
      <c r="AU117" s="78" t="n">
        <f aca="false">IF(AU$9*AU$10*(50*(AU$8-AT117)/(AU$8-AU$7)+50)&gt;(AU$9*AU$10*100),0,AU$9*AU$10*(50*(AU$8-AT117)/(AU$8-AU$7)+50))</f>
        <v>0</v>
      </c>
      <c r="AV117" s="75"/>
      <c r="AW117" s="75"/>
      <c r="AX117" s="114" t="n">
        <f aca="false">IF(AX$9*AX$10*(50*(AX$8-AW117)/(AX$8-AX$7)+50)&gt;(AX$9*AX$10*100),0,AX$9*AX$10*(50*(AX$8-AW117)/(AX$8-AX$7)+50))</f>
        <v>0</v>
      </c>
      <c r="AY117" s="87"/>
      <c r="AZ117" s="87"/>
      <c r="BA117" s="114" t="n">
        <f aca="false">IF(BA$9*BA$10*(50*(BA$8-AZ117)/(BA$8-BA$7)+50)&gt;(BA$9*BA$10*100),0,BA$9*BA$10*(50*(BA$8-AZ117)/(BA$8-BA$7)+50))</f>
        <v>0</v>
      </c>
      <c r="BB117" s="75"/>
      <c r="BC117" s="75"/>
      <c r="BD117" s="78" t="n">
        <f aca="false">IF(BD$9*BD$10*(50*(BD$8-BC117)/(BD$8-BD$7)+50)&gt;(BD$9*BD$10*100),0,BD$9*BD$10*(50*(BD$8-BC117)/(BD$8-BD$7)+50))</f>
        <v>0</v>
      </c>
      <c r="BE117" s="78"/>
      <c r="BF117" s="78"/>
      <c r="BG117" s="78" t="n">
        <f aca="false">IF(BG$9*BG$10*(50*(BG$8-BF117)/(BG$8-BG$7)+50)&gt;(BG$9*BG$10*100),0,BG$9*BG$10*(50*(BG$8-BF117)/(BG$8-BG$7)+50))</f>
        <v>0</v>
      </c>
      <c r="BH117" s="78"/>
      <c r="BI117" s="78"/>
      <c r="BJ117" s="78" t="n">
        <f aca="false">IF(BJ$9*BJ$10*(50*(BJ$8-BI117)/(BJ$8-BJ$7)+50)&gt;(BJ$9*BJ$10*100),0,BJ$9*BJ$10*(50*(BJ$8-BI117)/(BJ$8-BJ$7)+50))</f>
        <v>0</v>
      </c>
      <c r="BK117" s="75"/>
      <c r="BL117" s="75"/>
      <c r="BM117" s="78" t="n">
        <f aca="false">IF(BM$9*BM$10*(50*(BM$8-BL117)/(BM$8-BM$7)+50)&gt;(BM$9*BM$10*100),0,BM$9*BM$10*(50*(BM$8-BL117)/(BM$8-BM$7)+50))</f>
        <v>0</v>
      </c>
      <c r="BN117" s="78"/>
      <c r="BO117" s="78"/>
      <c r="BP117" s="114" t="n">
        <f aca="false">IF(BP$9*BP$10*(50*(BP$8-BO117)/(BP$8-BP$7)+50)&gt;(BP$9*BP$10*100),0,BP$9*BP$10*(50*(BP$8-BO117)/(BP$8-BP$7)+50))</f>
        <v>0</v>
      </c>
      <c r="BQ117" s="75"/>
      <c r="BR117" s="75"/>
      <c r="BS117" s="114" t="n">
        <f aca="false">IF(BS$9*BS$10*(50*(BS$8-BR117)/(BS$8-BS$7)+50)&gt;(BS$9*BS$10*100),0,BS$9*BS$10*(50*(BS$8-BR117)/(BS$8-BS$7)+50))</f>
        <v>0</v>
      </c>
      <c r="BT117" s="78"/>
      <c r="BU117" s="78"/>
      <c r="BV117" s="78" t="n">
        <v>0</v>
      </c>
      <c r="BW117" s="87"/>
      <c r="BX117" s="87"/>
      <c r="BY117" s="78" t="n">
        <f aca="false">IF(BY$9*BY$10*(50*(BY$8-BX117)/(BY$8-BY$7)+50)&gt;(BY$9*BY$10*100),0,BY$9*BY$10*(50*(BY$8-BX117)/(BY$8-BY$7)+50))</f>
        <v>0</v>
      </c>
      <c r="BZ117" s="87"/>
      <c r="CA117" s="87"/>
      <c r="CB117" s="78" t="n">
        <f aca="false">IF(CB$9*CB$10*(50*(CB$8-CA117)/(CB$8-CB$7)+50)&gt;(CB$9*CB$10*100),0,CB$9*CB$10*(50*(CB$8-CA117)/(CB$8-CB$7)+50))</f>
        <v>0</v>
      </c>
      <c r="CC117" s="78"/>
      <c r="CD117" s="75"/>
      <c r="CE117" s="75" t="n">
        <v>0</v>
      </c>
      <c r="CF117" s="80" t="n">
        <f aca="false">T117+AF117+AU117+AX117+BA117+BD117+BG117+BJ117+BP117+BS117+BY117</f>
        <v>0</v>
      </c>
      <c r="CG117" s="81" t="n">
        <f aca="false">IF(T117&gt;0,1,0)+IF(AF117&gt;0,1,0)+IF(AU117&gt;0,1,0)+IF(AX117&gt;0,1,0)+IF(BA117&gt;0,1,0)+IF(BD117&gt;0,1,0)+IF(BG117&gt;0,1,0)+IF(BJ117&gt;0,1,0)+IF(BP117&gt;0,1,0)+IF(BS117&gt;0,1,0)+IF(BY117&gt;0,1,0)</f>
        <v>0</v>
      </c>
      <c r="CH117" s="88" t="e">
        <f aca="false">CF117/CG117</f>
        <v>#DIV/0!</v>
      </c>
      <c r="CI117" s="82" t="n">
        <f aca="false">SUM(LARGE((Q117~T117~AU117~BD117~BG117~BJ117~BM117~BS117~BY117~CB117),{1;2;3;4;5}))+AF117</f>
        <v>0</v>
      </c>
      <c r="CJ117" s="83"/>
    </row>
    <row r="118" customFormat="false" ht="20" hidden="true" customHeight="true" outlineLevel="0" collapsed="false">
      <c r="A118" s="120" t="s">
        <v>183</v>
      </c>
      <c r="B118" s="74" t="s">
        <v>117</v>
      </c>
      <c r="C118" s="75"/>
      <c r="D118" s="75"/>
      <c r="E118" s="76" t="n">
        <v>0</v>
      </c>
      <c r="F118" s="77"/>
      <c r="G118" s="77"/>
      <c r="H118" s="76" t="n">
        <v>0</v>
      </c>
      <c r="I118" s="77"/>
      <c r="J118" s="77"/>
      <c r="K118" s="76" t="n">
        <v>0</v>
      </c>
      <c r="L118" s="77"/>
      <c r="M118" s="77"/>
      <c r="N118" s="76" t="n">
        <v>0</v>
      </c>
      <c r="O118" s="79"/>
      <c r="P118" s="79"/>
      <c r="Q118" s="78" t="n">
        <f aca="false">IF(Q$9*Q$10*(50*(Q$8-P118)/(Q$8-Q$7)+50)&gt;120,0,Q$9*Q$10*(50*(Q$8-P118)/(Q$8-Q$7)+50))</f>
        <v>0</v>
      </c>
      <c r="R118" s="79"/>
      <c r="S118" s="79"/>
      <c r="T118" s="78" t="n">
        <f aca="false">IF(T$9*T$10*(50*(T$8-S118)/(T$8-T$7)+50)&gt;120,0,T$9*T$10*(50*(T$8-S118)/(T$8-T$7)+50))</f>
        <v>0</v>
      </c>
      <c r="U118" s="79"/>
      <c r="V118" s="79"/>
      <c r="W118" s="78" t="n">
        <v>0</v>
      </c>
      <c r="X118" s="79"/>
      <c r="Y118" s="79"/>
      <c r="Z118" s="78" t="n">
        <v>0</v>
      </c>
      <c r="AA118" s="79"/>
      <c r="AB118" s="79"/>
      <c r="AC118" s="78" t="n">
        <v>0</v>
      </c>
      <c r="AD118" s="79"/>
      <c r="AE118" s="79"/>
      <c r="AF118" s="78" t="n">
        <f aca="false">IF(AF$9*AF$10*(50*(AF$8-AE118)/(AF$8-AF$7)+50)&gt;(AF$9*AF$10*100),0,AF$9*AF$10*(50*(AF$8-AE118)/(AF$8-AF$7)+50))</f>
        <v>0</v>
      </c>
      <c r="AG118" s="79"/>
      <c r="AH118" s="79"/>
      <c r="AI118" s="78" t="n">
        <v>0</v>
      </c>
      <c r="AJ118" s="79"/>
      <c r="AK118" s="79"/>
      <c r="AL118" s="79" t="n">
        <v>0</v>
      </c>
      <c r="AM118" s="79"/>
      <c r="AN118" s="79"/>
      <c r="AO118" s="78" t="n">
        <v>0</v>
      </c>
      <c r="AP118" s="79"/>
      <c r="AQ118" s="79"/>
      <c r="AR118" s="78" t="n">
        <v>0</v>
      </c>
      <c r="AS118" s="79"/>
      <c r="AT118" s="79"/>
      <c r="AU118" s="78" t="n">
        <f aca="false">IF(AU$9*AU$10*(50*(AU$8-AT118)/(AU$8-AU$7)+50)&gt;(AU$9*AU$10*100),0,AU$9*AU$10*(50*(AU$8-AT118)/(AU$8-AU$7)+50))</f>
        <v>0</v>
      </c>
      <c r="AV118" s="79"/>
      <c r="AW118" s="79"/>
      <c r="AX118" s="114" t="n">
        <f aca="false">IF(AX$9*AX$10*(50*(AX$8-AW118)/(AX$8-AX$7)+50)&gt;(AX$9*AX$10*100),0,AX$9*AX$10*(50*(AX$8-AW118)/(AX$8-AX$7)+50))</f>
        <v>0</v>
      </c>
      <c r="AY118" s="79"/>
      <c r="AZ118" s="79"/>
      <c r="BA118" s="114" t="n">
        <f aca="false">IF(BA$9*BA$10*(50*(BA$8-AZ118)/(BA$8-BA$7)+50)&gt;(BA$9*BA$10*100),0,BA$9*BA$10*(50*(BA$8-AZ118)/(BA$8-BA$7)+50))</f>
        <v>0</v>
      </c>
      <c r="BB118" s="79"/>
      <c r="BC118" s="79"/>
      <c r="BD118" s="78" t="n">
        <f aca="false">IF(BD$9*BD$10*(50*(BD$8-BC118)/(BD$8-BD$7)+50)&gt;(BD$9*BD$10*100),0,BD$9*BD$10*(50*(BD$8-BC118)/(BD$8-BD$7)+50))</f>
        <v>0</v>
      </c>
      <c r="BE118" s="79"/>
      <c r="BF118" s="79"/>
      <c r="BG118" s="78" t="n">
        <f aca="false">IF(BG$9*BG$10*(50*(BG$8-BF118)/(BG$8-BG$7)+50)&gt;(BG$9*BG$10*100),0,BG$9*BG$10*(50*(BG$8-BF118)/(BG$8-BG$7)+50))</f>
        <v>0</v>
      </c>
      <c r="BH118" s="79"/>
      <c r="BI118" s="79"/>
      <c r="BJ118" s="78" t="n">
        <f aca="false">IF(BJ$9*BJ$10*(50*(BJ$8-BI118)/(BJ$8-BJ$7)+50)&gt;(BJ$9*BJ$10*100),0,BJ$9*BJ$10*(50*(BJ$8-BI118)/(BJ$8-BJ$7)+50))</f>
        <v>0</v>
      </c>
      <c r="BK118" s="79"/>
      <c r="BL118" s="79"/>
      <c r="BM118" s="78" t="n">
        <f aca="false">IF(BM$9*BM$10*(50*(BM$8-BL118)/(BM$8-BM$7)+50)&gt;(BM$9*BM$10*100),0,BM$9*BM$10*(50*(BM$8-BL118)/(BM$8-BM$7)+50))</f>
        <v>0</v>
      </c>
      <c r="BN118" s="78"/>
      <c r="BO118" s="78"/>
      <c r="BP118" s="114" t="n">
        <f aca="false">IF(BP$9*BP$10*(50*(BP$8-BO118)/(BP$8-BP$7)+50)&gt;(BP$9*BP$10*100),0,BP$9*BP$10*(50*(BP$8-BO118)/(BP$8-BP$7)+50))</f>
        <v>0</v>
      </c>
      <c r="BQ118" s="79"/>
      <c r="BR118" s="79"/>
      <c r="BS118" s="114" t="n">
        <f aca="false">IF(BS$9*BS$10*(50*(BS$8-BR118)/(BS$8-BS$7)+50)&gt;(BS$9*BS$10*100),0,BS$9*BS$10*(50*(BS$8-BR118)/(BS$8-BS$7)+50))</f>
        <v>0</v>
      </c>
      <c r="BT118" s="78"/>
      <c r="BU118" s="78"/>
      <c r="BV118" s="78" t="n">
        <v>0</v>
      </c>
      <c r="BW118" s="79"/>
      <c r="BX118" s="79"/>
      <c r="BY118" s="78" t="n">
        <f aca="false">IF(BY$9*BY$10*(50*(BY$8-BX118)/(BY$8-BY$7)+50)&gt;(BY$9*BY$10*100),0,BY$9*BY$10*(50*(BY$8-BX118)/(BY$8-BY$7)+50))</f>
        <v>0</v>
      </c>
      <c r="BZ118" s="79"/>
      <c r="CA118" s="79"/>
      <c r="CB118" s="78" t="n">
        <f aca="false">IF(CB$9*CB$10*(50*(CB$8-CA118)/(CB$8-CB$7)+50)&gt;(CB$9*CB$10*100),0,CB$9*CB$10*(50*(CB$8-CA118)/(CB$8-CB$7)+50))</f>
        <v>0</v>
      </c>
      <c r="CC118" s="78"/>
      <c r="CD118" s="79"/>
      <c r="CE118" s="75" t="n">
        <v>0</v>
      </c>
      <c r="CF118" s="80" t="n">
        <f aca="false">T118+AF118+AU118+AX118+BA118+BD118+BG118+BJ118+BP118+BS118+BY118</f>
        <v>0</v>
      </c>
      <c r="CG118" s="81" t="n">
        <f aca="false">IF(T118&gt;0,1,0)+IF(AF118&gt;0,1,0)+IF(AU118&gt;0,1,0)+IF(AX118&gt;0,1,0)+IF(BA118&gt;0,1,0)+IF(BD118&gt;0,1,0)+IF(BG118&gt;0,1,0)+IF(BJ118&gt;0,1,0)+IF(BP118&gt;0,1,0)+IF(BS118&gt;0,1,0)+IF(BY118&gt;0,1,0)</f>
        <v>0</v>
      </c>
      <c r="CH118" s="80" t="e">
        <f aca="false">CF118/CG118</f>
        <v>#DIV/0!</v>
      </c>
      <c r="CI118" s="82" t="n">
        <f aca="false">SUM(LARGE((Q118~T118~AU118~BD118~BG118~BJ118~BM118~BS118~BY118~CB118),{1;2;3;4;5}))+AF118</f>
        <v>0</v>
      </c>
      <c r="CJ118" s="83"/>
    </row>
    <row r="119" customFormat="false" ht="20" hidden="true" customHeight="true" outlineLevel="0" collapsed="false">
      <c r="A119" s="120" t="s">
        <v>184</v>
      </c>
      <c r="B119" s="74"/>
      <c r="C119" s="75"/>
      <c r="D119" s="75"/>
      <c r="E119" s="76" t="n">
        <v>0</v>
      </c>
      <c r="F119" s="76"/>
      <c r="G119" s="76"/>
      <c r="H119" s="76" t="n">
        <v>0</v>
      </c>
      <c r="I119" s="76"/>
      <c r="J119" s="76"/>
      <c r="K119" s="76" t="n">
        <v>0</v>
      </c>
      <c r="L119" s="76"/>
      <c r="M119" s="76"/>
      <c r="N119" s="76" t="n">
        <v>0</v>
      </c>
      <c r="O119" s="75"/>
      <c r="P119" s="75"/>
      <c r="Q119" s="78" t="n">
        <f aca="false">IF(Q$9*Q$10*(50*(Q$8-P119)/(Q$8-Q$7)+50)&gt;120,0,Q$9*Q$10*(50*(Q$8-P119)/(Q$8-Q$7)+50))</f>
        <v>0</v>
      </c>
      <c r="R119" s="75"/>
      <c r="S119" s="75"/>
      <c r="T119" s="78" t="n">
        <f aca="false">IF(T$9*T$10*(50*(T$8-S119)/(T$8-T$7)+50)&gt;120,0,T$9*T$10*(50*(T$8-S119)/(T$8-T$7)+50))</f>
        <v>0</v>
      </c>
      <c r="U119" s="78"/>
      <c r="V119" s="78"/>
      <c r="W119" s="78" t="n">
        <v>0</v>
      </c>
      <c r="X119" s="75"/>
      <c r="Y119" s="75"/>
      <c r="Z119" s="78" t="n">
        <v>0</v>
      </c>
      <c r="AA119" s="75"/>
      <c r="AB119" s="75"/>
      <c r="AC119" s="78" t="n">
        <v>0</v>
      </c>
      <c r="AD119" s="75"/>
      <c r="AE119" s="75"/>
      <c r="AF119" s="78" t="n">
        <f aca="false">IF(AF$9*AF$10*(50*(AF$8-AE119)/(AF$8-AF$7)+50)&gt;(AF$9*AF$10*100),0,AF$9*AF$10*(50*(AF$8-AE119)/(AF$8-AF$7)+50))</f>
        <v>0</v>
      </c>
      <c r="AG119" s="75"/>
      <c r="AH119" s="75"/>
      <c r="AI119" s="78" t="n">
        <v>0</v>
      </c>
      <c r="AJ119" s="87"/>
      <c r="AK119" s="87"/>
      <c r="AL119" s="78" t="n">
        <v>0</v>
      </c>
      <c r="AM119" s="75"/>
      <c r="AN119" s="75"/>
      <c r="AO119" s="78" t="n">
        <v>0</v>
      </c>
      <c r="AP119" s="87"/>
      <c r="AQ119" s="87"/>
      <c r="AR119" s="78" t="n">
        <v>0</v>
      </c>
      <c r="AS119" s="75"/>
      <c r="AT119" s="75"/>
      <c r="AU119" s="78" t="n">
        <f aca="false">IF(AU$9*AU$10*(50*(AU$8-AT119)/(AU$8-AU$7)+50)&gt;(AU$9*AU$10*100),0,AU$9*AU$10*(50*(AU$8-AT119)/(AU$8-AU$7)+50))</f>
        <v>0</v>
      </c>
      <c r="AV119" s="75"/>
      <c r="AW119" s="75"/>
      <c r="AX119" s="114" t="n">
        <f aca="false">IF(AX$9*AX$10*(50*(AX$8-AW119)/(AX$8-AX$7)+50)&gt;(AX$9*AX$10*100),0,AX$9*AX$10*(50*(AX$8-AW119)/(AX$8-AX$7)+50))</f>
        <v>0</v>
      </c>
      <c r="AY119" s="87"/>
      <c r="AZ119" s="87"/>
      <c r="BA119" s="114" t="n">
        <f aca="false">IF(BA$9*BA$10*(50*(BA$8-AZ119)/(BA$8-BA$7)+50)&gt;(BA$9*BA$10*100),0,BA$9*BA$10*(50*(BA$8-AZ119)/(BA$8-BA$7)+50))</f>
        <v>0</v>
      </c>
      <c r="BB119" s="75"/>
      <c r="BC119" s="75"/>
      <c r="BD119" s="78" t="n">
        <f aca="false">IF(BD$9*BD$10*(50*(BD$8-BC119)/(BD$8-BD$7)+50)&gt;(BD$9*BD$10*100),0,BD$9*BD$10*(50*(BD$8-BC119)/(BD$8-BD$7)+50))</f>
        <v>0</v>
      </c>
      <c r="BE119" s="78"/>
      <c r="BF119" s="78"/>
      <c r="BG119" s="78" t="n">
        <f aca="false">IF(BG$9*BG$10*(50*(BG$8-BF119)/(BG$8-BG$7)+50)&gt;(BG$9*BG$10*100),0,BG$9*BG$10*(50*(BG$8-BF119)/(BG$8-BG$7)+50))</f>
        <v>0</v>
      </c>
      <c r="BH119" s="78"/>
      <c r="BI119" s="78"/>
      <c r="BJ119" s="78" t="n">
        <f aca="false">IF(BJ$9*BJ$10*(50*(BJ$8-BI119)/(BJ$8-BJ$7)+50)&gt;(BJ$9*BJ$10*100),0,BJ$9*BJ$10*(50*(BJ$8-BI119)/(BJ$8-BJ$7)+50))</f>
        <v>0</v>
      </c>
      <c r="BK119" s="75"/>
      <c r="BL119" s="75"/>
      <c r="BM119" s="78" t="n">
        <f aca="false">IF(BM$9*BM$10*(50*(BM$8-BL119)/(BM$8-BM$7)+50)&gt;(BM$9*BM$10*100),0,BM$9*BM$10*(50*(BM$8-BL119)/(BM$8-BM$7)+50))</f>
        <v>0</v>
      </c>
      <c r="BN119" s="78"/>
      <c r="BO119" s="78"/>
      <c r="BP119" s="114" t="n">
        <f aca="false">IF(BP$9*BP$10*(50*(BP$8-BO119)/(BP$8-BP$7)+50)&gt;(BP$9*BP$10*100),0,BP$9*BP$10*(50*(BP$8-BO119)/(BP$8-BP$7)+50))</f>
        <v>0</v>
      </c>
      <c r="BQ119" s="75"/>
      <c r="BR119" s="75"/>
      <c r="BS119" s="114" t="n">
        <f aca="false">IF(BS$9*BS$10*(50*(BS$8-BR119)/(BS$8-BS$7)+50)&gt;(BS$9*BS$10*100),0,BS$9*BS$10*(50*(BS$8-BR119)/(BS$8-BS$7)+50))</f>
        <v>0</v>
      </c>
      <c r="BT119" s="78"/>
      <c r="BU119" s="78"/>
      <c r="BV119" s="78" t="n">
        <v>0</v>
      </c>
      <c r="BW119" s="87"/>
      <c r="BX119" s="87"/>
      <c r="BY119" s="78" t="n">
        <f aca="false">IF(BY$9*BY$10*(50*(BY$8-BX119)/(BY$8-BY$7)+50)&gt;(BY$9*BY$10*100),0,BY$9*BY$10*(50*(BY$8-BX119)/(BY$8-BY$7)+50))</f>
        <v>0</v>
      </c>
      <c r="BZ119" s="87"/>
      <c r="CA119" s="87"/>
      <c r="CB119" s="78" t="n">
        <f aca="false">IF(CB$9*CB$10*(50*(CB$8-CA119)/(CB$8-CB$7)+50)&gt;(CB$9*CB$10*100),0,CB$9*CB$10*(50*(CB$8-CA119)/(CB$8-CB$7)+50))</f>
        <v>0</v>
      </c>
      <c r="CC119" s="78"/>
      <c r="CD119" s="75"/>
      <c r="CE119" s="75" t="n">
        <v>0</v>
      </c>
      <c r="CF119" s="80" t="n">
        <f aca="false">T119+AF119+AU119+AX119+BA119+BD119+BG119+BJ119+BP119+BS119+BY119</f>
        <v>0</v>
      </c>
      <c r="CG119" s="81" t="n">
        <f aca="false">IF(T119&gt;0,1,0)+IF(AF119&gt;0,1,0)+IF(AU119&gt;0,1,0)+IF(AX119&gt;0,1,0)+IF(BA119&gt;0,1,0)+IF(BD119&gt;0,1,0)+IF(BG119&gt;0,1,0)+IF(BJ119&gt;0,1,0)+IF(BP119&gt;0,1,0)+IF(BS119&gt;0,1,0)+IF(BY119&gt;0,1,0)</f>
        <v>0</v>
      </c>
      <c r="CH119" s="88" t="e">
        <f aca="false">CF119/CG119</f>
        <v>#DIV/0!</v>
      </c>
      <c r="CI119" s="82" t="n">
        <f aca="false">SUM(LARGE((Q119~T119~AU119~BD119~BG119~BJ119~BM119~BS119~BY119~CB119),{1;2;3;4;5}))+AF119</f>
        <v>0</v>
      </c>
      <c r="CJ119" s="121"/>
    </row>
    <row r="120" customFormat="false" ht="20" hidden="true" customHeight="true" outlineLevel="0" collapsed="false">
      <c r="A120" s="120" t="s">
        <v>185</v>
      </c>
      <c r="B120" s="74" t="s">
        <v>58</v>
      </c>
      <c r="C120" s="75"/>
      <c r="D120" s="75"/>
      <c r="E120" s="76" t="n">
        <v>0</v>
      </c>
      <c r="F120" s="77"/>
      <c r="G120" s="77"/>
      <c r="H120" s="76" t="n">
        <v>0</v>
      </c>
      <c r="I120" s="77"/>
      <c r="J120" s="77"/>
      <c r="K120" s="76" t="n">
        <v>0</v>
      </c>
      <c r="L120" s="77"/>
      <c r="M120" s="77"/>
      <c r="N120" s="76" t="n">
        <v>0</v>
      </c>
      <c r="O120" s="79"/>
      <c r="P120" s="79"/>
      <c r="Q120" s="78" t="n">
        <f aca="false">IF(Q$9*Q$10*(50*(Q$8-P120)/(Q$8-Q$7)+50)&gt;120,0,Q$9*Q$10*(50*(Q$8-P120)/(Q$8-Q$7)+50))</f>
        <v>0</v>
      </c>
      <c r="R120" s="79"/>
      <c r="S120" s="79"/>
      <c r="T120" s="78" t="n">
        <f aca="false">IF(T$9*T$10*(50*(T$8-S120)/(T$8-T$7)+50)&gt;120,0,T$9*T$10*(50*(T$8-S120)/(T$8-T$7)+50))</f>
        <v>0</v>
      </c>
      <c r="U120" s="79"/>
      <c r="V120" s="79"/>
      <c r="W120" s="78" t="n">
        <v>0</v>
      </c>
      <c r="X120" s="79"/>
      <c r="Y120" s="79"/>
      <c r="Z120" s="78" t="n">
        <v>0</v>
      </c>
      <c r="AA120" s="79"/>
      <c r="AB120" s="79"/>
      <c r="AC120" s="78" t="n">
        <v>0</v>
      </c>
      <c r="AD120" s="79"/>
      <c r="AE120" s="79"/>
      <c r="AF120" s="78" t="n">
        <f aca="false">IF(AF$9*AF$10*(50*(AF$8-AE120)/(AF$8-AF$7)+50)&gt;(AF$9*AF$10*100),0,AF$9*AF$10*(50*(AF$8-AE120)/(AF$8-AF$7)+50))</f>
        <v>0</v>
      </c>
      <c r="AG120" s="79"/>
      <c r="AH120" s="79"/>
      <c r="AI120" s="78" t="n">
        <v>0</v>
      </c>
      <c r="AJ120" s="79"/>
      <c r="AK120" s="79"/>
      <c r="AL120" s="79" t="n">
        <v>0</v>
      </c>
      <c r="AM120" s="79"/>
      <c r="AN120" s="79"/>
      <c r="AO120" s="78" t="n">
        <v>0</v>
      </c>
      <c r="AP120" s="79"/>
      <c r="AQ120" s="79"/>
      <c r="AR120" s="78" t="n">
        <v>0</v>
      </c>
      <c r="AS120" s="79"/>
      <c r="AT120" s="79"/>
      <c r="AU120" s="78" t="n">
        <f aca="false">IF(AU$9*AU$10*(50*(AU$8-AT120)/(AU$8-AU$7)+50)&gt;(AU$9*AU$10*100),0,AU$9*AU$10*(50*(AU$8-AT120)/(AU$8-AU$7)+50))</f>
        <v>0</v>
      </c>
      <c r="AV120" s="79"/>
      <c r="AW120" s="79"/>
      <c r="AX120" s="114" t="n">
        <f aca="false">IF(AX$9*AX$10*(50*(AX$8-AW120)/(AX$8-AX$7)+50)&gt;(AX$9*AX$10*100),0,AX$9*AX$10*(50*(AX$8-AW120)/(AX$8-AX$7)+50))</f>
        <v>0</v>
      </c>
      <c r="AY120" s="79"/>
      <c r="AZ120" s="79"/>
      <c r="BA120" s="114" t="n">
        <f aca="false">IF(BA$9*BA$10*(50*(BA$8-AZ120)/(BA$8-BA$7)+50)&gt;(BA$9*BA$10*100),0,BA$9*BA$10*(50*(BA$8-AZ120)/(BA$8-BA$7)+50))</f>
        <v>0</v>
      </c>
      <c r="BB120" s="79"/>
      <c r="BC120" s="79"/>
      <c r="BD120" s="78" t="n">
        <f aca="false">IF(BD$9*BD$10*(50*(BD$8-BC120)/(BD$8-BD$7)+50)&gt;(BD$9*BD$10*100),0,BD$9*BD$10*(50*(BD$8-BC120)/(BD$8-BD$7)+50))</f>
        <v>0</v>
      </c>
      <c r="BE120" s="79"/>
      <c r="BF120" s="79"/>
      <c r="BG120" s="78" t="n">
        <f aca="false">IF(BG$9*BG$10*(50*(BG$8-BF120)/(BG$8-BG$7)+50)&gt;(BG$9*BG$10*100),0,BG$9*BG$10*(50*(BG$8-BF120)/(BG$8-BG$7)+50))</f>
        <v>0</v>
      </c>
      <c r="BH120" s="79"/>
      <c r="BI120" s="79"/>
      <c r="BJ120" s="78" t="n">
        <f aca="false">IF(BJ$9*BJ$10*(50*(BJ$8-BI120)/(BJ$8-BJ$7)+50)&gt;(BJ$9*BJ$10*100),0,BJ$9*BJ$10*(50*(BJ$8-BI120)/(BJ$8-BJ$7)+50))</f>
        <v>0</v>
      </c>
      <c r="BK120" s="79"/>
      <c r="BL120" s="79"/>
      <c r="BM120" s="78" t="n">
        <f aca="false">IF(BM$9*BM$10*(50*(BM$8-BL120)/(BM$8-BM$7)+50)&gt;(BM$9*BM$10*100),0,BM$9*BM$10*(50*(BM$8-BL120)/(BM$8-BM$7)+50))</f>
        <v>0</v>
      </c>
      <c r="BN120" s="78"/>
      <c r="BO120" s="78"/>
      <c r="BP120" s="114" t="n">
        <f aca="false">IF(BP$9*BP$10*(50*(BP$8-BO120)/(BP$8-BP$7)+50)&gt;(BP$9*BP$10*100),0,BP$9*BP$10*(50*(BP$8-BO120)/(BP$8-BP$7)+50))</f>
        <v>0</v>
      </c>
      <c r="BQ120" s="79"/>
      <c r="BR120" s="79"/>
      <c r="BS120" s="114" t="n">
        <f aca="false">IF(BS$9*BS$10*(50*(BS$8-BR120)/(BS$8-BS$7)+50)&gt;(BS$9*BS$10*100),0,BS$9*BS$10*(50*(BS$8-BR120)/(BS$8-BS$7)+50))</f>
        <v>0</v>
      </c>
      <c r="BT120" s="78"/>
      <c r="BU120" s="78"/>
      <c r="BV120" s="78" t="n">
        <v>0</v>
      </c>
      <c r="BW120" s="79"/>
      <c r="BX120" s="79"/>
      <c r="BY120" s="78" t="n">
        <f aca="false">IF(BY$9*BY$10*(50*(BY$8-BX120)/(BY$8-BY$7)+50)&gt;(BY$9*BY$10*100),0,BY$9*BY$10*(50*(BY$8-BX120)/(BY$8-BY$7)+50))</f>
        <v>0</v>
      </c>
      <c r="BZ120" s="79"/>
      <c r="CA120" s="79"/>
      <c r="CB120" s="78" t="n">
        <f aca="false">IF(CB$9*CB$10*(50*(CB$8-CA120)/(CB$8-CB$7)+50)&gt;(CB$9*CB$10*100),0,CB$9*CB$10*(50*(CB$8-CA120)/(CB$8-CB$7)+50))</f>
        <v>0</v>
      </c>
      <c r="CC120" s="78"/>
      <c r="CD120" s="79"/>
      <c r="CE120" s="75" t="n">
        <v>0</v>
      </c>
      <c r="CF120" s="80" t="n">
        <f aca="false">T120+AF120+AU120+AX120+BA120+BD120+BG120+BJ120+BP120+BS120+BY120</f>
        <v>0</v>
      </c>
      <c r="CG120" s="81" t="n">
        <f aca="false">IF(T120&gt;0,1,0)+IF(AF120&gt;0,1,0)+IF(AU120&gt;0,1,0)+IF(AX120&gt;0,1,0)+IF(BA120&gt;0,1,0)+IF(BD120&gt;0,1,0)+IF(BG120&gt;0,1,0)+IF(BJ120&gt;0,1,0)+IF(BP120&gt;0,1,0)+IF(BS120&gt;0,1,0)+IF(BY120&gt;0,1,0)</f>
        <v>0</v>
      </c>
      <c r="CH120" s="80" t="e">
        <f aca="false">CF120/CG120</f>
        <v>#DIV/0!</v>
      </c>
      <c r="CI120" s="82" t="n">
        <f aca="false">SUM(LARGE((Q120~T120~AU120~BD120~BG120~BJ120~BM120~BS120~BY120~CB120),{1;2;3;4;5}))+AF120</f>
        <v>0</v>
      </c>
      <c r="CJ120" s="83"/>
    </row>
    <row r="121" customFormat="false" ht="20" hidden="true" customHeight="true" outlineLevel="0" collapsed="false">
      <c r="A121" s="120" t="s">
        <v>186</v>
      </c>
      <c r="B121" s="74"/>
      <c r="C121" s="75"/>
      <c r="D121" s="75"/>
      <c r="E121" s="76" t="n">
        <v>0</v>
      </c>
      <c r="F121" s="76"/>
      <c r="G121" s="76"/>
      <c r="H121" s="76" t="n">
        <v>0</v>
      </c>
      <c r="I121" s="76"/>
      <c r="J121" s="76"/>
      <c r="K121" s="76" t="n">
        <v>0</v>
      </c>
      <c r="L121" s="76"/>
      <c r="M121" s="76"/>
      <c r="N121" s="76" t="n">
        <v>0</v>
      </c>
      <c r="O121" s="75"/>
      <c r="P121" s="75"/>
      <c r="Q121" s="78" t="n">
        <f aca="false">IF(Q$9*Q$10*(50*(Q$8-P121)/(Q$8-Q$7)+50)&gt;120,0,Q$9*Q$10*(50*(Q$8-P121)/(Q$8-Q$7)+50))</f>
        <v>0</v>
      </c>
      <c r="R121" s="75"/>
      <c r="S121" s="75"/>
      <c r="T121" s="78" t="n">
        <f aca="false">IF(T$9*T$10*(50*(T$8-S121)/(T$8-T$7)+50)&gt;120,0,T$9*T$10*(50*(T$8-S121)/(T$8-T$7)+50))</f>
        <v>0</v>
      </c>
      <c r="U121" s="78"/>
      <c r="V121" s="78"/>
      <c r="W121" s="78" t="n">
        <v>0</v>
      </c>
      <c r="X121" s="75"/>
      <c r="Y121" s="75"/>
      <c r="Z121" s="78" t="n">
        <v>0</v>
      </c>
      <c r="AA121" s="75"/>
      <c r="AB121" s="75"/>
      <c r="AC121" s="78" t="n">
        <v>0</v>
      </c>
      <c r="AD121" s="75"/>
      <c r="AE121" s="75"/>
      <c r="AF121" s="78" t="n">
        <f aca="false">IF(AF$9*AF$10*(50*(AF$8-AE121)/(AF$8-AF$7)+50)&gt;(AF$9*AF$10*100),0,AF$9*AF$10*(50*(AF$8-AE121)/(AF$8-AF$7)+50))</f>
        <v>0</v>
      </c>
      <c r="AG121" s="75"/>
      <c r="AH121" s="75"/>
      <c r="AI121" s="78" t="n">
        <v>0</v>
      </c>
      <c r="AJ121" s="87"/>
      <c r="AK121" s="87"/>
      <c r="AL121" s="78" t="n">
        <v>0</v>
      </c>
      <c r="AM121" s="75"/>
      <c r="AN121" s="75"/>
      <c r="AO121" s="78" t="n">
        <v>0</v>
      </c>
      <c r="AP121" s="87"/>
      <c r="AQ121" s="87"/>
      <c r="AR121" s="78" t="n">
        <v>0</v>
      </c>
      <c r="AS121" s="75"/>
      <c r="AT121" s="75"/>
      <c r="AU121" s="78" t="n">
        <f aca="false">IF(AU$9*AU$10*(50*(AU$8-AT121)/(AU$8-AU$7)+50)&gt;(AU$9*AU$10*100),0,AU$9*AU$10*(50*(AU$8-AT121)/(AU$8-AU$7)+50))</f>
        <v>0</v>
      </c>
      <c r="AV121" s="75"/>
      <c r="AW121" s="75"/>
      <c r="AX121" s="114" t="n">
        <f aca="false">IF(AX$9*AX$10*(50*(AX$8-AW121)/(AX$8-AX$7)+50)&gt;(AX$9*AX$10*100),0,AX$9*AX$10*(50*(AX$8-AW121)/(AX$8-AX$7)+50))</f>
        <v>0</v>
      </c>
      <c r="AY121" s="87"/>
      <c r="AZ121" s="87"/>
      <c r="BA121" s="114" t="n">
        <f aca="false">IF(BA$9*BA$10*(50*(BA$8-AZ121)/(BA$8-BA$7)+50)&gt;(BA$9*BA$10*100),0,BA$9*BA$10*(50*(BA$8-AZ121)/(BA$8-BA$7)+50))</f>
        <v>0</v>
      </c>
      <c r="BB121" s="75"/>
      <c r="BC121" s="75"/>
      <c r="BD121" s="78" t="n">
        <f aca="false">IF(BD$9*BD$10*(50*(BD$8-BC121)/(BD$8-BD$7)+50)&gt;(BD$9*BD$10*100),0,BD$9*BD$10*(50*(BD$8-BC121)/(BD$8-BD$7)+50))</f>
        <v>0</v>
      </c>
      <c r="BE121" s="78"/>
      <c r="BF121" s="78"/>
      <c r="BG121" s="78" t="n">
        <f aca="false">IF(BG$9*BG$10*(50*(BG$8-BF121)/(BG$8-BG$7)+50)&gt;(BG$9*BG$10*100),0,BG$9*BG$10*(50*(BG$8-BF121)/(BG$8-BG$7)+50))</f>
        <v>0</v>
      </c>
      <c r="BH121" s="78"/>
      <c r="BI121" s="78"/>
      <c r="BJ121" s="78" t="n">
        <f aca="false">IF(BJ$9*BJ$10*(50*(BJ$8-BI121)/(BJ$8-BJ$7)+50)&gt;(BJ$9*BJ$10*100),0,BJ$9*BJ$10*(50*(BJ$8-BI121)/(BJ$8-BJ$7)+50))</f>
        <v>0</v>
      </c>
      <c r="BK121" s="75"/>
      <c r="BL121" s="75"/>
      <c r="BM121" s="78" t="n">
        <f aca="false">IF(BM$9*BM$10*(50*(BM$8-BL121)/(BM$8-BM$7)+50)&gt;(BM$9*BM$10*100),0,BM$9*BM$10*(50*(BM$8-BL121)/(BM$8-BM$7)+50))</f>
        <v>0</v>
      </c>
      <c r="BN121" s="78"/>
      <c r="BO121" s="78"/>
      <c r="BP121" s="114" t="n">
        <f aca="false">IF(BP$9*BP$10*(50*(BP$8-BO121)/(BP$8-BP$7)+50)&gt;(BP$9*BP$10*100),0,BP$9*BP$10*(50*(BP$8-BO121)/(BP$8-BP$7)+50))</f>
        <v>0</v>
      </c>
      <c r="BQ121" s="75"/>
      <c r="BR121" s="75"/>
      <c r="BS121" s="114" t="n">
        <f aca="false">IF(BS$9*BS$10*(50*(BS$8-BR121)/(BS$8-BS$7)+50)&gt;(BS$9*BS$10*100),0,BS$9*BS$10*(50*(BS$8-BR121)/(BS$8-BS$7)+50))</f>
        <v>0</v>
      </c>
      <c r="BT121" s="78"/>
      <c r="BU121" s="78"/>
      <c r="BV121" s="78" t="n">
        <v>0</v>
      </c>
      <c r="BW121" s="87"/>
      <c r="BX121" s="87"/>
      <c r="BY121" s="78" t="n">
        <f aca="false">IF(BY$9*BY$10*(50*(BY$8-BX121)/(BY$8-BY$7)+50)&gt;(BY$9*BY$10*100),0,BY$9*BY$10*(50*(BY$8-BX121)/(BY$8-BY$7)+50))</f>
        <v>0</v>
      </c>
      <c r="BZ121" s="87"/>
      <c r="CA121" s="87"/>
      <c r="CB121" s="78" t="n">
        <f aca="false">IF(CB$9*CB$10*(50*(CB$8-CA121)/(CB$8-CB$7)+50)&gt;(CB$9*CB$10*100),0,CB$9*CB$10*(50*(CB$8-CA121)/(CB$8-CB$7)+50))</f>
        <v>0</v>
      </c>
      <c r="CC121" s="78"/>
      <c r="CD121" s="75"/>
      <c r="CE121" s="75" t="n">
        <v>0</v>
      </c>
      <c r="CF121" s="80" t="n">
        <f aca="false">T121+AF121+AU121+AX121+BA121+BD121+BG121+BJ121+BP121+BS121+BY121</f>
        <v>0</v>
      </c>
      <c r="CG121" s="81" t="n">
        <f aca="false">IF(T121&gt;0,1,0)+IF(AF121&gt;0,1,0)+IF(AU121&gt;0,1,0)+IF(AX121&gt;0,1,0)+IF(BA121&gt;0,1,0)+IF(BD121&gt;0,1,0)+IF(BG121&gt;0,1,0)+IF(BJ121&gt;0,1,0)+IF(BP121&gt;0,1,0)+IF(BS121&gt;0,1,0)+IF(BY121&gt;0,1,0)</f>
        <v>0</v>
      </c>
      <c r="CH121" s="88" t="e">
        <f aca="false">CF121/CG121</f>
        <v>#DIV/0!</v>
      </c>
      <c r="CI121" s="82" t="n">
        <f aca="false">SUM(LARGE((Q121~T121~AU121~BD121~BG121~BJ121~BM121~BS121~BY121~CB121),{1;2;3;4;5}))+AF121</f>
        <v>0</v>
      </c>
      <c r="CJ121" s="121"/>
    </row>
    <row r="122" customFormat="false" ht="20" hidden="true" customHeight="true" outlineLevel="0" collapsed="false">
      <c r="A122" s="123" t="s">
        <v>187</v>
      </c>
      <c r="B122" s="124"/>
      <c r="C122" s="75"/>
      <c r="D122" s="75"/>
      <c r="E122" s="76" t="n">
        <v>0</v>
      </c>
      <c r="F122" s="76"/>
      <c r="G122" s="76"/>
      <c r="H122" s="76" t="n">
        <v>0</v>
      </c>
      <c r="I122" s="76"/>
      <c r="J122" s="76"/>
      <c r="K122" s="76" t="n">
        <v>0</v>
      </c>
      <c r="L122" s="76"/>
      <c r="M122" s="76"/>
      <c r="N122" s="76" t="n">
        <v>0</v>
      </c>
      <c r="O122" s="75"/>
      <c r="P122" s="75"/>
      <c r="Q122" s="78" t="n">
        <f aca="false">IF(Q$9*Q$10*(50*(Q$8-P122)/(Q$8-Q$7)+50)&gt;120,0,Q$9*Q$10*(50*(Q$8-P122)/(Q$8-Q$7)+50))</f>
        <v>0</v>
      </c>
      <c r="R122" s="75"/>
      <c r="S122" s="75"/>
      <c r="T122" s="78" t="n">
        <f aca="false">IF(T$9*T$10*(50*(T$8-S122)/(T$8-T$7)+50)&gt;120,0,T$9*T$10*(50*(T$8-S122)/(T$8-T$7)+50))</f>
        <v>0</v>
      </c>
      <c r="U122" s="78"/>
      <c r="V122" s="78"/>
      <c r="W122" s="78" t="n">
        <v>0</v>
      </c>
      <c r="X122" s="75"/>
      <c r="Y122" s="75"/>
      <c r="Z122" s="78" t="n">
        <v>0</v>
      </c>
      <c r="AA122" s="75"/>
      <c r="AB122" s="75"/>
      <c r="AC122" s="78" t="n">
        <v>0</v>
      </c>
      <c r="AD122" s="75"/>
      <c r="AE122" s="75"/>
      <c r="AF122" s="78" t="n">
        <f aca="false">IF(AF$9*AF$10*(50*(AF$8-AE122)/(AF$8-AF$7)+50)&gt;(AF$9*AF$10*100),0,AF$9*AF$10*(50*(AF$8-AE122)/(AF$8-AF$7)+50))</f>
        <v>0</v>
      </c>
      <c r="AG122" s="75"/>
      <c r="AH122" s="75"/>
      <c r="AI122" s="78" t="n">
        <v>0</v>
      </c>
      <c r="AJ122" s="87"/>
      <c r="AK122" s="87"/>
      <c r="AL122" s="78" t="n">
        <v>0</v>
      </c>
      <c r="AM122" s="75"/>
      <c r="AN122" s="75"/>
      <c r="AO122" s="78" t="n">
        <v>0</v>
      </c>
      <c r="AP122" s="87"/>
      <c r="AQ122" s="87"/>
      <c r="AR122" s="78" t="n">
        <v>0</v>
      </c>
      <c r="AS122" s="75"/>
      <c r="AT122" s="75"/>
      <c r="AU122" s="78" t="n">
        <f aca="false">IF(AU$9*AU$10*(50*(AU$8-AT122)/(AU$8-AU$7)+50)&gt;(AU$9*AU$10*100),0,AU$9*AU$10*(50*(AU$8-AT122)/(AU$8-AU$7)+50))</f>
        <v>0</v>
      </c>
      <c r="AV122" s="75"/>
      <c r="AW122" s="75"/>
      <c r="AX122" s="114" t="n">
        <f aca="false">IF(AX$9*AX$10*(50*(AX$8-AW122)/(AX$8-AX$7)+50)&gt;(AX$9*AX$10*100),0,AX$9*AX$10*(50*(AX$8-AW122)/(AX$8-AX$7)+50))</f>
        <v>0</v>
      </c>
      <c r="AY122" s="87"/>
      <c r="AZ122" s="87"/>
      <c r="BA122" s="114" t="n">
        <f aca="false">IF(BA$9*BA$10*(50*(BA$8-AZ122)/(BA$8-BA$7)+50)&gt;(BA$9*BA$10*100),0,BA$9*BA$10*(50*(BA$8-AZ122)/(BA$8-BA$7)+50))</f>
        <v>0</v>
      </c>
      <c r="BB122" s="75"/>
      <c r="BC122" s="75"/>
      <c r="BD122" s="78" t="n">
        <f aca="false">IF(BD$9*BD$10*(50*(BD$8-BC122)/(BD$8-BD$7)+50)&gt;(BD$9*BD$10*100),0,BD$9*BD$10*(50*(BD$8-BC122)/(BD$8-BD$7)+50))</f>
        <v>0</v>
      </c>
      <c r="BE122" s="78"/>
      <c r="BF122" s="78"/>
      <c r="BG122" s="78" t="n">
        <f aca="false">IF(BG$9*BG$10*(50*(BG$8-BF122)/(BG$8-BG$7)+50)&gt;(BG$9*BG$10*100),0,BG$9*BG$10*(50*(BG$8-BF122)/(BG$8-BG$7)+50))</f>
        <v>0</v>
      </c>
      <c r="BH122" s="78"/>
      <c r="BI122" s="78"/>
      <c r="BJ122" s="78" t="n">
        <f aca="false">IF(BJ$9*BJ$10*(50*(BJ$8-BI122)/(BJ$8-BJ$7)+50)&gt;(BJ$9*BJ$10*100),0,BJ$9*BJ$10*(50*(BJ$8-BI122)/(BJ$8-BJ$7)+50))</f>
        <v>0</v>
      </c>
      <c r="BK122" s="75"/>
      <c r="BL122" s="75"/>
      <c r="BM122" s="78" t="n">
        <f aca="false">IF(BM$9*BM$10*(50*(BM$8-BL122)/(BM$8-BM$7)+50)&gt;(BM$9*BM$10*100),0,BM$9*BM$10*(50*(BM$8-BL122)/(BM$8-BM$7)+50))</f>
        <v>0</v>
      </c>
      <c r="BN122" s="78"/>
      <c r="BO122" s="78"/>
      <c r="BP122" s="114" t="n">
        <f aca="false">IF(BP$9*BP$10*(50*(BP$8-BO122)/(BP$8-BP$7)+50)&gt;(BP$9*BP$10*100),0,BP$9*BP$10*(50*(BP$8-BO122)/(BP$8-BP$7)+50))</f>
        <v>0</v>
      </c>
      <c r="BQ122" s="75"/>
      <c r="BR122" s="75"/>
      <c r="BS122" s="114" t="n">
        <f aca="false">IF(BS$9*BS$10*(50*(BS$8-BR122)/(BS$8-BS$7)+50)&gt;(BS$9*BS$10*100),0,BS$9*BS$10*(50*(BS$8-BR122)/(BS$8-BS$7)+50))</f>
        <v>0</v>
      </c>
      <c r="BT122" s="78"/>
      <c r="BU122" s="78"/>
      <c r="BV122" s="78" t="n">
        <v>0</v>
      </c>
      <c r="BW122" s="87"/>
      <c r="BX122" s="87"/>
      <c r="BY122" s="78" t="n">
        <f aca="false">IF(BY$9*BY$10*(50*(BY$8-BX122)/(BY$8-BY$7)+50)&gt;(BY$9*BY$10*100),0,BY$9*BY$10*(50*(BY$8-BX122)/(BY$8-BY$7)+50))</f>
        <v>0</v>
      </c>
      <c r="BZ122" s="87"/>
      <c r="CA122" s="87"/>
      <c r="CB122" s="78" t="n">
        <f aca="false">IF(CB$9*CB$10*(50*(CB$8-CA122)/(CB$8-CB$7)+50)&gt;(CB$9*CB$10*100),0,CB$9*CB$10*(50*(CB$8-CA122)/(CB$8-CB$7)+50))</f>
        <v>0</v>
      </c>
      <c r="CC122" s="78"/>
      <c r="CD122" s="75"/>
      <c r="CE122" s="75" t="n">
        <v>0</v>
      </c>
      <c r="CF122" s="80" t="n">
        <f aca="false">T122+AF122+AU122+AX122+BA122+BD122+BG122+BJ122+BP122+BS122+BY122</f>
        <v>0</v>
      </c>
      <c r="CG122" s="81" t="n">
        <f aca="false">IF(T122&gt;0,1,0)+IF(AF122&gt;0,1,0)+IF(AU122&gt;0,1,0)+IF(AX122&gt;0,1,0)+IF(BA122&gt;0,1,0)+IF(BD122&gt;0,1,0)+IF(BG122&gt;0,1,0)+IF(BJ122&gt;0,1,0)+IF(BP122&gt;0,1,0)+IF(BS122&gt;0,1,0)+IF(BY122&gt;0,1,0)</f>
        <v>0</v>
      </c>
      <c r="CH122" s="88" t="e">
        <f aca="false">CF122/CG122</f>
        <v>#DIV/0!</v>
      </c>
      <c r="CI122" s="82" t="n">
        <f aca="false">SUM(LARGE((Q122~T122~AU122~BD122~BG122~BJ122~BM122~BS122~BY122~CB122),{1;2;3;4;5}))+AF122</f>
        <v>0</v>
      </c>
      <c r="CJ122" s="121"/>
    </row>
    <row r="123" customFormat="false" ht="20" hidden="true" customHeight="true" outlineLevel="0" collapsed="false">
      <c r="A123" s="120" t="s">
        <v>188</v>
      </c>
      <c r="B123" s="74"/>
      <c r="C123" s="75"/>
      <c r="D123" s="75"/>
      <c r="E123" s="76" t="n">
        <v>0</v>
      </c>
      <c r="F123" s="76"/>
      <c r="G123" s="76"/>
      <c r="H123" s="76" t="n">
        <v>0</v>
      </c>
      <c r="I123" s="76"/>
      <c r="J123" s="76"/>
      <c r="K123" s="76" t="n">
        <v>0</v>
      </c>
      <c r="L123" s="76"/>
      <c r="M123" s="76"/>
      <c r="N123" s="76" t="n">
        <v>0</v>
      </c>
      <c r="O123" s="75"/>
      <c r="P123" s="75"/>
      <c r="Q123" s="78" t="n">
        <f aca="false">IF(Q$9*Q$10*(50*(Q$8-P123)/(Q$8-Q$7)+50)&gt;120,0,Q$9*Q$10*(50*(Q$8-P123)/(Q$8-Q$7)+50))</f>
        <v>0</v>
      </c>
      <c r="R123" s="75"/>
      <c r="S123" s="75"/>
      <c r="T123" s="78" t="n">
        <f aca="false">IF(T$9*T$10*(50*(T$8-S123)/(T$8-T$7)+50)&gt;120,0,T$9*T$10*(50*(T$8-S123)/(T$8-T$7)+50))</f>
        <v>0</v>
      </c>
      <c r="U123" s="78"/>
      <c r="V123" s="78"/>
      <c r="W123" s="78" t="n">
        <v>0</v>
      </c>
      <c r="X123" s="75"/>
      <c r="Y123" s="75"/>
      <c r="Z123" s="78" t="n">
        <v>0</v>
      </c>
      <c r="AA123" s="75"/>
      <c r="AB123" s="75"/>
      <c r="AC123" s="78" t="n">
        <v>0</v>
      </c>
      <c r="AD123" s="75"/>
      <c r="AE123" s="75"/>
      <c r="AF123" s="78" t="n">
        <f aca="false">IF(AF$9*AF$10*(50*(AF$8-AE123)/(AF$8-AF$7)+50)&gt;(AF$9*AF$10*100),0,AF$9*AF$10*(50*(AF$8-AE123)/(AF$8-AF$7)+50))</f>
        <v>0</v>
      </c>
      <c r="AG123" s="75"/>
      <c r="AH123" s="75"/>
      <c r="AI123" s="78" t="n">
        <v>0</v>
      </c>
      <c r="AJ123" s="87"/>
      <c r="AK123" s="87"/>
      <c r="AL123" s="78" t="n">
        <v>0</v>
      </c>
      <c r="AM123" s="75"/>
      <c r="AN123" s="75"/>
      <c r="AO123" s="78" t="n">
        <v>0</v>
      </c>
      <c r="AP123" s="87"/>
      <c r="AQ123" s="87"/>
      <c r="AR123" s="78" t="n">
        <v>0</v>
      </c>
      <c r="AS123" s="75"/>
      <c r="AT123" s="75"/>
      <c r="AU123" s="78" t="n">
        <f aca="false">IF(AU$9*AU$10*(50*(AU$8-AT123)/(AU$8-AU$7)+50)&gt;(AU$9*AU$10*100),0,AU$9*AU$10*(50*(AU$8-AT123)/(AU$8-AU$7)+50))</f>
        <v>0</v>
      </c>
      <c r="AV123" s="75"/>
      <c r="AW123" s="75"/>
      <c r="AX123" s="114" t="n">
        <f aca="false">IF(AX$9*AX$10*(50*(AX$8-AW123)/(AX$8-AX$7)+50)&gt;(AX$9*AX$10*100),0,AX$9*AX$10*(50*(AX$8-AW123)/(AX$8-AX$7)+50))</f>
        <v>0</v>
      </c>
      <c r="AY123" s="87"/>
      <c r="AZ123" s="87"/>
      <c r="BA123" s="114" t="n">
        <f aca="false">IF(BA$9*BA$10*(50*(BA$8-AZ123)/(BA$8-BA$7)+50)&gt;(BA$9*BA$10*100),0,BA$9*BA$10*(50*(BA$8-AZ123)/(BA$8-BA$7)+50))</f>
        <v>0</v>
      </c>
      <c r="BB123" s="75"/>
      <c r="BC123" s="75"/>
      <c r="BD123" s="78" t="n">
        <f aca="false">IF(BD$9*BD$10*(50*(BD$8-BC123)/(BD$8-BD$7)+50)&gt;(BD$9*BD$10*100),0,BD$9*BD$10*(50*(BD$8-BC123)/(BD$8-BD$7)+50))</f>
        <v>0</v>
      </c>
      <c r="BE123" s="78"/>
      <c r="BF123" s="78"/>
      <c r="BG123" s="78" t="n">
        <f aca="false">IF(BG$9*BG$10*(50*(BG$8-BF123)/(BG$8-BG$7)+50)&gt;(BG$9*BG$10*100),0,BG$9*BG$10*(50*(BG$8-BF123)/(BG$8-BG$7)+50))</f>
        <v>0</v>
      </c>
      <c r="BH123" s="78"/>
      <c r="BI123" s="78"/>
      <c r="BJ123" s="78" t="n">
        <f aca="false">IF(BJ$9*BJ$10*(50*(BJ$8-BI123)/(BJ$8-BJ$7)+50)&gt;(BJ$9*BJ$10*100),0,BJ$9*BJ$10*(50*(BJ$8-BI123)/(BJ$8-BJ$7)+50))</f>
        <v>0</v>
      </c>
      <c r="BK123" s="75"/>
      <c r="BL123" s="75"/>
      <c r="BM123" s="78" t="n">
        <f aca="false">IF(BM$9*BM$10*(50*(BM$8-BL123)/(BM$8-BM$7)+50)&gt;(BM$9*BM$10*100),0,BM$9*BM$10*(50*(BM$8-BL123)/(BM$8-BM$7)+50))</f>
        <v>0</v>
      </c>
      <c r="BN123" s="78"/>
      <c r="BO123" s="78"/>
      <c r="BP123" s="114" t="n">
        <f aca="false">IF(BP$9*BP$10*(50*(BP$8-BO123)/(BP$8-BP$7)+50)&gt;(BP$9*BP$10*100),0,BP$9*BP$10*(50*(BP$8-BO123)/(BP$8-BP$7)+50))</f>
        <v>0</v>
      </c>
      <c r="BQ123" s="75"/>
      <c r="BR123" s="75"/>
      <c r="BS123" s="114" t="n">
        <f aca="false">IF(BS$9*BS$10*(50*(BS$8-BR123)/(BS$8-BS$7)+50)&gt;(BS$9*BS$10*100),0,BS$9*BS$10*(50*(BS$8-BR123)/(BS$8-BS$7)+50))</f>
        <v>0</v>
      </c>
      <c r="BT123" s="78"/>
      <c r="BU123" s="78"/>
      <c r="BV123" s="78" t="n">
        <v>0</v>
      </c>
      <c r="BW123" s="87"/>
      <c r="BX123" s="87"/>
      <c r="BY123" s="78" t="n">
        <f aca="false">IF(BY$9*BY$10*(50*(BY$8-BX123)/(BY$8-BY$7)+50)&gt;(BY$9*BY$10*100),0,BY$9*BY$10*(50*(BY$8-BX123)/(BY$8-BY$7)+50))</f>
        <v>0</v>
      </c>
      <c r="BZ123" s="87"/>
      <c r="CA123" s="87"/>
      <c r="CB123" s="78" t="n">
        <f aca="false">IF(CB$9*CB$10*(50*(CB$8-CA123)/(CB$8-CB$7)+50)&gt;(CB$9*CB$10*100),0,CB$9*CB$10*(50*(CB$8-CA123)/(CB$8-CB$7)+50))</f>
        <v>0</v>
      </c>
      <c r="CC123" s="78"/>
      <c r="CD123" s="75"/>
      <c r="CE123" s="75" t="n">
        <v>0</v>
      </c>
      <c r="CF123" s="80" t="n">
        <f aca="false">T123+AF123+AU123+AX123+BA123+BD123+BG123+BJ123+BP123+BS123+BY123</f>
        <v>0</v>
      </c>
      <c r="CG123" s="81" t="n">
        <f aca="false">IF(T123&gt;0,1,0)+IF(AF123&gt;0,1,0)+IF(AU123&gt;0,1,0)+IF(AX123&gt;0,1,0)+IF(BA123&gt;0,1,0)+IF(BD123&gt;0,1,0)+IF(BG123&gt;0,1,0)+IF(BJ123&gt;0,1,0)+IF(BP123&gt;0,1,0)+IF(BS123&gt;0,1,0)+IF(BY123&gt;0,1,0)</f>
        <v>0</v>
      </c>
      <c r="CH123" s="88" t="e">
        <f aca="false">CF123/CG123</f>
        <v>#DIV/0!</v>
      </c>
      <c r="CI123" s="82" t="n">
        <f aca="false">SUM(LARGE((Q123~T123~AU123~BD123~BG123~BJ123~BM123~BS123~BY123~CB123),{1;2;3;4;5}))+AF123</f>
        <v>0</v>
      </c>
      <c r="CJ123" s="121"/>
    </row>
    <row r="124" customFormat="false" ht="20" hidden="true" customHeight="true" outlineLevel="0" collapsed="false">
      <c r="A124" s="120" t="s">
        <v>189</v>
      </c>
      <c r="B124" s="74"/>
      <c r="C124" s="75"/>
      <c r="D124" s="75"/>
      <c r="E124" s="76" t="n">
        <v>0</v>
      </c>
      <c r="F124" s="76"/>
      <c r="G124" s="76"/>
      <c r="H124" s="76" t="n">
        <v>0</v>
      </c>
      <c r="I124" s="76"/>
      <c r="J124" s="76"/>
      <c r="K124" s="76" t="n">
        <v>0</v>
      </c>
      <c r="L124" s="76"/>
      <c r="M124" s="76"/>
      <c r="N124" s="76" t="n">
        <v>0</v>
      </c>
      <c r="O124" s="75"/>
      <c r="P124" s="75"/>
      <c r="Q124" s="78" t="n">
        <f aca="false">IF(Q$9*Q$10*(50*(Q$8-P124)/(Q$8-Q$7)+50)&gt;120,0,Q$9*Q$10*(50*(Q$8-P124)/(Q$8-Q$7)+50))</f>
        <v>0</v>
      </c>
      <c r="R124" s="75"/>
      <c r="S124" s="75"/>
      <c r="T124" s="78" t="n">
        <f aca="false">IF(T$9*T$10*(50*(T$8-S124)/(T$8-T$7)+50)&gt;120,0,T$9*T$10*(50*(T$8-S124)/(T$8-T$7)+50))</f>
        <v>0</v>
      </c>
      <c r="U124" s="78"/>
      <c r="V124" s="78"/>
      <c r="W124" s="78" t="n">
        <v>0</v>
      </c>
      <c r="X124" s="75"/>
      <c r="Y124" s="75"/>
      <c r="Z124" s="78" t="n">
        <v>0</v>
      </c>
      <c r="AA124" s="75"/>
      <c r="AB124" s="75"/>
      <c r="AC124" s="78" t="n">
        <v>0</v>
      </c>
      <c r="AD124" s="75"/>
      <c r="AE124" s="75"/>
      <c r="AF124" s="78" t="n">
        <f aca="false">IF(AF$9*AF$10*(50*(AF$8-AE124)/(AF$8-AF$7)+50)&gt;(AF$9*AF$10*100),0,AF$9*AF$10*(50*(AF$8-AE124)/(AF$8-AF$7)+50))</f>
        <v>0</v>
      </c>
      <c r="AG124" s="75"/>
      <c r="AH124" s="75"/>
      <c r="AI124" s="78" t="n">
        <v>0</v>
      </c>
      <c r="AJ124" s="87"/>
      <c r="AK124" s="87"/>
      <c r="AL124" s="78" t="n">
        <v>0</v>
      </c>
      <c r="AM124" s="75"/>
      <c r="AN124" s="75"/>
      <c r="AO124" s="78" t="n">
        <v>0</v>
      </c>
      <c r="AP124" s="87"/>
      <c r="AQ124" s="87"/>
      <c r="AR124" s="78" t="n">
        <v>0</v>
      </c>
      <c r="AS124" s="75"/>
      <c r="AT124" s="75"/>
      <c r="AU124" s="78" t="n">
        <f aca="false">IF(AU$9*AU$10*(50*(AU$8-AT124)/(AU$8-AU$7)+50)&gt;(AU$9*AU$10*100),0,AU$9*AU$10*(50*(AU$8-AT124)/(AU$8-AU$7)+50))</f>
        <v>0</v>
      </c>
      <c r="AV124" s="75"/>
      <c r="AW124" s="75"/>
      <c r="AX124" s="114" t="n">
        <f aca="false">IF(AX$9*AX$10*(50*(AX$8-AW124)/(AX$8-AX$7)+50)&gt;(AX$9*AX$10*100),0,AX$9*AX$10*(50*(AX$8-AW124)/(AX$8-AX$7)+50))</f>
        <v>0</v>
      </c>
      <c r="AY124" s="87"/>
      <c r="AZ124" s="87"/>
      <c r="BA124" s="114" t="n">
        <f aca="false">IF(BA$9*BA$10*(50*(BA$8-AZ124)/(BA$8-BA$7)+50)&gt;(BA$9*BA$10*100),0,BA$9*BA$10*(50*(BA$8-AZ124)/(BA$8-BA$7)+50))</f>
        <v>0</v>
      </c>
      <c r="BB124" s="75"/>
      <c r="BC124" s="75"/>
      <c r="BD124" s="78" t="n">
        <f aca="false">IF(BD$9*BD$10*(50*(BD$8-BC124)/(BD$8-BD$7)+50)&gt;(BD$9*BD$10*100),0,BD$9*BD$10*(50*(BD$8-BC124)/(BD$8-BD$7)+50))</f>
        <v>0</v>
      </c>
      <c r="BE124" s="78"/>
      <c r="BF124" s="78"/>
      <c r="BG124" s="78" t="n">
        <f aca="false">IF(BG$9*BG$10*(50*(BG$8-BF124)/(BG$8-BG$7)+50)&gt;(BG$9*BG$10*100),0,BG$9*BG$10*(50*(BG$8-BF124)/(BG$8-BG$7)+50))</f>
        <v>0</v>
      </c>
      <c r="BH124" s="78"/>
      <c r="BI124" s="78"/>
      <c r="BJ124" s="78" t="n">
        <f aca="false">IF(BJ$9*BJ$10*(50*(BJ$8-BI124)/(BJ$8-BJ$7)+50)&gt;(BJ$9*BJ$10*100),0,BJ$9*BJ$10*(50*(BJ$8-BI124)/(BJ$8-BJ$7)+50))</f>
        <v>0</v>
      </c>
      <c r="BK124" s="75"/>
      <c r="BL124" s="75"/>
      <c r="BM124" s="78" t="n">
        <f aca="false">IF(BM$9*BM$10*(50*(BM$8-BL124)/(BM$8-BM$7)+50)&gt;(BM$9*BM$10*100),0,BM$9*BM$10*(50*(BM$8-BL124)/(BM$8-BM$7)+50))</f>
        <v>0</v>
      </c>
      <c r="BN124" s="78"/>
      <c r="BO124" s="78"/>
      <c r="BP124" s="114" t="n">
        <f aca="false">IF(BP$9*BP$10*(50*(BP$8-BO124)/(BP$8-BP$7)+50)&gt;(BP$9*BP$10*100),0,BP$9*BP$10*(50*(BP$8-BO124)/(BP$8-BP$7)+50))</f>
        <v>0</v>
      </c>
      <c r="BQ124" s="75"/>
      <c r="BR124" s="75"/>
      <c r="BS124" s="114" t="n">
        <f aca="false">IF(BS$9*BS$10*(50*(BS$8-BR124)/(BS$8-BS$7)+50)&gt;(BS$9*BS$10*100),0,BS$9*BS$10*(50*(BS$8-BR124)/(BS$8-BS$7)+50))</f>
        <v>0</v>
      </c>
      <c r="BT124" s="78"/>
      <c r="BU124" s="78"/>
      <c r="BV124" s="78" t="n">
        <v>0</v>
      </c>
      <c r="BW124" s="87"/>
      <c r="BX124" s="87"/>
      <c r="BY124" s="78" t="n">
        <f aca="false">IF(BY$9*BY$10*(50*(BY$8-BX124)/(BY$8-BY$7)+50)&gt;(BY$9*BY$10*100),0,BY$9*BY$10*(50*(BY$8-BX124)/(BY$8-BY$7)+50))</f>
        <v>0</v>
      </c>
      <c r="BZ124" s="87"/>
      <c r="CA124" s="87"/>
      <c r="CB124" s="78" t="n">
        <f aca="false">IF(CB$9*CB$10*(50*(CB$8-CA124)/(CB$8-CB$7)+50)&gt;(CB$9*CB$10*100),0,CB$9*CB$10*(50*(CB$8-CA124)/(CB$8-CB$7)+50))</f>
        <v>0</v>
      </c>
      <c r="CC124" s="78"/>
      <c r="CD124" s="75"/>
      <c r="CE124" s="75" t="n">
        <v>0</v>
      </c>
      <c r="CF124" s="80" t="n">
        <f aca="false">T124+AF124+AU124+AX124+BA124+BD124+BG124+BJ124+BP124+BS124+BY124</f>
        <v>0</v>
      </c>
      <c r="CG124" s="81" t="n">
        <f aca="false">IF(T124&gt;0,1,0)+IF(AF124&gt;0,1,0)+IF(AU124&gt;0,1,0)+IF(AX124&gt;0,1,0)+IF(BA124&gt;0,1,0)+IF(BD124&gt;0,1,0)+IF(BG124&gt;0,1,0)+IF(BJ124&gt;0,1,0)+IF(BP124&gt;0,1,0)+IF(BS124&gt;0,1,0)+IF(BY124&gt;0,1,0)</f>
        <v>0</v>
      </c>
      <c r="CH124" s="88" t="e">
        <f aca="false">CF124/CG124</f>
        <v>#DIV/0!</v>
      </c>
      <c r="CI124" s="82" t="n">
        <f aca="false">SUM(LARGE((Q124~T124~AU124~BD124~BG124~BJ124~BM124~BS124~BY124~CB124),{1;2;3;4;5}))+AF124</f>
        <v>0</v>
      </c>
      <c r="CJ124" s="121"/>
    </row>
    <row r="125" customFormat="false" ht="20" hidden="true" customHeight="true" outlineLevel="0" collapsed="false">
      <c r="A125" s="120" t="s">
        <v>190</v>
      </c>
      <c r="B125" s="74"/>
      <c r="C125" s="75"/>
      <c r="D125" s="75"/>
      <c r="E125" s="76" t="n">
        <v>0</v>
      </c>
      <c r="F125" s="76"/>
      <c r="G125" s="76"/>
      <c r="H125" s="76" t="n">
        <v>0</v>
      </c>
      <c r="I125" s="76"/>
      <c r="J125" s="76"/>
      <c r="K125" s="76" t="n">
        <v>0</v>
      </c>
      <c r="L125" s="76"/>
      <c r="M125" s="76"/>
      <c r="N125" s="76" t="n">
        <v>0</v>
      </c>
      <c r="O125" s="75"/>
      <c r="P125" s="75"/>
      <c r="Q125" s="78" t="n">
        <f aca="false">IF(Q$9*Q$10*(50*(Q$8-P125)/(Q$8-Q$7)+50)&gt;120,0,Q$9*Q$10*(50*(Q$8-P125)/(Q$8-Q$7)+50))</f>
        <v>0</v>
      </c>
      <c r="R125" s="75"/>
      <c r="S125" s="75"/>
      <c r="T125" s="78" t="n">
        <f aca="false">IF(T$9*T$10*(50*(T$8-S125)/(T$8-T$7)+50)&gt;120,0,T$9*T$10*(50*(T$8-S125)/(T$8-T$7)+50))</f>
        <v>0</v>
      </c>
      <c r="U125" s="78"/>
      <c r="V125" s="78"/>
      <c r="W125" s="78" t="n">
        <v>0</v>
      </c>
      <c r="X125" s="75"/>
      <c r="Y125" s="75"/>
      <c r="Z125" s="78" t="n">
        <v>0</v>
      </c>
      <c r="AA125" s="75"/>
      <c r="AB125" s="75"/>
      <c r="AC125" s="78" t="n">
        <v>0</v>
      </c>
      <c r="AD125" s="75"/>
      <c r="AE125" s="75"/>
      <c r="AF125" s="78" t="n">
        <f aca="false">IF(AF$9*AF$10*(50*(AF$8-AE125)/(AF$8-AF$7)+50)&gt;(AF$9*AF$10*100),0,AF$9*AF$10*(50*(AF$8-AE125)/(AF$8-AF$7)+50))</f>
        <v>0</v>
      </c>
      <c r="AG125" s="75"/>
      <c r="AH125" s="75"/>
      <c r="AI125" s="78" t="n">
        <v>0</v>
      </c>
      <c r="AJ125" s="87"/>
      <c r="AK125" s="87"/>
      <c r="AL125" s="78" t="n">
        <v>0</v>
      </c>
      <c r="AM125" s="75"/>
      <c r="AN125" s="75"/>
      <c r="AO125" s="78" t="n">
        <v>0</v>
      </c>
      <c r="AP125" s="87"/>
      <c r="AQ125" s="87"/>
      <c r="AR125" s="78" t="n">
        <v>0</v>
      </c>
      <c r="AS125" s="75"/>
      <c r="AT125" s="75"/>
      <c r="AU125" s="78" t="n">
        <f aca="false">IF(AU$9*AU$10*(50*(AU$8-AT125)/(AU$8-AU$7)+50)&gt;(AU$9*AU$10*100),0,AU$9*AU$10*(50*(AU$8-AT125)/(AU$8-AU$7)+50))</f>
        <v>0</v>
      </c>
      <c r="AV125" s="75"/>
      <c r="AW125" s="75"/>
      <c r="AX125" s="114" t="n">
        <f aca="false">IF(AX$9*AX$10*(50*(AX$8-AW125)/(AX$8-AX$7)+50)&gt;(AX$9*AX$10*100),0,AX$9*AX$10*(50*(AX$8-AW125)/(AX$8-AX$7)+50))</f>
        <v>0</v>
      </c>
      <c r="AY125" s="87"/>
      <c r="AZ125" s="87"/>
      <c r="BA125" s="114" t="n">
        <f aca="false">IF(BA$9*BA$10*(50*(BA$8-AZ125)/(BA$8-BA$7)+50)&gt;(BA$9*BA$10*100),0,BA$9*BA$10*(50*(BA$8-AZ125)/(BA$8-BA$7)+50))</f>
        <v>0</v>
      </c>
      <c r="BB125" s="75"/>
      <c r="BC125" s="75"/>
      <c r="BD125" s="78" t="n">
        <f aca="false">IF(BD$9*BD$10*(50*(BD$8-BC125)/(BD$8-BD$7)+50)&gt;(BD$9*BD$10*100),0,BD$9*BD$10*(50*(BD$8-BC125)/(BD$8-BD$7)+50))</f>
        <v>0</v>
      </c>
      <c r="BE125" s="78"/>
      <c r="BF125" s="78"/>
      <c r="BG125" s="78" t="n">
        <f aca="false">IF(BG$9*BG$10*(50*(BG$8-BF125)/(BG$8-BG$7)+50)&gt;(BG$9*BG$10*100),0,BG$9*BG$10*(50*(BG$8-BF125)/(BG$8-BG$7)+50))</f>
        <v>0</v>
      </c>
      <c r="BH125" s="78"/>
      <c r="BI125" s="78"/>
      <c r="BJ125" s="78" t="n">
        <f aca="false">IF(BJ$9*BJ$10*(50*(BJ$8-BI125)/(BJ$8-BJ$7)+50)&gt;(BJ$9*BJ$10*100),0,BJ$9*BJ$10*(50*(BJ$8-BI125)/(BJ$8-BJ$7)+50))</f>
        <v>0</v>
      </c>
      <c r="BK125" s="75"/>
      <c r="BL125" s="75"/>
      <c r="BM125" s="78" t="n">
        <f aca="false">IF(BM$9*BM$10*(50*(BM$8-BL125)/(BM$8-BM$7)+50)&gt;(BM$9*BM$10*100),0,BM$9*BM$10*(50*(BM$8-BL125)/(BM$8-BM$7)+50))</f>
        <v>0</v>
      </c>
      <c r="BN125" s="78"/>
      <c r="BO125" s="78"/>
      <c r="BP125" s="114" t="n">
        <f aca="false">IF(BP$9*BP$10*(50*(BP$8-BO125)/(BP$8-BP$7)+50)&gt;(BP$9*BP$10*100),0,BP$9*BP$10*(50*(BP$8-BO125)/(BP$8-BP$7)+50))</f>
        <v>0</v>
      </c>
      <c r="BQ125" s="75"/>
      <c r="BR125" s="75"/>
      <c r="BS125" s="114" t="n">
        <f aca="false">IF(BS$9*BS$10*(50*(BS$8-BR125)/(BS$8-BS$7)+50)&gt;(BS$9*BS$10*100),0,BS$9*BS$10*(50*(BS$8-BR125)/(BS$8-BS$7)+50))</f>
        <v>0</v>
      </c>
      <c r="BT125" s="78"/>
      <c r="BU125" s="78"/>
      <c r="BV125" s="78" t="n">
        <v>0</v>
      </c>
      <c r="BW125" s="87"/>
      <c r="BX125" s="87"/>
      <c r="BY125" s="78" t="n">
        <f aca="false">IF(BY$9*BY$10*(50*(BY$8-BX125)/(BY$8-BY$7)+50)&gt;(BY$9*BY$10*100),0,BY$9*BY$10*(50*(BY$8-BX125)/(BY$8-BY$7)+50))</f>
        <v>0</v>
      </c>
      <c r="BZ125" s="87"/>
      <c r="CA125" s="87"/>
      <c r="CB125" s="78" t="n">
        <f aca="false">IF(CB$9*CB$10*(50*(CB$8-CA125)/(CB$8-CB$7)+50)&gt;(CB$9*CB$10*100),0,CB$9*CB$10*(50*(CB$8-CA125)/(CB$8-CB$7)+50))</f>
        <v>0</v>
      </c>
      <c r="CC125" s="78"/>
      <c r="CD125" s="75"/>
      <c r="CE125" s="75" t="n">
        <v>0</v>
      </c>
      <c r="CF125" s="80" t="n">
        <f aca="false">T125+AF125+AU125+AX125+BA125+BD125+BG125+BJ125+BP125+BS125+BY125</f>
        <v>0</v>
      </c>
      <c r="CG125" s="81" t="n">
        <f aca="false">IF(T125&gt;0,1,0)+IF(AF125&gt;0,1,0)+IF(AU125&gt;0,1,0)+IF(AX125&gt;0,1,0)+IF(BA125&gt;0,1,0)+IF(BD125&gt;0,1,0)+IF(BG125&gt;0,1,0)+IF(BJ125&gt;0,1,0)+IF(BP125&gt;0,1,0)+IF(BS125&gt;0,1,0)+IF(BY125&gt;0,1,0)</f>
        <v>0</v>
      </c>
      <c r="CH125" s="88" t="e">
        <f aca="false">CF125/CG125</f>
        <v>#DIV/0!</v>
      </c>
      <c r="CI125" s="82" t="n">
        <f aca="false">SUM(LARGE((Q125~T125~AU125~BD125~BG125~BJ125~BM125~BS125~BY125~CB125),{1;2;3;4;5}))+AF125</f>
        <v>0</v>
      </c>
      <c r="CJ125" s="121"/>
    </row>
    <row r="126" customFormat="false" ht="20" hidden="true" customHeight="true" outlineLevel="0" collapsed="false">
      <c r="A126" s="122" t="s">
        <v>191</v>
      </c>
      <c r="B126" s="86"/>
      <c r="C126" s="75"/>
      <c r="D126" s="75"/>
      <c r="E126" s="76" t="n">
        <v>0</v>
      </c>
      <c r="F126" s="76"/>
      <c r="G126" s="76"/>
      <c r="H126" s="76" t="n">
        <v>0</v>
      </c>
      <c r="I126" s="76"/>
      <c r="J126" s="76"/>
      <c r="K126" s="76" t="n">
        <v>0</v>
      </c>
      <c r="L126" s="76"/>
      <c r="M126" s="76"/>
      <c r="N126" s="76" t="n">
        <v>0</v>
      </c>
      <c r="O126" s="75"/>
      <c r="P126" s="75"/>
      <c r="Q126" s="78" t="n">
        <f aca="false">IF(Q$9*Q$10*(50*(Q$8-P126)/(Q$8-Q$7)+50)&gt;120,0,Q$9*Q$10*(50*(Q$8-P126)/(Q$8-Q$7)+50))</f>
        <v>0</v>
      </c>
      <c r="R126" s="75"/>
      <c r="S126" s="75"/>
      <c r="T126" s="78" t="n">
        <f aca="false">IF(T$9*T$10*(50*(T$8-S126)/(T$8-T$7)+50)&gt;120,0,T$9*T$10*(50*(T$8-S126)/(T$8-T$7)+50))</f>
        <v>0</v>
      </c>
      <c r="U126" s="78"/>
      <c r="V126" s="78"/>
      <c r="W126" s="78" t="n">
        <v>0</v>
      </c>
      <c r="X126" s="75"/>
      <c r="Y126" s="75"/>
      <c r="Z126" s="78" t="n">
        <v>0</v>
      </c>
      <c r="AA126" s="75"/>
      <c r="AB126" s="75"/>
      <c r="AC126" s="78" t="n">
        <v>0</v>
      </c>
      <c r="AD126" s="75"/>
      <c r="AE126" s="75"/>
      <c r="AF126" s="78" t="n">
        <f aca="false">IF(AF$9*AF$10*(50*(AF$8-AE126)/(AF$8-AF$7)+50)&gt;(AF$9*AF$10*100),0,AF$9*AF$10*(50*(AF$8-AE126)/(AF$8-AF$7)+50))</f>
        <v>0</v>
      </c>
      <c r="AG126" s="75"/>
      <c r="AH126" s="75"/>
      <c r="AI126" s="78" t="n">
        <v>0</v>
      </c>
      <c r="AJ126" s="87"/>
      <c r="AK126" s="87"/>
      <c r="AL126" s="78" t="n">
        <v>0</v>
      </c>
      <c r="AM126" s="75"/>
      <c r="AN126" s="75"/>
      <c r="AO126" s="78" t="n">
        <v>0</v>
      </c>
      <c r="AP126" s="87"/>
      <c r="AQ126" s="87"/>
      <c r="AR126" s="78" t="n">
        <v>0</v>
      </c>
      <c r="AS126" s="75"/>
      <c r="AT126" s="75"/>
      <c r="AU126" s="78" t="n">
        <f aca="false">IF(AU$9*AU$10*(50*(AU$8-AT126)/(AU$8-AU$7)+50)&gt;(AU$9*AU$10*100),0,AU$9*AU$10*(50*(AU$8-AT126)/(AU$8-AU$7)+50))</f>
        <v>0</v>
      </c>
      <c r="AV126" s="75"/>
      <c r="AW126" s="75"/>
      <c r="AX126" s="114" t="n">
        <f aca="false">IF(AX$9*AX$10*(50*(AX$8-AW126)/(AX$8-AX$7)+50)&gt;(AX$9*AX$10*100),0,AX$9*AX$10*(50*(AX$8-AW126)/(AX$8-AX$7)+50))</f>
        <v>0</v>
      </c>
      <c r="AY126" s="87"/>
      <c r="AZ126" s="87"/>
      <c r="BA126" s="114" t="n">
        <f aca="false">IF(BA$9*BA$10*(50*(BA$8-AZ126)/(BA$8-BA$7)+50)&gt;(BA$9*BA$10*100),0,BA$9*BA$10*(50*(BA$8-AZ126)/(BA$8-BA$7)+50))</f>
        <v>0</v>
      </c>
      <c r="BB126" s="75"/>
      <c r="BC126" s="75"/>
      <c r="BD126" s="78" t="n">
        <f aca="false">IF(BD$9*BD$10*(50*(BD$8-BC126)/(BD$8-BD$7)+50)&gt;(BD$9*BD$10*100),0,BD$9*BD$10*(50*(BD$8-BC126)/(BD$8-BD$7)+50))</f>
        <v>0</v>
      </c>
      <c r="BE126" s="78"/>
      <c r="BF126" s="78"/>
      <c r="BG126" s="78" t="n">
        <f aca="false">IF(BG$9*BG$10*(50*(BG$8-BF126)/(BG$8-BG$7)+50)&gt;(BG$9*BG$10*100),0,BG$9*BG$10*(50*(BG$8-BF126)/(BG$8-BG$7)+50))</f>
        <v>0</v>
      </c>
      <c r="BH126" s="78"/>
      <c r="BI126" s="78"/>
      <c r="BJ126" s="78" t="n">
        <f aca="false">IF(BJ$9*BJ$10*(50*(BJ$8-BI126)/(BJ$8-BJ$7)+50)&gt;(BJ$9*BJ$10*100),0,BJ$9*BJ$10*(50*(BJ$8-BI126)/(BJ$8-BJ$7)+50))</f>
        <v>0</v>
      </c>
      <c r="BK126" s="75"/>
      <c r="BL126" s="75"/>
      <c r="BM126" s="78" t="n">
        <f aca="false">IF(BM$9*BM$10*(50*(BM$8-BL126)/(BM$8-BM$7)+50)&gt;(BM$9*BM$10*100),0,BM$9*BM$10*(50*(BM$8-BL126)/(BM$8-BM$7)+50))</f>
        <v>0</v>
      </c>
      <c r="BN126" s="78"/>
      <c r="BO126" s="78"/>
      <c r="BP126" s="114" t="n">
        <f aca="false">IF(BP$9*BP$10*(50*(BP$8-BO126)/(BP$8-BP$7)+50)&gt;(BP$9*BP$10*100),0,BP$9*BP$10*(50*(BP$8-BO126)/(BP$8-BP$7)+50))</f>
        <v>0</v>
      </c>
      <c r="BQ126" s="75"/>
      <c r="BR126" s="75"/>
      <c r="BS126" s="114" t="n">
        <f aca="false">IF(BS$9*BS$10*(50*(BS$8-BR126)/(BS$8-BS$7)+50)&gt;(BS$9*BS$10*100),0,BS$9*BS$10*(50*(BS$8-BR126)/(BS$8-BS$7)+50))</f>
        <v>0</v>
      </c>
      <c r="BT126" s="78"/>
      <c r="BU126" s="78"/>
      <c r="BV126" s="78" t="n">
        <v>0</v>
      </c>
      <c r="BW126" s="87"/>
      <c r="BX126" s="87"/>
      <c r="BY126" s="78" t="n">
        <f aca="false">IF(BY$9*BY$10*(50*(BY$8-BX126)/(BY$8-BY$7)+50)&gt;(BY$9*BY$10*100),0,BY$9*BY$10*(50*(BY$8-BX126)/(BY$8-BY$7)+50))</f>
        <v>0</v>
      </c>
      <c r="BZ126" s="87"/>
      <c r="CA126" s="87"/>
      <c r="CB126" s="78" t="n">
        <f aca="false">IF(CB$9*CB$10*(50*(CB$8-CA126)/(CB$8-CB$7)+50)&gt;(CB$9*CB$10*100),0,CB$9*CB$10*(50*(CB$8-CA126)/(CB$8-CB$7)+50))</f>
        <v>0</v>
      </c>
      <c r="CC126" s="78"/>
      <c r="CD126" s="75"/>
      <c r="CE126" s="75" t="n">
        <v>0</v>
      </c>
      <c r="CF126" s="80" t="n">
        <f aca="false">T126+AF126+AU126+AX126+BA126+BD126+BG126+BJ126+BP126+BS126+BY126</f>
        <v>0</v>
      </c>
      <c r="CG126" s="81" t="n">
        <f aca="false">IF(T126&gt;0,1,0)+IF(AF126&gt;0,1,0)+IF(AU126&gt;0,1,0)+IF(AX126&gt;0,1,0)+IF(BA126&gt;0,1,0)+IF(BD126&gt;0,1,0)+IF(BG126&gt;0,1,0)+IF(BJ126&gt;0,1,0)+IF(BP126&gt;0,1,0)+IF(BS126&gt;0,1,0)+IF(BY126&gt;0,1,0)</f>
        <v>0</v>
      </c>
      <c r="CH126" s="88" t="e">
        <f aca="false">CF126/CG126</f>
        <v>#DIV/0!</v>
      </c>
      <c r="CI126" s="82" t="n">
        <f aca="false">SUM(LARGE((Q126~T126~AU126~BD126~BG126~BJ126~BM126~BS126~BY126~CB126),{1;2;3;4;5}))+AF126</f>
        <v>0</v>
      </c>
      <c r="CJ126" s="121"/>
    </row>
    <row r="127" customFormat="false" ht="20" hidden="true" customHeight="true" outlineLevel="0" collapsed="false">
      <c r="A127" s="122" t="s">
        <v>192</v>
      </c>
      <c r="B127" s="86"/>
      <c r="C127" s="75"/>
      <c r="D127" s="75"/>
      <c r="E127" s="76" t="n">
        <v>0</v>
      </c>
      <c r="F127" s="76"/>
      <c r="G127" s="76"/>
      <c r="H127" s="76" t="n">
        <v>0</v>
      </c>
      <c r="I127" s="76"/>
      <c r="J127" s="76"/>
      <c r="K127" s="76" t="n">
        <v>0</v>
      </c>
      <c r="L127" s="76"/>
      <c r="M127" s="76"/>
      <c r="N127" s="76" t="n">
        <v>0</v>
      </c>
      <c r="O127" s="75"/>
      <c r="P127" s="75"/>
      <c r="Q127" s="78" t="n">
        <f aca="false">IF(Q$9*Q$10*(50*(Q$8-P127)/(Q$8-Q$7)+50)&gt;120,0,Q$9*Q$10*(50*(Q$8-P127)/(Q$8-Q$7)+50))</f>
        <v>0</v>
      </c>
      <c r="R127" s="75"/>
      <c r="S127" s="75"/>
      <c r="T127" s="78" t="n">
        <f aca="false">IF(T$9*T$10*(50*(T$8-S127)/(T$8-T$7)+50)&gt;120,0,T$9*T$10*(50*(T$8-S127)/(T$8-T$7)+50))</f>
        <v>0</v>
      </c>
      <c r="U127" s="78"/>
      <c r="V127" s="78"/>
      <c r="W127" s="78" t="n">
        <v>0</v>
      </c>
      <c r="X127" s="75"/>
      <c r="Y127" s="75"/>
      <c r="Z127" s="78" t="n">
        <v>0</v>
      </c>
      <c r="AA127" s="75"/>
      <c r="AB127" s="75"/>
      <c r="AC127" s="78" t="n">
        <v>0</v>
      </c>
      <c r="AD127" s="75"/>
      <c r="AE127" s="75"/>
      <c r="AF127" s="78" t="n">
        <f aca="false">IF(AF$9*AF$10*(50*(AF$8-AE127)/(AF$8-AF$7)+50)&gt;(AF$9*AF$10*100),0,AF$9*AF$10*(50*(AF$8-AE127)/(AF$8-AF$7)+50))</f>
        <v>0</v>
      </c>
      <c r="AG127" s="75"/>
      <c r="AH127" s="75"/>
      <c r="AI127" s="78" t="n">
        <v>0</v>
      </c>
      <c r="AJ127" s="87"/>
      <c r="AK127" s="87"/>
      <c r="AL127" s="78" t="n">
        <v>0</v>
      </c>
      <c r="AM127" s="75"/>
      <c r="AN127" s="75"/>
      <c r="AO127" s="78" t="n">
        <v>0</v>
      </c>
      <c r="AP127" s="87"/>
      <c r="AQ127" s="87"/>
      <c r="AR127" s="78" t="n">
        <v>0</v>
      </c>
      <c r="AS127" s="75"/>
      <c r="AT127" s="75"/>
      <c r="AU127" s="78" t="n">
        <f aca="false">IF(AU$9*AU$10*(50*(AU$8-AT127)/(AU$8-AU$7)+50)&gt;(AU$9*AU$10*100),0,AU$9*AU$10*(50*(AU$8-AT127)/(AU$8-AU$7)+50))</f>
        <v>0</v>
      </c>
      <c r="AV127" s="75"/>
      <c r="AW127" s="75"/>
      <c r="AX127" s="114" t="n">
        <f aca="false">IF(AX$9*AX$10*(50*(AX$8-AW127)/(AX$8-AX$7)+50)&gt;(AX$9*AX$10*100),0,AX$9*AX$10*(50*(AX$8-AW127)/(AX$8-AX$7)+50))</f>
        <v>0</v>
      </c>
      <c r="AY127" s="87"/>
      <c r="AZ127" s="87"/>
      <c r="BA127" s="114" t="n">
        <f aca="false">IF(BA$9*BA$10*(50*(BA$8-AZ127)/(BA$8-BA$7)+50)&gt;(BA$9*BA$10*100),0,BA$9*BA$10*(50*(BA$8-AZ127)/(BA$8-BA$7)+50))</f>
        <v>0</v>
      </c>
      <c r="BB127" s="75"/>
      <c r="BC127" s="75"/>
      <c r="BD127" s="78" t="n">
        <f aca="false">IF(BD$9*BD$10*(50*(BD$8-BC127)/(BD$8-BD$7)+50)&gt;(BD$9*BD$10*100),0,BD$9*BD$10*(50*(BD$8-BC127)/(BD$8-BD$7)+50))</f>
        <v>0</v>
      </c>
      <c r="BE127" s="78"/>
      <c r="BF127" s="78"/>
      <c r="BG127" s="78" t="n">
        <f aca="false">IF(BG$9*BG$10*(50*(BG$8-BF127)/(BG$8-BG$7)+50)&gt;(BG$9*BG$10*100),0,BG$9*BG$10*(50*(BG$8-BF127)/(BG$8-BG$7)+50))</f>
        <v>0</v>
      </c>
      <c r="BH127" s="78"/>
      <c r="BI127" s="78"/>
      <c r="BJ127" s="78" t="n">
        <f aca="false">IF(BJ$9*BJ$10*(50*(BJ$8-BI127)/(BJ$8-BJ$7)+50)&gt;(BJ$9*BJ$10*100),0,BJ$9*BJ$10*(50*(BJ$8-BI127)/(BJ$8-BJ$7)+50))</f>
        <v>0</v>
      </c>
      <c r="BK127" s="75"/>
      <c r="BL127" s="75"/>
      <c r="BM127" s="78" t="n">
        <f aca="false">IF(BM$9*BM$10*(50*(BM$8-BL127)/(BM$8-BM$7)+50)&gt;(BM$9*BM$10*100),0,BM$9*BM$10*(50*(BM$8-BL127)/(BM$8-BM$7)+50))</f>
        <v>0</v>
      </c>
      <c r="BN127" s="78"/>
      <c r="BO127" s="78"/>
      <c r="BP127" s="114" t="n">
        <f aca="false">IF(BP$9*BP$10*(50*(BP$8-BO127)/(BP$8-BP$7)+50)&gt;(BP$9*BP$10*100),0,BP$9*BP$10*(50*(BP$8-BO127)/(BP$8-BP$7)+50))</f>
        <v>0</v>
      </c>
      <c r="BQ127" s="75"/>
      <c r="BR127" s="75"/>
      <c r="BS127" s="114" t="n">
        <f aca="false">IF(BS$9*BS$10*(50*(BS$8-BR127)/(BS$8-BS$7)+50)&gt;(BS$9*BS$10*100),0,BS$9*BS$10*(50*(BS$8-BR127)/(BS$8-BS$7)+50))</f>
        <v>0</v>
      </c>
      <c r="BT127" s="78"/>
      <c r="BU127" s="78"/>
      <c r="BV127" s="78" t="n">
        <v>0</v>
      </c>
      <c r="BW127" s="87"/>
      <c r="BX127" s="87"/>
      <c r="BY127" s="78" t="n">
        <f aca="false">IF(BY$9*BY$10*(50*(BY$8-BX127)/(BY$8-BY$7)+50)&gt;(BY$9*BY$10*100),0,BY$9*BY$10*(50*(BY$8-BX127)/(BY$8-BY$7)+50))</f>
        <v>0</v>
      </c>
      <c r="BZ127" s="87"/>
      <c r="CA127" s="87"/>
      <c r="CB127" s="78" t="n">
        <f aca="false">IF(CB$9*CB$10*(50*(CB$8-CA127)/(CB$8-CB$7)+50)&gt;(CB$9*CB$10*100),0,CB$9*CB$10*(50*(CB$8-CA127)/(CB$8-CB$7)+50))</f>
        <v>0</v>
      </c>
      <c r="CC127" s="78"/>
      <c r="CD127" s="75"/>
      <c r="CE127" s="75" t="n">
        <v>0</v>
      </c>
      <c r="CF127" s="80" t="n">
        <f aca="false">T127+AF127+AU127+AX127+BA127+BD127+BG127+BJ127+BP127+BS127+BY127</f>
        <v>0</v>
      </c>
      <c r="CG127" s="81" t="n">
        <f aca="false">IF(T127&gt;0,1,0)+IF(AF127&gt;0,1,0)+IF(AU127&gt;0,1,0)+IF(AX127&gt;0,1,0)+IF(BA127&gt;0,1,0)+IF(BD127&gt;0,1,0)+IF(BG127&gt;0,1,0)+IF(BJ127&gt;0,1,0)+IF(BP127&gt;0,1,0)+IF(BS127&gt;0,1,0)+IF(BY127&gt;0,1,0)</f>
        <v>0</v>
      </c>
      <c r="CH127" s="88" t="e">
        <f aca="false">CF127/CG127</f>
        <v>#DIV/0!</v>
      </c>
      <c r="CI127" s="82" t="n">
        <f aca="false">SUM(LARGE((Q127~T127~AU127~BD127~BG127~BJ127~BM127~BS127~BY127~CB127),{1;2;3;4;5}))+AF127</f>
        <v>0</v>
      </c>
      <c r="CJ127" s="121"/>
    </row>
    <row r="128" customFormat="false" ht="20" hidden="true" customHeight="true" outlineLevel="0" collapsed="false">
      <c r="A128" s="122" t="s">
        <v>193</v>
      </c>
      <c r="B128" s="86" t="s">
        <v>97</v>
      </c>
      <c r="C128" s="75"/>
      <c r="D128" s="75"/>
      <c r="E128" s="76" t="n">
        <v>0</v>
      </c>
      <c r="F128" s="76"/>
      <c r="G128" s="76"/>
      <c r="H128" s="76" t="n">
        <v>0</v>
      </c>
      <c r="I128" s="76"/>
      <c r="J128" s="76"/>
      <c r="K128" s="76" t="n">
        <v>0</v>
      </c>
      <c r="L128" s="76"/>
      <c r="M128" s="76"/>
      <c r="N128" s="76" t="n">
        <v>0</v>
      </c>
      <c r="O128" s="75"/>
      <c r="P128" s="75"/>
      <c r="Q128" s="78" t="n">
        <f aca="false">IF(Q$9*Q$10*(50*(Q$8-P128)/(Q$8-Q$7)+50)&gt;120,0,Q$9*Q$10*(50*(Q$8-P128)/(Q$8-Q$7)+50))</f>
        <v>0</v>
      </c>
      <c r="R128" s="75"/>
      <c r="S128" s="75"/>
      <c r="T128" s="78" t="n">
        <f aca="false">IF(T$9*T$10*(50*(T$8-S128)/(T$8-T$7)+50)&gt;120,0,T$9*T$10*(50*(T$8-S128)/(T$8-T$7)+50))</f>
        <v>0</v>
      </c>
      <c r="U128" s="78"/>
      <c r="V128" s="78"/>
      <c r="W128" s="78" t="n">
        <v>0</v>
      </c>
      <c r="X128" s="75"/>
      <c r="Y128" s="75"/>
      <c r="Z128" s="78" t="n">
        <v>0</v>
      </c>
      <c r="AA128" s="75"/>
      <c r="AB128" s="75"/>
      <c r="AC128" s="78" t="n">
        <v>0</v>
      </c>
      <c r="AD128" s="75"/>
      <c r="AE128" s="75"/>
      <c r="AF128" s="78" t="n">
        <f aca="false">IF(AF$9*AF$10*(50*(AF$8-AE128)/(AF$8-AF$7)+50)&gt;(AF$9*AF$10*100),0,AF$9*AF$10*(50*(AF$8-AE128)/(AF$8-AF$7)+50))</f>
        <v>0</v>
      </c>
      <c r="AG128" s="75"/>
      <c r="AH128" s="75"/>
      <c r="AI128" s="78" t="n">
        <v>0</v>
      </c>
      <c r="AJ128" s="87"/>
      <c r="AK128" s="87"/>
      <c r="AL128" s="78" t="n">
        <v>0</v>
      </c>
      <c r="AM128" s="75"/>
      <c r="AN128" s="75"/>
      <c r="AO128" s="78" t="n">
        <v>0</v>
      </c>
      <c r="AP128" s="87"/>
      <c r="AQ128" s="87"/>
      <c r="AR128" s="78" t="n">
        <v>0</v>
      </c>
      <c r="AS128" s="75"/>
      <c r="AT128" s="75"/>
      <c r="AU128" s="78" t="n">
        <f aca="false">IF(AU$9*AU$10*(50*(AU$8-AT128)/(AU$8-AU$7)+50)&gt;(AU$9*AU$10*100),0,AU$9*AU$10*(50*(AU$8-AT128)/(AU$8-AU$7)+50))</f>
        <v>0</v>
      </c>
      <c r="AV128" s="75"/>
      <c r="AW128" s="75"/>
      <c r="AX128" s="114" t="n">
        <f aca="false">IF(AX$9*AX$10*(50*(AX$8-AW128)/(AX$8-AX$7)+50)&gt;(AX$9*AX$10*100),0,AX$9*AX$10*(50*(AX$8-AW128)/(AX$8-AX$7)+50))</f>
        <v>0</v>
      </c>
      <c r="AY128" s="87"/>
      <c r="AZ128" s="87"/>
      <c r="BA128" s="114" t="n">
        <f aca="false">IF(BA$9*BA$10*(50*(BA$8-AZ128)/(BA$8-BA$7)+50)&gt;(BA$9*BA$10*100),0,BA$9*BA$10*(50*(BA$8-AZ128)/(BA$8-BA$7)+50))</f>
        <v>0</v>
      </c>
      <c r="BB128" s="75"/>
      <c r="BC128" s="75"/>
      <c r="BD128" s="78" t="n">
        <f aca="false">IF(BD$9*BD$10*(50*(BD$8-BC128)/(BD$8-BD$7)+50)&gt;(BD$9*BD$10*100),0,BD$9*BD$10*(50*(BD$8-BC128)/(BD$8-BD$7)+50))</f>
        <v>0</v>
      </c>
      <c r="BE128" s="78"/>
      <c r="BF128" s="78"/>
      <c r="BG128" s="78" t="n">
        <f aca="false">IF(BG$9*BG$10*(50*(BG$8-BF128)/(BG$8-BG$7)+50)&gt;(BG$9*BG$10*100),0,BG$9*BG$10*(50*(BG$8-BF128)/(BG$8-BG$7)+50))</f>
        <v>0</v>
      </c>
      <c r="BH128" s="78"/>
      <c r="BI128" s="78"/>
      <c r="BJ128" s="78" t="n">
        <f aca="false">IF(BJ$9*BJ$10*(50*(BJ$8-BI128)/(BJ$8-BJ$7)+50)&gt;(BJ$9*BJ$10*100),0,BJ$9*BJ$10*(50*(BJ$8-BI128)/(BJ$8-BJ$7)+50))</f>
        <v>0</v>
      </c>
      <c r="BK128" s="75"/>
      <c r="BL128" s="75"/>
      <c r="BM128" s="78" t="n">
        <f aca="false">IF(BM$9*BM$10*(50*(BM$8-BL128)/(BM$8-BM$7)+50)&gt;(BM$9*BM$10*100),0,BM$9*BM$10*(50*(BM$8-BL128)/(BM$8-BM$7)+50))</f>
        <v>0</v>
      </c>
      <c r="BN128" s="78"/>
      <c r="BO128" s="78"/>
      <c r="BP128" s="114" t="n">
        <f aca="false">IF(BP$9*BP$10*(50*(BP$8-BO128)/(BP$8-BP$7)+50)&gt;(BP$9*BP$10*100),0,BP$9*BP$10*(50*(BP$8-BO128)/(BP$8-BP$7)+50))</f>
        <v>0</v>
      </c>
      <c r="BQ128" s="75"/>
      <c r="BR128" s="75"/>
      <c r="BS128" s="114" t="n">
        <f aca="false">IF(BS$9*BS$10*(50*(BS$8-BR128)/(BS$8-BS$7)+50)&gt;(BS$9*BS$10*100),0,BS$9*BS$10*(50*(BS$8-BR128)/(BS$8-BS$7)+50))</f>
        <v>0</v>
      </c>
      <c r="BT128" s="78"/>
      <c r="BU128" s="78"/>
      <c r="BV128" s="78" t="n">
        <v>0</v>
      </c>
      <c r="BW128" s="87"/>
      <c r="BX128" s="87"/>
      <c r="BY128" s="78" t="n">
        <f aca="false">IF(BY$9*BY$10*(50*(BY$8-BX128)/(BY$8-BY$7)+50)&gt;(BY$9*BY$10*100),0,BY$9*BY$10*(50*(BY$8-BX128)/(BY$8-BY$7)+50))</f>
        <v>0</v>
      </c>
      <c r="BZ128" s="87"/>
      <c r="CA128" s="87"/>
      <c r="CB128" s="78" t="n">
        <f aca="false">IF(CB$9*CB$10*(50*(CB$8-CA128)/(CB$8-CB$7)+50)&gt;(CB$9*CB$10*100),0,CB$9*CB$10*(50*(CB$8-CA128)/(CB$8-CB$7)+50))</f>
        <v>0</v>
      </c>
      <c r="CC128" s="78"/>
      <c r="CD128" s="75"/>
      <c r="CE128" s="75" t="n">
        <v>0</v>
      </c>
      <c r="CF128" s="80" t="n">
        <f aca="false">T128+AF128+AU128+AX128+BA128+BD128+BG128+BJ128+BP128+BS128+BY128</f>
        <v>0</v>
      </c>
      <c r="CG128" s="81" t="n">
        <f aca="false">IF(T128&gt;0,1,0)+IF(AF128&gt;0,1,0)+IF(AU128&gt;0,1,0)+IF(AX128&gt;0,1,0)+IF(BA128&gt;0,1,0)+IF(BD128&gt;0,1,0)+IF(BG128&gt;0,1,0)+IF(BJ128&gt;0,1,0)+IF(BP128&gt;0,1,0)+IF(BS128&gt;0,1,0)+IF(BY128&gt;0,1,0)</f>
        <v>0</v>
      </c>
      <c r="CH128" s="88" t="e">
        <f aca="false">CF128/CG128</f>
        <v>#DIV/0!</v>
      </c>
      <c r="CI128" s="82" t="n">
        <f aca="false">SUM(LARGE((Q128~T128~AU128~BD128~BG128~BJ128~BM128~BS128~BY128~CB128),{1;2;3;4;5}))+AF128</f>
        <v>0</v>
      </c>
      <c r="CJ128" s="83"/>
    </row>
    <row r="129" customFormat="false" ht="20" hidden="true" customHeight="true" outlineLevel="0" collapsed="false">
      <c r="A129" s="120" t="s">
        <v>194</v>
      </c>
      <c r="B129" s="74" t="s">
        <v>95</v>
      </c>
      <c r="C129" s="75"/>
      <c r="D129" s="75"/>
      <c r="E129" s="76" t="n">
        <v>0</v>
      </c>
      <c r="F129" s="76"/>
      <c r="G129" s="76"/>
      <c r="H129" s="76" t="n">
        <v>0</v>
      </c>
      <c r="I129" s="76"/>
      <c r="J129" s="76"/>
      <c r="K129" s="76" t="n">
        <v>0</v>
      </c>
      <c r="L129" s="76"/>
      <c r="M129" s="76"/>
      <c r="N129" s="76" t="n">
        <v>0</v>
      </c>
      <c r="O129" s="75"/>
      <c r="P129" s="75"/>
      <c r="Q129" s="78" t="n">
        <f aca="false">IF(Q$9*Q$10*(50*(Q$8-P129)/(Q$8-Q$7)+50)&gt;120,0,Q$9*Q$10*(50*(Q$8-P129)/(Q$8-Q$7)+50))</f>
        <v>0</v>
      </c>
      <c r="R129" s="75"/>
      <c r="S129" s="75"/>
      <c r="T129" s="78" t="n">
        <f aca="false">IF(T$9*T$10*(50*(T$8-S129)/(T$8-T$7)+50)&gt;120,0,T$9*T$10*(50*(T$8-S129)/(T$8-T$7)+50))</f>
        <v>0</v>
      </c>
      <c r="U129" s="78"/>
      <c r="V129" s="78"/>
      <c r="W129" s="78" t="n">
        <v>0</v>
      </c>
      <c r="X129" s="75"/>
      <c r="Y129" s="75"/>
      <c r="Z129" s="78" t="n">
        <v>0</v>
      </c>
      <c r="AA129" s="75"/>
      <c r="AB129" s="75"/>
      <c r="AC129" s="78" t="n">
        <v>0</v>
      </c>
      <c r="AD129" s="75"/>
      <c r="AE129" s="75"/>
      <c r="AF129" s="78" t="n">
        <f aca="false">IF(AF$9*AF$10*(50*(AF$8-AE129)/(AF$8-AF$7)+50)&gt;(AF$9*AF$10*100),0,AF$9*AF$10*(50*(AF$8-AE129)/(AF$8-AF$7)+50))</f>
        <v>0</v>
      </c>
      <c r="AG129" s="75"/>
      <c r="AH129" s="75"/>
      <c r="AI129" s="78" t="n">
        <v>0</v>
      </c>
      <c r="AJ129" s="87"/>
      <c r="AK129" s="87"/>
      <c r="AL129" s="78" t="n">
        <v>0</v>
      </c>
      <c r="AM129" s="75"/>
      <c r="AN129" s="75"/>
      <c r="AO129" s="78" t="n">
        <v>0</v>
      </c>
      <c r="AP129" s="87"/>
      <c r="AQ129" s="87"/>
      <c r="AR129" s="78" t="n">
        <v>0</v>
      </c>
      <c r="AS129" s="75"/>
      <c r="AT129" s="75"/>
      <c r="AU129" s="78" t="n">
        <f aca="false">IF(AU$9*AU$10*(50*(AU$8-AT129)/(AU$8-AU$7)+50)&gt;(AU$9*AU$10*100),0,AU$9*AU$10*(50*(AU$8-AT129)/(AU$8-AU$7)+50))</f>
        <v>0</v>
      </c>
      <c r="AV129" s="75"/>
      <c r="AW129" s="75"/>
      <c r="AX129" s="114" t="n">
        <f aca="false">IF(AX$9*AX$10*(50*(AX$8-AW129)/(AX$8-AX$7)+50)&gt;(AX$9*AX$10*100),0,AX$9*AX$10*(50*(AX$8-AW129)/(AX$8-AX$7)+50))</f>
        <v>0</v>
      </c>
      <c r="AY129" s="87"/>
      <c r="AZ129" s="87"/>
      <c r="BA129" s="114" t="n">
        <f aca="false">IF(BA$9*BA$10*(50*(BA$8-AZ129)/(BA$8-BA$7)+50)&gt;(BA$9*BA$10*100),0,BA$9*BA$10*(50*(BA$8-AZ129)/(BA$8-BA$7)+50))</f>
        <v>0</v>
      </c>
      <c r="BB129" s="75"/>
      <c r="BC129" s="75"/>
      <c r="BD129" s="78" t="n">
        <f aca="false">IF(BD$9*BD$10*(50*(BD$8-BC129)/(BD$8-BD$7)+50)&gt;(BD$9*BD$10*100),0,BD$9*BD$10*(50*(BD$8-BC129)/(BD$8-BD$7)+50))</f>
        <v>0</v>
      </c>
      <c r="BE129" s="78"/>
      <c r="BF129" s="78"/>
      <c r="BG129" s="78" t="n">
        <f aca="false">IF(BG$9*BG$10*(50*(BG$8-BF129)/(BG$8-BG$7)+50)&gt;(BG$9*BG$10*100),0,BG$9*BG$10*(50*(BG$8-BF129)/(BG$8-BG$7)+50))</f>
        <v>0</v>
      </c>
      <c r="BH129" s="78"/>
      <c r="BI129" s="78"/>
      <c r="BJ129" s="78" t="n">
        <f aca="false">IF(BJ$9*BJ$10*(50*(BJ$8-BI129)/(BJ$8-BJ$7)+50)&gt;(BJ$9*BJ$10*100),0,BJ$9*BJ$10*(50*(BJ$8-BI129)/(BJ$8-BJ$7)+50))</f>
        <v>0</v>
      </c>
      <c r="BK129" s="75"/>
      <c r="BL129" s="75"/>
      <c r="BM129" s="78" t="n">
        <f aca="false">IF(BM$9*BM$10*(50*(BM$8-BL129)/(BM$8-BM$7)+50)&gt;(BM$9*BM$10*100),0,BM$9*BM$10*(50*(BM$8-BL129)/(BM$8-BM$7)+50))</f>
        <v>0</v>
      </c>
      <c r="BN129" s="78"/>
      <c r="BO129" s="78"/>
      <c r="BP129" s="114" t="n">
        <f aca="false">IF(BP$9*BP$10*(50*(BP$8-BO129)/(BP$8-BP$7)+50)&gt;(BP$9*BP$10*100),0,BP$9*BP$10*(50*(BP$8-BO129)/(BP$8-BP$7)+50))</f>
        <v>0</v>
      </c>
      <c r="BQ129" s="75"/>
      <c r="BR129" s="75"/>
      <c r="BS129" s="114" t="n">
        <f aca="false">IF(BS$9*BS$10*(50*(BS$8-BR129)/(BS$8-BS$7)+50)&gt;(BS$9*BS$10*100),0,BS$9*BS$10*(50*(BS$8-BR129)/(BS$8-BS$7)+50))</f>
        <v>0</v>
      </c>
      <c r="BT129" s="78"/>
      <c r="BU129" s="78"/>
      <c r="BV129" s="78" t="n">
        <v>0</v>
      </c>
      <c r="BW129" s="87"/>
      <c r="BX129" s="87"/>
      <c r="BY129" s="78" t="n">
        <f aca="false">IF(BY$9*BY$10*(50*(BY$8-BX129)/(BY$8-BY$7)+50)&gt;(BY$9*BY$10*100),0,BY$9*BY$10*(50*(BY$8-BX129)/(BY$8-BY$7)+50))</f>
        <v>0</v>
      </c>
      <c r="BZ129" s="87"/>
      <c r="CA129" s="87"/>
      <c r="CB129" s="78" t="n">
        <f aca="false">IF(CB$9*CB$10*(50*(CB$8-CA129)/(CB$8-CB$7)+50)&gt;(CB$9*CB$10*100),0,CB$9*CB$10*(50*(CB$8-CA129)/(CB$8-CB$7)+50))</f>
        <v>0</v>
      </c>
      <c r="CC129" s="78"/>
      <c r="CD129" s="75"/>
      <c r="CE129" s="75" t="n">
        <v>0</v>
      </c>
      <c r="CF129" s="80" t="n">
        <f aca="false">T129+AF129+AU129+AX129+BA129+BD129+BG129+BJ129+BP129+BS129+BY129</f>
        <v>0</v>
      </c>
      <c r="CG129" s="81" t="n">
        <f aca="false">IF(T129&gt;0,1,0)+IF(AF129&gt;0,1,0)+IF(AU129&gt;0,1,0)+IF(AX129&gt;0,1,0)+IF(BA129&gt;0,1,0)+IF(BD129&gt;0,1,0)+IF(BG129&gt;0,1,0)+IF(BJ129&gt;0,1,0)+IF(BP129&gt;0,1,0)+IF(BS129&gt;0,1,0)+IF(BY129&gt;0,1,0)</f>
        <v>0</v>
      </c>
      <c r="CH129" s="88" t="e">
        <f aca="false">CF129/CG129</f>
        <v>#DIV/0!</v>
      </c>
      <c r="CI129" s="82" t="n">
        <f aca="false">SUM(LARGE((Q129~T129~AU129~BD129~BG129~BJ129~BM129~BS129~BY129~CB129),{1;2;3;4;5}))+AF129</f>
        <v>0</v>
      </c>
      <c r="CJ129" s="83" t="n">
        <v>31</v>
      </c>
    </row>
    <row r="130" customFormat="false" ht="20" hidden="true" customHeight="true" outlineLevel="0" collapsed="false">
      <c r="A130" s="120" t="s">
        <v>195</v>
      </c>
      <c r="B130" s="74"/>
      <c r="C130" s="75"/>
      <c r="D130" s="75"/>
      <c r="E130" s="76" t="n">
        <v>0</v>
      </c>
      <c r="F130" s="76"/>
      <c r="G130" s="76"/>
      <c r="H130" s="76" t="n">
        <v>0</v>
      </c>
      <c r="I130" s="76"/>
      <c r="J130" s="76"/>
      <c r="K130" s="76" t="n">
        <v>0</v>
      </c>
      <c r="L130" s="76"/>
      <c r="M130" s="76"/>
      <c r="N130" s="76" t="n">
        <v>0</v>
      </c>
      <c r="O130" s="75"/>
      <c r="P130" s="75"/>
      <c r="Q130" s="78" t="n">
        <f aca="false">IF(Q$9*Q$10*(50*(Q$8-P130)/(Q$8-Q$7)+50)&gt;120,0,Q$9*Q$10*(50*(Q$8-P130)/(Q$8-Q$7)+50))</f>
        <v>0</v>
      </c>
      <c r="R130" s="75"/>
      <c r="S130" s="75"/>
      <c r="T130" s="78" t="n">
        <f aca="false">IF(T$9*T$10*(50*(T$8-S130)/(T$8-T$7)+50)&gt;120,0,T$9*T$10*(50*(T$8-S130)/(T$8-T$7)+50))</f>
        <v>0</v>
      </c>
      <c r="U130" s="78"/>
      <c r="V130" s="78"/>
      <c r="W130" s="78" t="n">
        <v>0</v>
      </c>
      <c r="X130" s="75"/>
      <c r="Y130" s="75"/>
      <c r="Z130" s="78" t="n">
        <v>0</v>
      </c>
      <c r="AA130" s="75"/>
      <c r="AB130" s="75"/>
      <c r="AC130" s="78" t="n">
        <v>0</v>
      </c>
      <c r="AD130" s="75"/>
      <c r="AE130" s="75"/>
      <c r="AF130" s="78" t="n">
        <f aca="false">IF(AF$9*AF$10*(50*(AF$8-AE130)/(AF$8-AF$7)+50)&gt;(AF$9*AF$10*100),0,AF$9*AF$10*(50*(AF$8-AE130)/(AF$8-AF$7)+50))</f>
        <v>0</v>
      </c>
      <c r="AG130" s="75"/>
      <c r="AH130" s="75"/>
      <c r="AI130" s="78" t="n">
        <v>0</v>
      </c>
      <c r="AJ130" s="87"/>
      <c r="AK130" s="87"/>
      <c r="AL130" s="78" t="n">
        <v>0</v>
      </c>
      <c r="AM130" s="75"/>
      <c r="AN130" s="75"/>
      <c r="AO130" s="78" t="n">
        <v>0</v>
      </c>
      <c r="AP130" s="87"/>
      <c r="AQ130" s="87"/>
      <c r="AR130" s="78" t="n">
        <v>0</v>
      </c>
      <c r="AS130" s="75"/>
      <c r="AT130" s="75"/>
      <c r="AU130" s="78" t="n">
        <f aca="false">IF(AU$9*AU$10*(50*(AU$8-AT130)/(AU$8-AU$7)+50)&gt;(AU$9*AU$10*100),0,AU$9*AU$10*(50*(AU$8-AT130)/(AU$8-AU$7)+50))</f>
        <v>0</v>
      </c>
      <c r="AV130" s="75"/>
      <c r="AW130" s="75"/>
      <c r="AX130" s="114" t="n">
        <f aca="false">IF(AX$9*AX$10*(50*(AX$8-AW130)/(AX$8-AX$7)+50)&gt;(AX$9*AX$10*100),0,AX$9*AX$10*(50*(AX$8-AW130)/(AX$8-AX$7)+50))</f>
        <v>0</v>
      </c>
      <c r="AY130" s="87"/>
      <c r="AZ130" s="87"/>
      <c r="BA130" s="114" t="n">
        <f aca="false">IF(BA$9*BA$10*(50*(BA$8-AZ130)/(BA$8-BA$7)+50)&gt;(BA$9*BA$10*100),0,BA$9*BA$10*(50*(BA$8-AZ130)/(BA$8-BA$7)+50))</f>
        <v>0</v>
      </c>
      <c r="BB130" s="75"/>
      <c r="BC130" s="75"/>
      <c r="BD130" s="78" t="n">
        <f aca="false">IF(BD$9*BD$10*(50*(BD$8-BC130)/(BD$8-BD$7)+50)&gt;(BD$9*BD$10*100),0,BD$9*BD$10*(50*(BD$8-BC130)/(BD$8-BD$7)+50))</f>
        <v>0</v>
      </c>
      <c r="BE130" s="78"/>
      <c r="BF130" s="78"/>
      <c r="BG130" s="78" t="n">
        <f aca="false">IF(BG$9*BG$10*(50*(BG$8-BF130)/(BG$8-BG$7)+50)&gt;(BG$9*BG$10*100),0,BG$9*BG$10*(50*(BG$8-BF130)/(BG$8-BG$7)+50))</f>
        <v>0</v>
      </c>
      <c r="BH130" s="78"/>
      <c r="BI130" s="78"/>
      <c r="BJ130" s="78" t="n">
        <f aca="false">IF(BJ$9*BJ$10*(50*(BJ$8-BI130)/(BJ$8-BJ$7)+50)&gt;(BJ$9*BJ$10*100),0,BJ$9*BJ$10*(50*(BJ$8-BI130)/(BJ$8-BJ$7)+50))</f>
        <v>0</v>
      </c>
      <c r="BK130" s="75"/>
      <c r="BL130" s="75"/>
      <c r="BM130" s="78" t="n">
        <f aca="false">IF(BM$9*BM$10*(50*(BM$8-BL130)/(BM$8-BM$7)+50)&gt;(BM$9*BM$10*100),0,BM$9*BM$10*(50*(BM$8-BL130)/(BM$8-BM$7)+50))</f>
        <v>0</v>
      </c>
      <c r="BN130" s="78"/>
      <c r="BO130" s="78"/>
      <c r="BP130" s="114" t="n">
        <f aca="false">IF(BP$9*BP$10*(50*(BP$8-BO130)/(BP$8-BP$7)+50)&gt;(BP$9*BP$10*100),0,BP$9*BP$10*(50*(BP$8-BO130)/(BP$8-BP$7)+50))</f>
        <v>0</v>
      </c>
      <c r="BQ130" s="75"/>
      <c r="BR130" s="75"/>
      <c r="BS130" s="114" t="n">
        <f aca="false">IF(BS$9*BS$10*(50*(BS$8-BR130)/(BS$8-BS$7)+50)&gt;(BS$9*BS$10*100),0,BS$9*BS$10*(50*(BS$8-BR130)/(BS$8-BS$7)+50))</f>
        <v>0</v>
      </c>
      <c r="BT130" s="78"/>
      <c r="BU130" s="78"/>
      <c r="BV130" s="78" t="n">
        <v>0</v>
      </c>
      <c r="BW130" s="87"/>
      <c r="BX130" s="87"/>
      <c r="BY130" s="78" t="n">
        <f aca="false">IF(BY$9*BY$10*(50*(BY$8-BX130)/(BY$8-BY$7)+50)&gt;(BY$9*BY$10*100),0,BY$9*BY$10*(50*(BY$8-BX130)/(BY$8-BY$7)+50))</f>
        <v>0</v>
      </c>
      <c r="BZ130" s="87"/>
      <c r="CA130" s="87"/>
      <c r="CB130" s="78" t="n">
        <f aca="false">IF(CB$9*CB$10*(50*(CB$8-CA130)/(CB$8-CB$7)+50)&gt;(CB$9*CB$10*100),0,CB$9*CB$10*(50*(CB$8-CA130)/(CB$8-CB$7)+50))</f>
        <v>0</v>
      </c>
      <c r="CC130" s="78"/>
      <c r="CD130" s="75"/>
      <c r="CE130" s="75" t="n">
        <v>0</v>
      </c>
      <c r="CF130" s="80" t="n">
        <f aca="false">T130+AF130+AU130+AX130+BA130+BD130+BG130+BJ130+BP130+BS130+BY130</f>
        <v>0</v>
      </c>
      <c r="CG130" s="81" t="n">
        <f aca="false">IF(T130&gt;0,1,0)+IF(AF130&gt;0,1,0)+IF(AU130&gt;0,1,0)+IF(AX130&gt;0,1,0)+IF(BA130&gt;0,1,0)+IF(BD130&gt;0,1,0)+IF(BG130&gt;0,1,0)+IF(BJ130&gt;0,1,0)+IF(BP130&gt;0,1,0)+IF(BS130&gt;0,1,0)+IF(BY130&gt;0,1,0)</f>
        <v>0</v>
      </c>
      <c r="CH130" s="88" t="e">
        <f aca="false">CF130/CG130</f>
        <v>#DIV/0!</v>
      </c>
      <c r="CI130" s="82" t="n">
        <f aca="false">SUM(LARGE((Q130~T130~AU130~BD130~BG130~BJ130~BM130~BS130~BY130~CB130),{1;2;3;4;5}))+AF130</f>
        <v>0</v>
      </c>
      <c r="CJ130" s="121"/>
    </row>
    <row r="131" customFormat="false" ht="20" hidden="true" customHeight="true" outlineLevel="0" collapsed="false">
      <c r="A131" s="120" t="s">
        <v>196</v>
      </c>
      <c r="B131" s="74"/>
      <c r="C131" s="75"/>
      <c r="D131" s="75"/>
      <c r="E131" s="76" t="n">
        <v>0</v>
      </c>
      <c r="F131" s="76"/>
      <c r="G131" s="76"/>
      <c r="H131" s="76" t="n">
        <v>0</v>
      </c>
      <c r="I131" s="76"/>
      <c r="J131" s="76"/>
      <c r="K131" s="76" t="n">
        <v>0</v>
      </c>
      <c r="L131" s="76"/>
      <c r="M131" s="76"/>
      <c r="N131" s="76" t="n">
        <v>0</v>
      </c>
      <c r="O131" s="75"/>
      <c r="P131" s="75"/>
      <c r="Q131" s="78" t="n">
        <f aca="false">IF(Q$9*Q$10*(50*(Q$8-P131)/(Q$8-Q$7)+50)&gt;120,0,Q$9*Q$10*(50*(Q$8-P131)/(Q$8-Q$7)+50))</f>
        <v>0</v>
      </c>
      <c r="R131" s="75"/>
      <c r="S131" s="75"/>
      <c r="T131" s="78" t="n">
        <f aca="false">IF(T$9*T$10*(50*(T$8-S131)/(T$8-T$7)+50)&gt;120,0,T$9*T$10*(50*(T$8-S131)/(T$8-T$7)+50))</f>
        <v>0</v>
      </c>
      <c r="U131" s="78"/>
      <c r="V131" s="78"/>
      <c r="W131" s="78" t="n">
        <v>0</v>
      </c>
      <c r="X131" s="75"/>
      <c r="Y131" s="75"/>
      <c r="Z131" s="78" t="n">
        <v>0</v>
      </c>
      <c r="AA131" s="75"/>
      <c r="AB131" s="75"/>
      <c r="AC131" s="78" t="n">
        <v>0</v>
      </c>
      <c r="AD131" s="75"/>
      <c r="AE131" s="75"/>
      <c r="AF131" s="78" t="n">
        <f aca="false">IF(AF$9*AF$10*(50*(AF$8-AE131)/(AF$8-AF$7)+50)&gt;(AF$9*AF$10*100),0,AF$9*AF$10*(50*(AF$8-AE131)/(AF$8-AF$7)+50))</f>
        <v>0</v>
      </c>
      <c r="AG131" s="75"/>
      <c r="AH131" s="75"/>
      <c r="AI131" s="78" t="n">
        <v>0</v>
      </c>
      <c r="AJ131" s="87"/>
      <c r="AK131" s="87"/>
      <c r="AL131" s="78" t="n">
        <v>0</v>
      </c>
      <c r="AM131" s="75"/>
      <c r="AN131" s="75"/>
      <c r="AO131" s="78" t="n">
        <v>0</v>
      </c>
      <c r="AP131" s="87"/>
      <c r="AQ131" s="87"/>
      <c r="AR131" s="78" t="n">
        <v>0</v>
      </c>
      <c r="AS131" s="75"/>
      <c r="AT131" s="75"/>
      <c r="AU131" s="78" t="n">
        <f aca="false">IF(AU$9*AU$10*(50*(AU$8-AT131)/(AU$8-AU$7)+50)&gt;(AU$9*AU$10*100),0,AU$9*AU$10*(50*(AU$8-AT131)/(AU$8-AU$7)+50))</f>
        <v>0</v>
      </c>
      <c r="AV131" s="75"/>
      <c r="AW131" s="75"/>
      <c r="AX131" s="114" t="n">
        <f aca="false">IF(AX$9*AX$10*(50*(AX$8-AW131)/(AX$8-AX$7)+50)&gt;(AX$9*AX$10*100),0,AX$9*AX$10*(50*(AX$8-AW131)/(AX$8-AX$7)+50))</f>
        <v>0</v>
      </c>
      <c r="AY131" s="87"/>
      <c r="AZ131" s="87"/>
      <c r="BA131" s="114" t="n">
        <f aca="false">IF(BA$9*BA$10*(50*(BA$8-AZ131)/(BA$8-BA$7)+50)&gt;(BA$9*BA$10*100),0,BA$9*BA$10*(50*(BA$8-AZ131)/(BA$8-BA$7)+50))</f>
        <v>0</v>
      </c>
      <c r="BB131" s="75"/>
      <c r="BC131" s="75"/>
      <c r="BD131" s="78" t="n">
        <f aca="false">IF(BD$9*BD$10*(50*(BD$8-BC131)/(BD$8-BD$7)+50)&gt;(BD$9*BD$10*100),0,BD$9*BD$10*(50*(BD$8-BC131)/(BD$8-BD$7)+50))</f>
        <v>0</v>
      </c>
      <c r="BE131" s="78"/>
      <c r="BF131" s="78"/>
      <c r="BG131" s="78" t="n">
        <f aca="false">IF(BG$9*BG$10*(50*(BG$8-BF131)/(BG$8-BG$7)+50)&gt;(BG$9*BG$10*100),0,BG$9*BG$10*(50*(BG$8-BF131)/(BG$8-BG$7)+50))</f>
        <v>0</v>
      </c>
      <c r="BH131" s="78"/>
      <c r="BI131" s="78"/>
      <c r="BJ131" s="78" t="n">
        <f aca="false">IF(BJ$9*BJ$10*(50*(BJ$8-BI131)/(BJ$8-BJ$7)+50)&gt;(BJ$9*BJ$10*100),0,BJ$9*BJ$10*(50*(BJ$8-BI131)/(BJ$8-BJ$7)+50))</f>
        <v>0</v>
      </c>
      <c r="BK131" s="75"/>
      <c r="BL131" s="75"/>
      <c r="BM131" s="78" t="n">
        <f aca="false">IF(BM$9*BM$10*(50*(BM$8-BL131)/(BM$8-BM$7)+50)&gt;(BM$9*BM$10*100),0,BM$9*BM$10*(50*(BM$8-BL131)/(BM$8-BM$7)+50))</f>
        <v>0</v>
      </c>
      <c r="BN131" s="78"/>
      <c r="BO131" s="78"/>
      <c r="BP131" s="114" t="n">
        <f aca="false">IF(BP$9*BP$10*(50*(BP$8-BO131)/(BP$8-BP$7)+50)&gt;(BP$9*BP$10*100),0,BP$9*BP$10*(50*(BP$8-BO131)/(BP$8-BP$7)+50))</f>
        <v>0</v>
      </c>
      <c r="BQ131" s="75"/>
      <c r="BR131" s="75"/>
      <c r="BS131" s="114" t="n">
        <f aca="false">IF(BS$9*BS$10*(50*(BS$8-BR131)/(BS$8-BS$7)+50)&gt;(BS$9*BS$10*100),0,BS$9*BS$10*(50*(BS$8-BR131)/(BS$8-BS$7)+50))</f>
        <v>0</v>
      </c>
      <c r="BT131" s="78"/>
      <c r="BU131" s="78"/>
      <c r="BV131" s="78" t="n">
        <v>0</v>
      </c>
      <c r="BW131" s="87"/>
      <c r="BX131" s="87"/>
      <c r="BY131" s="78" t="n">
        <f aca="false">IF(BY$9*BY$10*(50*(BY$8-BX131)/(BY$8-BY$7)+50)&gt;(BY$9*BY$10*100),0,BY$9*BY$10*(50*(BY$8-BX131)/(BY$8-BY$7)+50))</f>
        <v>0</v>
      </c>
      <c r="BZ131" s="87"/>
      <c r="CA131" s="87"/>
      <c r="CB131" s="78" t="n">
        <f aca="false">IF(CB$9*CB$10*(50*(CB$8-CA131)/(CB$8-CB$7)+50)&gt;(CB$9*CB$10*100),0,CB$9*CB$10*(50*(CB$8-CA131)/(CB$8-CB$7)+50))</f>
        <v>0</v>
      </c>
      <c r="CC131" s="78"/>
      <c r="CD131" s="75"/>
      <c r="CE131" s="75" t="n">
        <v>0</v>
      </c>
      <c r="CF131" s="80" t="n">
        <f aca="false">T131+AF131+AU131+AX131+BA131+BD131+BG131+BJ131+BP131+BS131+BY131</f>
        <v>0</v>
      </c>
      <c r="CG131" s="81" t="n">
        <f aca="false">IF(T131&gt;0,1,0)+IF(AF131&gt;0,1,0)+IF(AU131&gt;0,1,0)+IF(AX131&gt;0,1,0)+IF(BA131&gt;0,1,0)+IF(BD131&gt;0,1,0)+IF(BG131&gt;0,1,0)+IF(BJ131&gt;0,1,0)+IF(BP131&gt;0,1,0)+IF(BS131&gt;0,1,0)+IF(BY131&gt;0,1,0)</f>
        <v>0</v>
      </c>
      <c r="CH131" s="88" t="e">
        <f aca="false">CF131/CG131</f>
        <v>#DIV/0!</v>
      </c>
      <c r="CI131" s="82" t="n">
        <f aca="false">SUM(LARGE((Q131~T131~AU131~BD131~BG131~BJ131~BM131~BS131~BY131~CB131),{1;2;3;4;5}))+AF131</f>
        <v>0</v>
      </c>
      <c r="CJ131" s="121"/>
    </row>
    <row r="132" customFormat="false" ht="20" hidden="true" customHeight="true" outlineLevel="0" collapsed="false">
      <c r="A132" s="122" t="s">
        <v>197</v>
      </c>
      <c r="B132" s="86" t="s">
        <v>56</v>
      </c>
      <c r="C132" s="75"/>
      <c r="D132" s="75"/>
      <c r="E132" s="76" t="n">
        <v>0</v>
      </c>
      <c r="F132" s="77"/>
      <c r="G132" s="77"/>
      <c r="H132" s="76" t="n">
        <v>0</v>
      </c>
      <c r="I132" s="77"/>
      <c r="J132" s="77"/>
      <c r="K132" s="76" t="n">
        <v>0</v>
      </c>
      <c r="L132" s="77"/>
      <c r="M132" s="77"/>
      <c r="N132" s="76" t="n">
        <v>0</v>
      </c>
      <c r="O132" s="79"/>
      <c r="P132" s="79"/>
      <c r="Q132" s="78" t="n">
        <f aca="false">IF(Q$9*Q$10*(50*(Q$8-P132)/(Q$8-Q$7)+50)&gt;120,0,Q$9*Q$10*(50*(Q$8-P132)/(Q$8-Q$7)+50))</f>
        <v>0</v>
      </c>
      <c r="R132" s="79"/>
      <c r="S132" s="79"/>
      <c r="T132" s="78" t="n">
        <f aca="false">IF(T$9*T$10*(50*(T$8-S132)/(T$8-T$7)+50)&gt;120,0,T$9*T$10*(50*(T$8-S132)/(T$8-T$7)+50))</f>
        <v>0</v>
      </c>
      <c r="U132" s="79"/>
      <c r="V132" s="79"/>
      <c r="W132" s="78" t="n">
        <v>0</v>
      </c>
      <c r="X132" s="79"/>
      <c r="Y132" s="79"/>
      <c r="Z132" s="78" t="n">
        <v>0</v>
      </c>
      <c r="AA132" s="79"/>
      <c r="AB132" s="79"/>
      <c r="AC132" s="78" t="n">
        <v>0</v>
      </c>
      <c r="AD132" s="79"/>
      <c r="AE132" s="79"/>
      <c r="AF132" s="78" t="n">
        <f aca="false">IF(AF$9*AF$10*(50*(AF$8-AE132)/(AF$8-AF$7)+50)&gt;(AF$9*AF$10*100),0,AF$9*AF$10*(50*(AF$8-AE132)/(AF$8-AF$7)+50))</f>
        <v>0</v>
      </c>
      <c r="AG132" s="79"/>
      <c r="AH132" s="79"/>
      <c r="AI132" s="78" t="n">
        <v>0</v>
      </c>
      <c r="AJ132" s="79"/>
      <c r="AK132" s="79"/>
      <c r="AL132" s="79" t="n">
        <v>0</v>
      </c>
      <c r="AM132" s="79"/>
      <c r="AN132" s="79"/>
      <c r="AO132" s="78" t="n">
        <v>0</v>
      </c>
      <c r="AP132" s="79"/>
      <c r="AQ132" s="79"/>
      <c r="AR132" s="78" t="n">
        <v>0</v>
      </c>
      <c r="AS132" s="79"/>
      <c r="AT132" s="79"/>
      <c r="AU132" s="78" t="n">
        <f aca="false">IF(AU$9*AU$10*(50*(AU$8-AT132)/(AU$8-AU$7)+50)&gt;(AU$9*AU$10*100),0,AU$9*AU$10*(50*(AU$8-AT132)/(AU$8-AU$7)+50))</f>
        <v>0</v>
      </c>
      <c r="AV132" s="79"/>
      <c r="AW132" s="79"/>
      <c r="AX132" s="114" t="n">
        <f aca="false">IF(AX$9*AX$10*(50*(AX$8-AW132)/(AX$8-AX$7)+50)&gt;(AX$9*AX$10*100),0,AX$9*AX$10*(50*(AX$8-AW132)/(AX$8-AX$7)+50))</f>
        <v>0</v>
      </c>
      <c r="AY132" s="79"/>
      <c r="AZ132" s="79"/>
      <c r="BA132" s="114" t="n">
        <f aca="false">IF(BA$9*BA$10*(50*(BA$8-AZ132)/(BA$8-BA$7)+50)&gt;(BA$9*BA$10*100),0,BA$9*BA$10*(50*(BA$8-AZ132)/(BA$8-BA$7)+50))</f>
        <v>0</v>
      </c>
      <c r="BB132" s="79"/>
      <c r="BC132" s="79"/>
      <c r="BD132" s="78" t="n">
        <f aca="false">IF(BD$9*BD$10*(50*(BD$8-BC132)/(BD$8-BD$7)+50)&gt;(BD$9*BD$10*100),0,BD$9*BD$10*(50*(BD$8-BC132)/(BD$8-BD$7)+50))</f>
        <v>0</v>
      </c>
      <c r="BE132" s="79"/>
      <c r="BF132" s="79"/>
      <c r="BG132" s="78" t="n">
        <f aca="false">IF(BG$9*BG$10*(50*(BG$8-BF132)/(BG$8-BG$7)+50)&gt;(BG$9*BG$10*100),0,BG$9*BG$10*(50*(BG$8-BF132)/(BG$8-BG$7)+50))</f>
        <v>0</v>
      </c>
      <c r="BH132" s="79"/>
      <c r="BI132" s="79"/>
      <c r="BJ132" s="78" t="n">
        <f aca="false">IF(BJ$9*BJ$10*(50*(BJ$8-BI132)/(BJ$8-BJ$7)+50)&gt;(BJ$9*BJ$10*100),0,BJ$9*BJ$10*(50*(BJ$8-BI132)/(BJ$8-BJ$7)+50))</f>
        <v>0</v>
      </c>
      <c r="BK132" s="79"/>
      <c r="BL132" s="79"/>
      <c r="BM132" s="78" t="n">
        <f aca="false">IF(BM$9*BM$10*(50*(BM$8-BL132)/(BM$8-BM$7)+50)&gt;(BM$9*BM$10*100),0,BM$9*BM$10*(50*(BM$8-BL132)/(BM$8-BM$7)+50))</f>
        <v>0</v>
      </c>
      <c r="BN132" s="78"/>
      <c r="BO132" s="78"/>
      <c r="BP132" s="114" t="n">
        <f aca="false">IF(BP$9*BP$10*(50*(BP$8-BO132)/(BP$8-BP$7)+50)&gt;(BP$9*BP$10*100),0,BP$9*BP$10*(50*(BP$8-BO132)/(BP$8-BP$7)+50))</f>
        <v>0</v>
      </c>
      <c r="BQ132" s="79"/>
      <c r="BR132" s="79"/>
      <c r="BS132" s="114" t="n">
        <f aca="false">IF(BS$9*BS$10*(50*(BS$8-BR132)/(BS$8-BS$7)+50)&gt;(BS$9*BS$10*100),0,BS$9*BS$10*(50*(BS$8-BR132)/(BS$8-BS$7)+50))</f>
        <v>0</v>
      </c>
      <c r="BT132" s="78"/>
      <c r="BU132" s="78"/>
      <c r="BV132" s="78" t="n">
        <v>0</v>
      </c>
      <c r="BW132" s="79"/>
      <c r="BX132" s="79"/>
      <c r="BY132" s="78" t="n">
        <f aca="false">IF(BY$9*BY$10*(50*(BY$8-BX132)/(BY$8-BY$7)+50)&gt;(BY$9*BY$10*100),0,BY$9*BY$10*(50*(BY$8-BX132)/(BY$8-BY$7)+50))</f>
        <v>0</v>
      </c>
      <c r="BZ132" s="79"/>
      <c r="CA132" s="79"/>
      <c r="CB132" s="78" t="n">
        <f aca="false">IF(CB$9*CB$10*(50*(CB$8-CA132)/(CB$8-CB$7)+50)&gt;(CB$9*CB$10*100),0,CB$9*CB$10*(50*(CB$8-CA132)/(CB$8-CB$7)+50))</f>
        <v>0</v>
      </c>
      <c r="CC132" s="78"/>
      <c r="CD132" s="79"/>
      <c r="CE132" s="75" t="n">
        <v>0</v>
      </c>
      <c r="CF132" s="80" t="n">
        <f aca="false">T132+AF132+AU132+AX132+BA132+BD132+BG132+BJ132+BP132+BS132+BY132</f>
        <v>0</v>
      </c>
      <c r="CG132" s="81" t="n">
        <f aca="false">IF(T132&gt;0,1,0)+IF(AF132&gt;0,1,0)+IF(AU132&gt;0,1,0)+IF(AX132&gt;0,1,0)+IF(BA132&gt;0,1,0)+IF(BD132&gt;0,1,0)+IF(BG132&gt;0,1,0)+IF(BJ132&gt;0,1,0)+IF(BP132&gt;0,1,0)+IF(BS132&gt;0,1,0)+IF(BY132&gt;0,1,0)</f>
        <v>0</v>
      </c>
      <c r="CH132" s="80" t="e">
        <f aca="false">CF132/CG132</f>
        <v>#DIV/0!</v>
      </c>
      <c r="CI132" s="82" t="n">
        <f aca="false">SUM(LARGE((Q132~T132~AU132~BD132~BG132~BJ132~BM132~BS132~BY132~CB132),{1;2;3;4;5}))+AF132</f>
        <v>0</v>
      </c>
      <c r="CJ132" s="83"/>
    </row>
    <row r="133" customFormat="false" ht="20" hidden="true" customHeight="true" outlineLevel="0" collapsed="false">
      <c r="A133" s="120" t="s">
        <v>198</v>
      </c>
      <c r="B133" s="74" t="s">
        <v>46</v>
      </c>
      <c r="C133" s="75"/>
      <c r="D133" s="75"/>
      <c r="E133" s="76" t="n">
        <v>0</v>
      </c>
      <c r="F133" s="76"/>
      <c r="G133" s="76"/>
      <c r="H133" s="76" t="n">
        <v>0</v>
      </c>
      <c r="I133" s="76"/>
      <c r="J133" s="76"/>
      <c r="K133" s="76" t="n">
        <v>0</v>
      </c>
      <c r="L133" s="76"/>
      <c r="M133" s="76"/>
      <c r="N133" s="76" t="n">
        <v>0</v>
      </c>
      <c r="O133" s="75"/>
      <c r="P133" s="75"/>
      <c r="Q133" s="78" t="n">
        <f aca="false">IF(Q$9*Q$10*(50*(Q$8-P133)/(Q$8-Q$7)+50)&gt;120,0,Q$9*Q$10*(50*(Q$8-P133)/(Q$8-Q$7)+50))</f>
        <v>0</v>
      </c>
      <c r="R133" s="75"/>
      <c r="S133" s="75"/>
      <c r="T133" s="78" t="n">
        <f aca="false">IF(T$9*T$10*(50*(T$8-S133)/(T$8-T$7)+50)&gt;120,0,T$9*T$10*(50*(T$8-S133)/(T$8-T$7)+50))</f>
        <v>0</v>
      </c>
      <c r="U133" s="78"/>
      <c r="V133" s="78"/>
      <c r="W133" s="78" t="n">
        <v>0</v>
      </c>
      <c r="X133" s="75"/>
      <c r="Y133" s="75"/>
      <c r="Z133" s="78" t="n">
        <v>0</v>
      </c>
      <c r="AA133" s="75"/>
      <c r="AB133" s="75"/>
      <c r="AC133" s="78" t="n">
        <v>0</v>
      </c>
      <c r="AD133" s="75"/>
      <c r="AE133" s="75"/>
      <c r="AF133" s="78" t="n">
        <f aca="false">IF(AF$9*AF$10*(50*(AF$8-AE133)/(AF$8-AF$7)+50)&gt;(AF$9*AF$10*100),0,AF$9*AF$10*(50*(AF$8-AE133)/(AF$8-AF$7)+50))</f>
        <v>0</v>
      </c>
      <c r="AG133" s="75"/>
      <c r="AH133" s="75"/>
      <c r="AI133" s="78" t="n">
        <v>0</v>
      </c>
      <c r="AJ133" s="87"/>
      <c r="AK133" s="87"/>
      <c r="AL133" s="78" t="n">
        <v>0</v>
      </c>
      <c r="AM133" s="75"/>
      <c r="AN133" s="75"/>
      <c r="AO133" s="78" t="n">
        <v>0</v>
      </c>
      <c r="AP133" s="87"/>
      <c r="AQ133" s="87"/>
      <c r="AR133" s="78" t="n">
        <v>0</v>
      </c>
      <c r="AS133" s="75"/>
      <c r="AT133" s="75"/>
      <c r="AU133" s="78" t="n">
        <f aca="false">IF(AU$9*AU$10*(50*(AU$8-AT133)/(AU$8-AU$7)+50)&gt;(AU$9*AU$10*100),0,AU$9*AU$10*(50*(AU$8-AT133)/(AU$8-AU$7)+50))</f>
        <v>0</v>
      </c>
      <c r="AV133" s="75"/>
      <c r="AW133" s="75"/>
      <c r="AX133" s="114" t="n">
        <f aca="false">IF(AX$9*AX$10*(50*(AX$8-AW133)/(AX$8-AX$7)+50)&gt;(AX$9*AX$10*100),0,AX$9*AX$10*(50*(AX$8-AW133)/(AX$8-AX$7)+50))</f>
        <v>0</v>
      </c>
      <c r="AY133" s="87"/>
      <c r="AZ133" s="87"/>
      <c r="BA133" s="114" t="n">
        <f aca="false">IF(BA$9*BA$10*(50*(BA$8-AZ133)/(BA$8-BA$7)+50)&gt;(BA$9*BA$10*100),0,BA$9*BA$10*(50*(BA$8-AZ133)/(BA$8-BA$7)+50))</f>
        <v>0</v>
      </c>
      <c r="BB133" s="75"/>
      <c r="BC133" s="75"/>
      <c r="BD133" s="78" t="n">
        <f aca="false">IF(BD$9*BD$10*(50*(BD$8-BC133)/(BD$8-BD$7)+50)&gt;(BD$9*BD$10*100),0,BD$9*BD$10*(50*(BD$8-BC133)/(BD$8-BD$7)+50))</f>
        <v>0</v>
      </c>
      <c r="BE133" s="78"/>
      <c r="BF133" s="78"/>
      <c r="BG133" s="78" t="n">
        <f aca="false">IF(BG$9*BG$10*(50*(BG$8-BF133)/(BG$8-BG$7)+50)&gt;(BG$9*BG$10*100),0,BG$9*BG$10*(50*(BG$8-BF133)/(BG$8-BG$7)+50))</f>
        <v>0</v>
      </c>
      <c r="BH133" s="78"/>
      <c r="BI133" s="78"/>
      <c r="BJ133" s="78" t="n">
        <f aca="false">IF(BJ$9*BJ$10*(50*(BJ$8-BI133)/(BJ$8-BJ$7)+50)&gt;(BJ$9*BJ$10*100),0,BJ$9*BJ$10*(50*(BJ$8-BI133)/(BJ$8-BJ$7)+50))</f>
        <v>0</v>
      </c>
      <c r="BK133" s="75"/>
      <c r="BL133" s="75"/>
      <c r="BM133" s="78" t="n">
        <f aca="false">IF(BM$9*BM$10*(50*(BM$8-BL133)/(BM$8-BM$7)+50)&gt;(BM$9*BM$10*100),0,BM$9*BM$10*(50*(BM$8-BL133)/(BM$8-BM$7)+50))</f>
        <v>0</v>
      </c>
      <c r="BN133" s="78"/>
      <c r="BO133" s="78"/>
      <c r="BP133" s="114" t="n">
        <f aca="false">IF(BP$9*BP$10*(50*(BP$8-BO133)/(BP$8-BP$7)+50)&gt;(BP$9*BP$10*100),0,BP$9*BP$10*(50*(BP$8-BO133)/(BP$8-BP$7)+50))</f>
        <v>0</v>
      </c>
      <c r="BQ133" s="75"/>
      <c r="BR133" s="75"/>
      <c r="BS133" s="114" t="n">
        <f aca="false">IF(BS$9*BS$10*(50*(BS$8-BR133)/(BS$8-BS$7)+50)&gt;(BS$9*BS$10*100),0,BS$9*BS$10*(50*(BS$8-BR133)/(BS$8-BS$7)+50))</f>
        <v>0</v>
      </c>
      <c r="BT133" s="78"/>
      <c r="BU133" s="78"/>
      <c r="BV133" s="78" t="n">
        <v>0</v>
      </c>
      <c r="BW133" s="87"/>
      <c r="BX133" s="87"/>
      <c r="BY133" s="78" t="n">
        <f aca="false">IF(BY$9*BY$10*(50*(BY$8-BX133)/(BY$8-BY$7)+50)&gt;(BY$9*BY$10*100),0,BY$9*BY$10*(50*(BY$8-BX133)/(BY$8-BY$7)+50))</f>
        <v>0</v>
      </c>
      <c r="BZ133" s="87"/>
      <c r="CA133" s="87"/>
      <c r="CB133" s="78" t="n">
        <f aca="false">IF(CB$9*CB$10*(50*(CB$8-CA133)/(CB$8-CB$7)+50)&gt;(CB$9*CB$10*100),0,CB$9*CB$10*(50*(CB$8-CA133)/(CB$8-CB$7)+50))</f>
        <v>0</v>
      </c>
      <c r="CC133" s="78"/>
      <c r="CD133" s="75"/>
      <c r="CE133" s="75" t="n">
        <v>0</v>
      </c>
      <c r="CF133" s="80" t="n">
        <f aca="false">T133+AF133+AU133+AX133+BA133+BD133+BG133+BJ133+BP133+BS133+BY133</f>
        <v>0</v>
      </c>
      <c r="CG133" s="81" t="n">
        <f aca="false">IF(T133&gt;0,1,0)+IF(AF133&gt;0,1,0)+IF(AU133&gt;0,1,0)+IF(AX133&gt;0,1,0)+IF(BA133&gt;0,1,0)+IF(BD133&gt;0,1,0)+IF(BG133&gt;0,1,0)+IF(BJ133&gt;0,1,0)+IF(BP133&gt;0,1,0)+IF(BS133&gt;0,1,0)+IF(BY133&gt;0,1,0)</f>
        <v>0</v>
      </c>
      <c r="CH133" s="88" t="e">
        <f aca="false">CF133/CG133</f>
        <v>#DIV/0!</v>
      </c>
      <c r="CI133" s="82" t="n">
        <f aca="false">SUM(LARGE((Q133~T133~AU133~BD133~BG133~BJ133~BM133~BS133~BY133~CB133),{1;2;3;4;5}))+AF133</f>
        <v>0</v>
      </c>
      <c r="CJ133" s="83" t="n">
        <v>38</v>
      </c>
    </row>
    <row r="134" customFormat="false" ht="20" hidden="true" customHeight="true" outlineLevel="0" collapsed="false">
      <c r="A134" s="120" t="s">
        <v>199</v>
      </c>
      <c r="B134" s="74"/>
      <c r="C134" s="75"/>
      <c r="D134" s="75"/>
      <c r="E134" s="76" t="n">
        <v>0</v>
      </c>
      <c r="F134" s="76"/>
      <c r="G134" s="76"/>
      <c r="H134" s="76" t="n">
        <v>0</v>
      </c>
      <c r="I134" s="76"/>
      <c r="J134" s="76"/>
      <c r="K134" s="76" t="n">
        <v>0</v>
      </c>
      <c r="L134" s="76"/>
      <c r="M134" s="76"/>
      <c r="N134" s="76" t="n">
        <v>0</v>
      </c>
      <c r="O134" s="75"/>
      <c r="P134" s="75"/>
      <c r="Q134" s="78" t="n">
        <f aca="false">IF(Q$9*Q$10*(50*(Q$8-P134)/(Q$8-Q$7)+50)&gt;120,0,Q$9*Q$10*(50*(Q$8-P134)/(Q$8-Q$7)+50))</f>
        <v>0</v>
      </c>
      <c r="R134" s="75"/>
      <c r="S134" s="75"/>
      <c r="T134" s="78" t="n">
        <f aca="false">IF(T$9*T$10*(50*(T$8-S134)/(T$8-T$7)+50)&gt;120,0,T$9*T$10*(50*(T$8-S134)/(T$8-T$7)+50))</f>
        <v>0</v>
      </c>
      <c r="U134" s="78"/>
      <c r="V134" s="78"/>
      <c r="W134" s="78" t="n">
        <v>0</v>
      </c>
      <c r="X134" s="75"/>
      <c r="Y134" s="75"/>
      <c r="Z134" s="78" t="n">
        <v>0</v>
      </c>
      <c r="AA134" s="75"/>
      <c r="AB134" s="75"/>
      <c r="AC134" s="78" t="n">
        <v>0</v>
      </c>
      <c r="AD134" s="75"/>
      <c r="AE134" s="75"/>
      <c r="AF134" s="78" t="n">
        <f aca="false">IF(AF$9*AF$10*(50*(AF$8-AE134)/(AF$8-AF$7)+50)&gt;(AF$9*AF$10*100),0,AF$9*AF$10*(50*(AF$8-AE134)/(AF$8-AF$7)+50))</f>
        <v>0</v>
      </c>
      <c r="AG134" s="75"/>
      <c r="AH134" s="75"/>
      <c r="AI134" s="78" t="n">
        <v>0</v>
      </c>
      <c r="AJ134" s="87"/>
      <c r="AK134" s="87"/>
      <c r="AL134" s="78" t="n">
        <v>0</v>
      </c>
      <c r="AM134" s="75"/>
      <c r="AN134" s="75"/>
      <c r="AO134" s="78" t="n">
        <v>0</v>
      </c>
      <c r="AP134" s="87"/>
      <c r="AQ134" s="87"/>
      <c r="AR134" s="78" t="n">
        <v>0</v>
      </c>
      <c r="AS134" s="75"/>
      <c r="AT134" s="75"/>
      <c r="AU134" s="78" t="n">
        <f aca="false">IF(AU$9*AU$10*(50*(AU$8-AT134)/(AU$8-AU$7)+50)&gt;(AU$9*AU$10*100),0,AU$9*AU$10*(50*(AU$8-AT134)/(AU$8-AU$7)+50))</f>
        <v>0</v>
      </c>
      <c r="AV134" s="75"/>
      <c r="AW134" s="75"/>
      <c r="AX134" s="114" t="n">
        <f aca="false">IF(AX$9*AX$10*(50*(AX$8-AW134)/(AX$8-AX$7)+50)&gt;(AX$9*AX$10*100),0,AX$9*AX$10*(50*(AX$8-AW134)/(AX$8-AX$7)+50))</f>
        <v>0</v>
      </c>
      <c r="AY134" s="87"/>
      <c r="AZ134" s="87"/>
      <c r="BA134" s="114" t="n">
        <f aca="false">IF(BA$9*BA$10*(50*(BA$8-AZ134)/(BA$8-BA$7)+50)&gt;(BA$9*BA$10*100),0,BA$9*BA$10*(50*(BA$8-AZ134)/(BA$8-BA$7)+50))</f>
        <v>0</v>
      </c>
      <c r="BB134" s="75"/>
      <c r="BC134" s="75"/>
      <c r="BD134" s="78" t="n">
        <f aca="false">IF(BD$9*BD$10*(50*(BD$8-BC134)/(BD$8-BD$7)+50)&gt;(BD$9*BD$10*100),0,BD$9*BD$10*(50*(BD$8-BC134)/(BD$8-BD$7)+50))</f>
        <v>0</v>
      </c>
      <c r="BE134" s="78"/>
      <c r="BF134" s="78"/>
      <c r="BG134" s="78" t="n">
        <f aca="false">IF(BG$9*BG$10*(50*(BG$8-BF134)/(BG$8-BG$7)+50)&gt;(BG$9*BG$10*100),0,BG$9*BG$10*(50*(BG$8-BF134)/(BG$8-BG$7)+50))</f>
        <v>0</v>
      </c>
      <c r="BH134" s="78"/>
      <c r="BI134" s="78"/>
      <c r="BJ134" s="78" t="n">
        <f aca="false">IF(BJ$9*BJ$10*(50*(BJ$8-BI134)/(BJ$8-BJ$7)+50)&gt;(BJ$9*BJ$10*100),0,BJ$9*BJ$10*(50*(BJ$8-BI134)/(BJ$8-BJ$7)+50))</f>
        <v>0</v>
      </c>
      <c r="BK134" s="75"/>
      <c r="BL134" s="75"/>
      <c r="BM134" s="78" t="n">
        <f aca="false">IF(BM$9*BM$10*(50*(BM$8-BL134)/(BM$8-BM$7)+50)&gt;(BM$9*BM$10*100),0,BM$9*BM$10*(50*(BM$8-BL134)/(BM$8-BM$7)+50))</f>
        <v>0</v>
      </c>
      <c r="BN134" s="78"/>
      <c r="BO134" s="78"/>
      <c r="BP134" s="114" t="n">
        <f aca="false">IF(BP$9*BP$10*(50*(BP$8-BO134)/(BP$8-BP$7)+50)&gt;(BP$9*BP$10*100),0,BP$9*BP$10*(50*(BP$8-BO134)/(BP$8-BP$7)+50))</f>
        <v>0</v>
      </c>
      <c r="BQ134" s="75"/>
      <c r="BR134" s="75"/>
      <c r="BS134" s="114" t="n">
        <f aca="false">IF(BS$9*BS$10*(50*(BS$8-BR134)/(BS$8-BS$7)+50)&gt;(BS$9*BS$10*100),0,BS$9*BS$10*(50*(BS$8-BR134)/(BS$8-BS$7)+50))</f>
        <v>0</v>
      </c>
      <c r="BT134" s="78"/>
      <c r="BU134" s="78"/>
      <c r="BV134" s="78" t="n">
        <v>0</v>
      </c>
      <c r="BW134" s="87"/>
      <c r="BX134" s="87"/>
      <c r="BY134" s="78" t="n">
        <f aca="false">IF(BY$9*BY$10*(50*(BY$8-BX134)/(BY$8-BY$7)+50)&gt;(BY$9*BY$10*100),0,BY$9*BY$10*(50*(BY$8-BX134)/(BY$8-BY$7)+50))</f>
        <v>0</v>
      </c>
      <c r="BZ134" s="87"/>
      <c r="CA134" s="87"/>
      <c r="CB134" s="78" t="n">
        <f aca="false">IF(CB$9*CB$10*(50*(CB$8-CA134)/(CB$8-CB$7)+50)&gt;(CB$9*CB$10*100),0,CB$9*CB$10*(50*(CB$8-CA134)/(CB$8-CB$7)+50))</f>
        <v>0</v>
      </c>
      <c r="CC134" s="78"/>
      <c r="CD134" s="75"/>
      <c r="CE134" s="75" t="n">
        <v>0</v>
      </c>
      <c r="CF134" s="80" t="n">
        <f aca="false">T134+AF134+AU134+AX134+BA134+BD134+BG134+BJ134+BP134+BS134+BY134</f>
        <v>0</v>
      </c>
      <c r="CG134" s="81" t="n">
        <f aca="false">IF(T134&gt;0,1,0)+IF(AF134&gt;0,1,0)+IF(AU134&gt;0,1,0)+IF(AX134&gt;0,1,0)+IF(BA134&gt;0,1,0)+IF(BD134&gt;0,1,0)+IF(BG134&gt;0,1,0)+IF(BJ134&gt;0,1,0)+IF(BP134&gt;0,1,0)+IF(BS134&gt;0,1,0)+IF(BY134&gt;0,1,0)</f>
        <v>0</v>
      </c>
      <c r="CH134" s="88" t="e">
        <f aca="false">CF134/CG134</f>
        <v>#DIV/0!</v>
      </c>
      <c r="CI134" s="82" t="n">
        <f aca="false">SUM(LARGE((Q134~T134~AU134~BD134~BG134~BJ134~BM134~BS134~BY134~CB134),{1;2;3;4;5}))+AF134</f>
        <v>0</v>
      </c>
      <c r="CJ134" s="121"/>
    </row>
    <row r="135" customFormat="false" ht="20" hidden="true" customHeight="true" outlineLevel="0" collapsed="false">
      <c r="A135" s="120" t="s">
        <v>200</v>
      </c>
      <c r="B135" s="74" t="s">
        <v>83</v>
      </c>
      <c r="C135" s="75"/>
      <c r="D135" s="75"/>
      <c r="E135" s="76" t="n">
        <v>0</v>
      </c>
      <c r="F135" s="76"/>
      <c r="G135" s="76"/>
      <c r="H135" s="76" t="n">
        <v>0</v>
      </c>
      <c r="I135" s="76"/>
      <c r="J135" s="76"/>
      <c r="K135" s="76" t="n">
        <v>0</v>
      </c>
      <c r="L135" s="76"/>
      <c r="M135" s="76"/>
      <c r="N135" s="76" t="n">
        <v>0</v>
      </c>
      <c r="O135" s="75"/>
      <c r="P135" s="75"/>
      <c r="Q135" s="78" t="n">
        <f aca="false">IF(Q$9*Q$10*(50*(Q$8-P135)/(Q$8-Q$7)+50)&gt;120,0,Q$9*Q$10*(50*(Q$8-P135)/(Q$8-Q$7)+50))</f>
        <v>0</v>
      </c>
      <c r="R135" s="75"/>
      <c r="S135" s="75"/>
      <c r="T135" s="78" t="n">
        <f aca="false">IF(T$9*T$10*(50*(T$8-S135)/(T$8-T$7)+50)&gt;120,0,T$9*T$10*(50*(T$8-S135)/(T$8-T$7)+50))</f>
        <v>0</v>
      </c>
      <c r="U135" s="78"/>
      <c r="V135" s="78"/>
      <c r="W135" s="78" t="n">
        <v>0</v>
      </c>
      <c r="X135" s="75"/>
      <c r="Y135" s="75"/>
      <c r="Z135" s="78" t="n">
        <v>0</v>
      </c>
      <c r="AA135" s="75"/>
      <c r="AB135" s="75"/>
      <c r="AC135" s="78" t="n">
        <v>0</v>
      </c>
      <c r="AD135" s="75"/>
      <c r="AE135" s="75"/>
      <c r="AF135" s="78" t="n">
        <f aca="false">IF(AF$9*AF$10*(50*(AF$8-AE135)/(AF$8-AF$7)+50)&gt;(AF$9*AF$10*100),0,AF$9*AF$10*(50*(AF$8-AE135)/(AF$8-AF$7)+50))</f>
        <v>0</v>
      </c>
      <c r="AG135" s="75"/>
      <c r="AH135" s="75"/>
      <c r="AI135" s="78" t="n">
        <v>0</v>
      </c>
      <c r="AJ135" s="87"/>
      <c r="AK135" s="87"/>
      <c r="AL135" s="78" t="n">
        <v>0</v>
      </c>
      <c r="AM135" s="75"/>
      <c r="AN135" s="75"/>
      <c r="AO135" s="78" t="n">
        <v>0</v>
      </c>
      <c r="AP135" s="87"/>
      <c r="AQ135" s="87"/>
      <c r="AR135" s="78" t="n">
        <v>0</v>
      </c>
      <c r="AS135" s="75"/>
      <c r="AT135" s="75"/>
      <c r="AU135" s="78" t="n">
        <f aca="false">IF(AU$9*AU$10*(50*(AU$8-AT135)/(AU$8-AU$7)+50)&gt;(AU$9*AU$10*100),0,AU$9*AU$10*(50*(AU$8-AT135)/(AU$8-AU$7)+50))</f>
        <v>0</v>
      </c>
      <c r="AV135" s="75"/>
      <c r="AW135" s="75"/>
      <c r="AX135" s="114" t="n">
        <f aca="false">IF(AX$9*AX$10*(50*(AX$8-AW135)/(AX$8-AX$7)+50)&gt;(AX$9*AX$10*100),0,AX$9*AX$10*(50*(AX$8-AW135)/(AX$8-AX$7)+50))</f>
        <v>0</v>
      </c>
      <c r="AY135" s="87"/>
      <c r="AZ135" s="87"/>
      <c r="BA135" s="114" t="n">
        <f aca="false">IF(BA$9*BA$10*(50*(BA$8-AZ135)/(BA$8-BA$7)+50)&gt;(BA$9*BA$10*100),0,BA$9*BA$10*(50*(BA$8-AZ135)/(BA$8-BA$7)+50))</f>
        <v>0</v>
      </c>
      <c r="BB135" s="75"/>
      <c r="BC135" s="75"/>
      <c r="BD135" s="78" t="n">
        <f aca="false">IF(BD$9*BD$10*(50*(BD$8-BC135)/(BD$8-BD$7)+50)&gt;(BD$9*BD$10*100),0,BD$9*BD$10*(50*(BD$8-BC135)/(BD$8-BD$7)+50))</f>
        <v>0</v>
      </c>
      <c r="BE135" s="78"/>
      <c r="BF135" s="78"/>
      <c r="BG135" s="78" t="n">
        <f aca="false">IF(BG$9*BG$10*(50*(BG$8-BF135)/(BG$8-BG$7)+50)&gt;(BG$9*BG$10*100),0,BG$9*BG$10*(50*(BG$8-BF135)/(BG$8-BG$7)+50))</f>
        <v>0</v>
      </c>
      <c r="BH135" s="78"/>
      <c r="BI135" s="78"/>
      <c r="BJ135" s="78" t="n">
        <f aca="false">IF(BJ$9*BJ$10*(50*(BJ$8-BI135)/(BJ$8-BJ$7)+50)&gt;(BJ$9*BJ$10*100),0,BJ$9*BJ$10*(50*(BJ$8-BI135)/(BJ$8-BJ$7)+50))</f>
        <v>0</v>
      </c>
      <c r="BK135" s="75"/>
      <c r="BL135" s="75"/>
      <c r="BM135" s="78" t="n">
        <f aca="false">IF(BM$9*BM$10*(50*(BM$8-BL135)/(BM$8-BM$7)+50)&gt;(BM$9*BM$10*100),0,BM$9*BM$10*(50*(BM$8-BL135)/(BM$8-BM$7)+50))</f>
        <v>0</v>
      </c>
      <c r="BN135" s="78"/>
      <c r="BO135" s="78"/>
      <c r="BP135" s="114" t="n">
        <f aca="false">IF(BP$9*BP$10*(50*(BP$8-BO135)/(BP$8-BP$7)+50)&gt;(BP$9*BP$10*100),0,BP$9*BP$10*(50*(BP$8-BO135)/(BP$8-BP$7)+50))</f>
        <v>0</v>
      </c>
      <c r="BQ135" s="75"/>
      <c r="BR135" s="75"/>
      <c r="BS135" s="114" t="n">
        <f aca="false">IF(BS$9*BS$10*(50*(BS$8-BR135)/(BS$8-BS$7)+50)&gt;(BS$9*BS$10*100),0,BS$9*BS$10*(50*(BS$8-BR135)/(BS$8-BS$7)+50))</f>
        <v>0</v>
      </c>
      <c r="BT135" s="78"/>
      <c r="BU135" s="78"/>
      <c r="BV135" s="78" t="n">
        <v>0</v>
      </c>
      <c r="BW135" s="87"/>
      <c r="BX135" s="87"/>
      <c r="BY135" s="78" t="n">
        <f aca="false">IF(BY$9*BY$10*(50*(BY$8-BX135)/(BY$8-BY$7)+50)&gt;(BY$9*BY$10*100),0,BY$9*BY$10*(50*(BY$8-BX135)/(BY$8-BY$7)+50))</f>
        <v>0</v>
      </c>
      <c r="BZ135" s="87"/>
      <c r="CA135" s="87"/>
      <c r="CB135" s="78" t="n">
        <f aca="false">IF(CB$9*CB$10*(50*(CB$8-CA135)/(CB$8-CB$7)+50)&gt;(CB$9*CB$10*100),0,CB$9*CB$10*(50*(CB$8-CA135)/(CB$8-CB$7)+50))</f>
        <v>0</v>
      </c>
      <c r="CC135" s="78"/>
      <c r="CD135" s="75"/>
      <c r="CE135" s="75" t="n">
        <v>0</v>
      </c>
      <c r="CF135" s="80" t="n">
        <f aca="false">T135+AF135+AU135+AX135+BA135+BD135+BG135+BJ135+BP135+BS135+BY135</f>
        <v>0</v>
      </c>
      <c r="CG135" s="81" t="n">
        <f aca="false">IF(T135&gt;0,1,0)+IF(AF135&gt;0,1,0)+IF(AU135&gt;0,1,0)+IF(AX135&gt;0,1,0)+IF(BA135&gt;0,1,0)+IF(BD135&gt;0,1,0)+IF(BG135&gt;0,1,0)+IF(BJ135&gt;0,1,0)+IF(BP135&gt;0,1,0)+IF(BS135&gt;0,1,0)+IF(BY135&gt;0,1,0)</f>
        <v>0</v>
      </c>
      <c r="CH135" s="80" t="e">
        <f aca="false">CF135/CG135</f>
        <v>#DIV/0!</v>
      </c>
      <c r="CI135" s="82" t="n">
        <f aca="false">SUM(LARGE((Q135~T135~AU135~BD135~BG135~BJ135~BM135~BS135~BY135~CB135),{1;2;3;4;5}))+AF135</f>
        <v>0</v>
      </c>
      <c r="CJ135" s="83"/>
    </row>
    <row r="136" customFormat="false" ht="20" hidden="true" customHeight="true" outlineLevel="0" collapsed="false">
      <c r="A136" s="120" t="s">
        <v>201</v>
      </c>
      <c r="B136" s="74"/>
      <c r="C136" s="75"/>
      <c r="D136" s="75"/>
      <c r="E136" s="76" t="n">
        <v>0</v>
      </c>
      <c r="F136" s="76"/>
      <c r="G136" s="76"/>
      <c r="H136" s="76" t="n">
        <v>0</v>
      </c>
      <c r="I136" s="76"/>
      <c r="J136" s="76"/>
      <c r="K136" s="76" t="n">
        <v>0</v>
      </c>
      <c r="L136" s="76"/>
      <c r="M136" s="76"/>
      <c r="N136" s="76" t="n">
        <v>0</v>
      </c>
      <c r="O136" s="75"/>
      <c r="P136" s="75"/>
      <c r="Q136" s="78" t="n">
        <f aca="false">IF(Q$9*Q$10*(50*(Q$8-P136)/(Q$8-Q$7)+50)&gt;120,0,Q$9*Q$10*(50*(Q$8-P136)/(Q$8-Q$7)+50))</f>
        <v>0</v>
      </c>
      <c r="R136" s="75"/>
      <c r="S136" s="75"/>
      <c r="T136" s="78" t="n">
        <f aca="false">IF(T$9*T$10*(50*(T$8-S136)/(T$8-T$7)+50)&gt;120,0,T$9*T$10*(50*(T$8-S136)/(T$8-T$7)+50))</f>
        <v>0</v>
      </c>
      <c r="U136" s="78"/>
      <c r="V136" s="78"/>
      <c r="W136" s="78" t="n">
        <v>0</v>
      </c>
      <c r="X136" s="75"/>
      <c r="Y136" s="75"/>
      <c r="Z136" s="78" t="n">
        <v>0</v>
      </c>
      <c r="AA136" s="75"/>
      <c r="AB136" s="75"/>
      <c r="AC136" s="78" t="n">
        <v>0</v>
      </c>
      <c r="AD136" s="75"/>
      <c r="AE136" s="75"/>
      <c r="AF136" s="78" t="n">
        <f aca="false">IF(AF$9*AF$10*(50*(AF$8-AE136)/(AF$8-AF$7)+50)&gt;(AF$9*AF$10*100),0,AF$9*AF$10*(50*(AF$8-AE136)/(AF$8-AF$7)+50))</f>
        <v>0</v>
      </c>
      <c r="AG136" s="75"/>
      <c r="AH136" s="75"/>
      <c r="AI136" s="78" t="n">
        <v>0</v>
      </c>
      <c r="AJ136" s="87"/>
      <c r="AK136" s="87"/>
      <c r="AL136" s="78" t="n">
        <v>0</v>
      </c>
      <c r="AM136" s="75"/>
      <c r="AN136" s="75"/>
      <c r="AO136" s="78" t="n">
        <v>0</v>
      </c>
      <c r="AP136" s="87"/>
      <c r="AQ136" s="87"/>
      <c r="AR136" s="78" t="n">
        <v>0</v>
      </c>
      <c r="AS136" s="75"/>
      <c r="AT136" s="75"/>
      <c r="AU136" s="78" t="n">
        <f aca="false">IF(AU$9*AU$10*(50*(AU$8-AT136)/(AU$8-AU$7)+50)&gt;(AU$9*AU$10*100),0,AU$9*AU$10*(50*(AU$8-AT136)/(AU$8-AU$7)+50))</f>
        <v>0</v>
      </c>
      <c r="AV136" s="75"/>
      <c r="AW136" s="75"/>
      <c r="AX136" s="114" t="n">
        <f aca="false">IF(AX$9*AX$10*(50*(AX$8-AW136)/(AX$8-AX$7)+50)&gt;(AX$9*AX$10*100),0,AX$9*AX$10*(50*(AX$8-AW136)/(AX$8-AX$7)+50))</f>
        <v>0</v>
      </c>
      <c r="AY136" s="87"/>
      <c r="AZ136" s="87"/>
      <c r="BA136" s="114" t="n">
        <f aca="false">IF(BA$9*BA$10*(50*(BA$8-AZ136)/(BA$8-BA$7)+50)&gt;(BA$9*BA$10*100),0,BA$9*BA$10*(50*(BA$8-AZ136)/(BA$8-BA$7)+50))</f>
        <v>0</v>
      </c>
      <c r="BB136" s="75"/>
      <c r="BC136" s="75"/>
      <c r="BD136" s="78" t="n">
        <f aca="false">IF(BD$9*BD$10*(50*(BD$8-BC136)/(BD$8-BD$7)+50)&gt;(BD$9*BD$10*100),0,BD$9*BD$10*(50*(BD$8-BC136)/(BD$8-BD$7)+50))</f>
        <v>0</v>
      </c>
      <c r="BE136" s="78"/>
      <c r="BF136" s="78"/>
      <c r="BG136" s="78" t="n">
        <f aca="false">IF(BG$9*BG$10*(50*(BG$8-BF136)/(BG$8-BG$7)+50)&gt;(BG$9*BG$10*100),0,BG$9*BG$10*(50*(BG$8-BF136)/(BG$8-BG$7)+50))</f>
        <v>0</v>
      </c>
      <c r="BH136" s="78"/>
      <c r="BI136" s="78"/>
      <c r="BJ136" s="78" t="n">
        <f aca="false">IF(BJ$9*BJ$10*(50*(BJ$8-BI136)/(BJ$8-BJ$7)+50)&gt;(BJ$9*BJ$10*100),0,BJ$9*BJ$10*(50*(BJ$8-BI136)/(BJ$8-BJ$7)+50))</f>
        <v>0</v>
      </c>
      <c r="BK136" s="75"/>
      <c r="BL136" s="75"/>
      <c r="BM136" s="78" t="n">
        <f aca="false">IF(BM$9*BM$10*(50*(BM$8-BL136)/(BM$8-BM$7)+50)&gt;(BM$9*BM$10*100),0,BM$9*BM$10*(50*(BM$8-BL136)/(BM$8-BM$7)+50))</f>
        <v>0</v>
      </c>
      <c r="BN136" s="78"/>
      <c r="BO136" s="78"/>
      <c r="BP136" s="114" t="n">
        <f aca="false">IF(BP$9*BP$10*(50*(BP$8-BO136)/(BP$8-BP$7)+50)&gt;(BP$9*BP$10*100),0,BP$9*BP$10*(50*(BP$8-BO136)/(BP$8-BP$7)+50))</f>
        <v>0</v>
      </c>
      <c r="BQ136" s="75"/>
      <c r="BR136" s="75"/>
      <c r="BS136" s="114" t="n">
        <f aca="false">IF(BS$9*BS$10*(50*(BS$8-BR136)/(BS$8-BS$7)+50)&gt;(BS$9*BS$10*100),0,BS$9*BS$10*(50*(BS$8-BR136)/(BS$8-BS$7)+50))</f>
        <v>0</v>
      </c>
      <c r="BT136" s="78"/>
      <c r="BU136" s="78"/>
      <c r="BV136" s="78" t="n">
        <v>0</v>
      </c>
      <c r="BW136" s="87"/>
      <c r="BX136" s="87"/>
      <c r="BY136" s="78" t="n">
        <f aca="false">IF(BY$9*BY$10*(50*(BY$8-BX136)/(BY$8-BY$7)+50)&gt;(BY$9*BY$10*100),0,BY$9*BY$10*(50*(BY$8-BX136)/(BY$8-BY$7)+50))</f>
        <v>0</v>
      </c>
      <c r="BZ136" s="87"/>
      <c r="CA136" s="87"/>
      <c r="CB136" s="78" t="n">
        <f aca="false">IF(CB$9*CB$10*(50*(CB$8-CA136)/(CB$8-CB$7)+50)&gt;(CB$9*CB$10*100),0,CB$9*CB$10*(50*(CB$8-CA136)/(CB$8-CB$7)+50))</f>
        <v>0</v>
      </c>
      <c r="CC136" s="78"/>
      <c r="CD136" s="75"/>
      <c r="CE136" s="75" t="n">
        <v>0</v>
      </c>
      <c r="CF136" s="80" t="n">
        <f aca="false">T136+AF136+AU136+AX136+BA136+BD136+BG136+BJ136+BP136+BS136+BY136</f>
        <v>0</v>
      </c>
      <c r="CG136" s="81" t="n">
        <f aca="false">IF(T136&gt;0,1,0)+IF(AF136&gt;0,1,0)+IF(AU136&gt;0,1,0)+IF(AX136&gt;0,1,0)+IF(BA136&gt;0,1,0)+IF(BD136&gt;0,1,0)+IF(BG136&gt;0,1,0)+IF(BJ136&gt;0,1,0)+IF(BP136&gt;0,1,0)+IF(BS136&gt;0,1,0)+IF(BY136&gt;0,1,0)</f>
        <v>0</v>
      </c>
      <c r="CH136" s="88" t="e">
        <f aca="false">CF136/CG136</f>
        <v>#DIV/0!</v>
      </c>
      <c r="CI136" s="82" t="n">
        <f aca="false">SUM(LARGE((Q136~T136~AU136~BD136~BG136~BJ136~BM136~BS136~BY136~CB136),{1;2;3;4;5}))+AF136</f>
        <v>0</v>
      </c>
      <c r="CJ136" s="121"/>
    </row>
    <row r="137" customFormat="false" ht="20" hidden="true" customHeight="true" outlineLevel="0" collapsed="false">
      <c r="A137" s="120" t="s">
        <v>202</v>
      </c>
      <c r="B137" s="74"/>
      <c r="C137" s="75"/>
      <c r="D137" s="75"/>
      <c r="E137" s="76" t="n">
        <v>0</v>
      </c>
      <c r="F137" s="76"/>
      <c r="G137" s="76"/>
      <c r="H137" s="76" t="n">
        <v>0</v>
      </c>
      <c r="I137" s="76"/>
      <c r="J137" s="76"/>
      <c r="K137" s="76" t="n">
        <v>0</v>
      </c>
      <c r="L137" s="76"/>
      <c r="M137" s="76"/>
      <c r="N137" s="76" t="n">
        <v>0</v>
      </c>
      <c r="O137" s="75"/>
      <c r="P137" s="75"/>
      <c r="Q137" s="78" t="n">
        <f aca="false">IF(Q$9*Q$10*(50*(Q$8-P137)/(Q$8-Q$7)+50)&gt;120,0,Q$9*Q$10*(50*(Q$8-P137)/(Q$8-Q$7)+50))</f>
        <v>0</v>
      </c>
      <c r="R137" s="75"/>
      <c r="S137" s="75"/>
      <c r="T137" s="78" t="n">
        <f aca="false">IF(T$9*T$10*(50*(T$8-S137)/(T$8-T$7)+50)&gt;120,0,T$9*T$10*(50*(T$8-S137)/(T$8-T$7)+50))</f>
        <v>0</v>
      </c>
      <c r="U137" s="78"/>
      <c r="V137" s="78"/>
      <c r="W137" s="78" t="n">
        <v>0</v>
      </c>
      <c r="X137" s="75"/>
      <c r="Y137" s="75"/>
      <c r="Z137" s="78" t="n">
        <v>0</v>
      </c>
      <c r="AA137" s="75"/>
      <c r="AB137" s="75"/>
      <c r="AC137" s="78" t="n">
        <v>0</v>
      </c>
      <c r="AD137" s="75"/>
      <c r="AE137" s="75"/>
      <c r="AF137" s="78" t="n">
        <f aca="false">IF(AF$9*AF$10*(50*(AF$8-AE137)/(AF$8-AF$7)+50)&gt;(AF$9*AF$10*100),0,AF$9*AF$10*(50*(AF$8-AE137)/(AF$8-AF$7)+50))</f>
        <v>0</v>
      </c>
      <c r="AG137" s="75"/>
      <c r="AH137" s="75"/>
      <c r="AI137" s="78" t="n">
        <v>0</v>
      </c>
      <c r="AJ137" s="87"/>
      <c r="AK137" s="87"/>
      <c r="AL137" s="78" t="n">
        <v>0</v>
      </c>
      <c r="AM137" s="75"/>
      <c r="AN137" s="75"/>
      <c r="AO137" s="78" t="n">
        <v>0</v>
      </c>
      <c r="AP137" s="87"/>
      <c r="AQ137" s="87"/>
      <c r="AR137" s="78" t="n">
        <v>0</v>
      </c>
      <c r="AS137" s="75"/>
      <c r="AT137" s="75"/>
      <c r="AU137" s="78" t="n">
        <f aca="false">IF(AU$9*AU$10*(50*(AU$8-AT137)/(AU$8-AU$7)+50)&gt;(AU$9*AU$10*100),0,AU$9*AU$10*(50*(AU$8-AT137)/(AU$8-AU$7)+50))</f>
        <v>0</v>
      </c>
      <c r="AV137" s="75"/>
      <c r="AW137" s="75"/>
      <c r="AX137" s="114" t="n">
        <f aca="false">IF(AX$9*AX$10*(50*(AX$8-AW137)/(AX$8-AX$7)+50)&gt;(AX$9*AX$10*100),0,AX$9*AX$10*(50*(AX$8-AW137)/(AX$8-AX$7)+50))</f>
        <v>0</v>
      </c>
      <c r="AY137" s="87"/>
      <c r="AZ137" s="87"/>
      <c r="BA137" s="114" t="n">
        <f aca="false">IF(BA$9*BA$10*(50*(BA$8-AZ137)/(BA$8-BA$7)+50)&gt;(BA$9*BA$10*100),0,BA$9*BA$10*(50*(BA$8-AZ137)/(BA$8-BA$7)+50))</f>
        <v>0</v>
      </c>
      <c r="BB137" s="75"/>
      <c r="BC137" s="75"/>
      <c r="BD137" s="78" t="n">
        <f aca="false">IF(BD$9*BD$10*(50*(BD$8-BC137)/(BD$8-BD$7)+50)&gt;(BD$9*BD$10*100),0,BD$9*BD$10*(50*(BD$8-BC137)/(BD$8-BD$7)+50))</f>
        <v>0</v>
      </c>
      <c r="BE137" s="78"/>
      <c r="BF137" s="78"/>
      <c r="BG137" s="78" t="n">
        <f aca="false">IF(BG$9*BG$10*(50*(BG$8-BF137)/(BG$8-BG$7)+50)&gt;(BG$9*BG$10*100),0,BG$9*BG$10*(50*(BG$8-BF137)/(BG$8-BG$7)+50))</f>
        <v>0</v>
      </c>
      <c r="BH137" s="78"/>
      <c r="BI137" s="78"/>
      <c r="BJ137" s="78" t="n">
        <f aca="false">IF(BJ$9*BJ$10*(50*(BJ$8-BI137)/(BJ$8-BJ$7)+50)&gt;(BJ$9*BJ$10*100),0,BJ$9*BJ$10*(50*(BJ$8-BI137)/(BJ$8-BJ$7)+50))</f>
        <v>0</v>
      </c>
      <c r="BK137" s="75"/>
      <c r="BL137" s="75"/>
      <c r="BM137" s="78" t="n">
        <f aca="false">IF(BM$9*BM$10*(50*(BM$8-BL137)/(BM$8-BM$7)+50)&gt;(BM$9*BM$10*100),0,BM$9*BM$10*(50*(BM$8-BL137)/(BM$8-BM$7)+50))</f>
        <v>0</v>
      </c>
      <c r="BN137" s="78"/>
      <c r="BO137" s="78"/>
      <c r="BP137" s="114" t="n">
        <f aca="false">IF(BP$9*BP$10*(50*(BP$8-BO137)/(BP$8-BP$7)+50)&gt;(BP$9*BP$10*100),0,BP$9*BP$10*(50*(BP$8-BO137)/(BP$8-BP$7)+50))</f>
        <v>0</v>
      </c>
      <c r="BQ137" s="75"/>
      <c r="BR137" s="75"/>
      <c r="BS137" s="114" t="n">
        <f aca="false">IF(BS$9*BS$10*(50*(BS$8-BR137)/(BS$8-BS$7)+50)&gt;(BS$9*BS$10*100),0,BS$9*BS$10*(50*(BS$8-BR137)/(BS$8-BS$7)+50))</f>
        <v>0</v>
      </c>
      <c r="BT137" s="78"/>
      <c r="BU137" s="78"/>
      <c r="BV137" s="78" t="n">
        <v>0</v>
      </c>
      <c r="BW137" s="87"/>
      <c r="BX137" s="87"/>
      <c r="BY137" s="78" t="n">
        <f aca="false">IF(BY$9*BY$10*(50*(BY$8-BX137)/(BY$8-BY$7)+50)&gt;(BY$9*BY$10*100),0,BY$9*BY$10*(50*(BY$8-BX137)/(BY$8-BY$7)+50))</f>
        <v>0</v>
      </c>
      <c r="BZ137" s="87"/>
      <c r="CA137" s="87"/>
      <c r="CB137" s="78" t="n">
        <f aca="false">IF(CB$9*CB$10*(50*(CB$8-CA137)/(CB$8-CB$7)+50)&gt;(CB$9*CB$10*100),0,CB$9*CB$10*(50*(CB$8-CA137)/(CB$8-CB$7)+50))</f>
        <v>0</v>
      </c>
      <c r="CC137" s="78"/>
      <c r="CD137" s="75"/>
      <c r="CE137" s="75" t="n">
        <v>0</v>
      </c>
      <c r="CF137" s="80" t="n">
        <f aca="false">T137+AF137+AU137+AX137+BA137+BD137+BG137+BJ137+BP137+BS137+BY137</f>
        <v>0</v>
      </c>
      <c r="CG137" s="81" t="n">
        <f aca="false">IF(T137&gt;0,1,0)+IF(AF137&gt;0,1,0)+IF(AU137&gt;0,1,0)+IF(AX137&gt;0,1,0)+IF(BA137&gt;0,1,0)+IF(BD137&gt;0,1,0)+IF(BG137&gt;0,1,0)+IF(BJ137&gt;0,1,0)+IF(BP137&gt;0,1,0)+IF(BS137&gt;0,1,0)+IF(BY137&gt;0,1,0)</f>
        <v>0</v>
      </c>
      <c r="CH137" s="88" t="e">
        <f aca="false">CF137/CG137</f>
        <v>#DIV/0!</v>
      </c>
      <c r="CI137" s="82" t="n">
        <f aca="false">SUM(LARGE((Q137~T137~AU137~BD137~BG137~BJ137~BM137~BS137~BY137~CB137),{1;2;3;4;5}))+AF137</f>
        <v>0</v>
      </c>
      <c r="CJ137" s="121"/>
    </row>
    <row r="138" customFormat="false" ht="20" hidden="true" customHeight="true" outlineLevel="0" collapsed="false">
      <c r="A138" s="120" t="s">
        <v>203</v>
      </c>
      <c r="B138" s="74"/>
      <c r="C138" s="75"/>
      <c r="D138" s="75"/>
      <c r="E138" s="76" t="n">
        <v>0</v>
      </c>
      <c r="F138" s="76"/>
      <c r="G138" s="76"/>
      <c r="H138" s="76" t="n">
        <v>0</v>
      </c>
      <c r="I138" s="76"/>
      <c r="J138" s="76"/>
      <c r="K138" s="76" t="n">
        <v>0</v>
      </c>
      <c r="L138" s="76"/>
      <c r="M138" s="76"/>
      <c r="N138" s="76" t="n">
        <v>0</v>
      </c>
      <c r="O138" s="75"/>
      <c r="P138" s="75"/>
      <c r="Q138" s="78" t="n">
        <f aca="false">IF(Q$9*Q$10*(50*(Q$8-P138)/(Q$8-Q$7)+50)&gt;120,0,Q$9*Q$10*(50*(Q$8-P138)/(Q$8-Q$7)+50))</f>
        <v>0</v>
      </c>
      <c r="R138" s="75"/>
      <c r="S138" s="75"/>
      <c r="T138" s="78" t="n">
        <f aca="false">IF(T$9*T$10*(50*(T$8-S138)/(T$8-T$7)+50)&gt;120,0,T$9*T$10*(50*(T$8-S138)/(T$8-T$7)+50))</f>
        <v>0</v>
      </c>
      <c r="U138" s="78"/>
      <c r="V138" s="78"/>
      <c r="W138" s="78" t="n">
        <v>0</v>
      </c>
      <c r="X138" s="75"/>
      <c r="Y138" s="75"/>
      <c r="Z138" s="78" t="n">
        <v>0</v>
      </c>
      <c r="AA138" s="75"/>
      <c r="AB138" s="75"/>
      <c r="AC138" s="78" t="n">
        <v>0</v>
      </c>
      <c r="AD138" s="75"/>
      <c r="AE138" s="75"/>
      <c r="AF138" s="78" t="n">
        <f aca="false">IF(AF$9*AF$10*(50*(AF$8-AE138)/(AF$8-AF$7)+50)&gt;(AF$9*AF$10*100),0,AF$9*AF$10*(50*(AF$8-AE138)/(AF$8-AF$7)+50))</f>
        <v>0</v>
      </c>
      <c r="AG138" s="75"/>
      <c r="AH138" s="75"/>
      <c r="AI138" s="78" t="n">
        <v>0</v>
      </c>
      <c r="AJ138" s="87"/>
      <c r="AK138" s="87"/>
      <c r="AL138" s="78" t="n">
        <v>0</v>
      </c>
      <c r="AM138" s="75"/>
      <c r="AN138" s="75"/>
      <c r="AO138" s="78" t="n">
        <v>0</v>
      </c>
      <c r="AP138" s="87"/>
      <c r="AQ138" s="87"/>
      <c r="AR138" s="78" t="n">
        <v>0</v>
      </c>
      <c r="AS138" s="75"/>
      <c r="AT138" s="75"/>
      <c r="AU138" s="78" t="n">
        <f aca="false">IF(AU$9*AU$10*(50*(AU$8-AT138)/(AU$8-AU$7)+50)&gt;(AU$9*AU$10*100),0,AU$9*AU$10*(50*(AU$8-AT138)/(AU$8-AU$7)+50))</f>
        <v>0</v>
      </c>
      <c r="AV138" s="75"/>
      <c r="AW138" s="75"/>
      <c r="AX138" s="114" t="n">
        <f aca="false">IF(AX$9*AX$10*(50*(AX$8-AW138)/(AX$8-AX$7)+50)&gt;(AX$9*AX$10*100),0,AX$9*AX$10*(50*(AX$8-AW138)/(AX$8-AX$7)+50))</f>
        <v>0</v>
      </c>
      <c r="AY138" s="87"/>
      <c r="AZ138" s="87"/>
      <c r="BA138" s="114" t="n">
        <f aca="false">IF(BA$9*BA$10*(50*(BA$8-AZ138)/(BA$8-BA$7)+50)&gt;(BA$9*BA$10*100),0,BA$9*BA$10*(50*(BA$8-AZ138)/(BA$8-BA$7)+50))</f>
        <v>0</v>
      </c>
      <c r="BB138" s="75"/>
      <c r="BC138" s="75"/>
      <c r="BD138" s="78" t="n">
        <f aca="false">IF(BD$9*BD$10*(50*(BD$8-BC138)/(BD$8-BD$7)+50)&gt;(BD$9*BD$10*100),0,BD$9*BD$10*(50*(BD$8-BC138)/(BD$8-BD$7)+50))</f>
        <v>0</v>
      </c>
      <c r="BE138" s="78"/>
      <c r="BF138" s="78"/>
      <c r="BG138" s="78" t="n">
        <f aca="false">IF(BG$9*BG$10*(50*(BG$8-BF138)/(BG$8-BG$7)+50)&gt;(BG$9*BG$10*100),0,BG$9*BG$10*(50*(BG$8-BF138)/(BG$8-BG$7)+50))</f>
        <v>0</v>
      </c>
      <c r="BH138" s="78"/>
      <c r="BI138" s="78"/>
      <c r="BJ138" s="78" t="n">
        <f aca="false">IF(BJ$9*BJ$10*(50*(BJ$8-BI138)/(BJ$8-BJ$7)+50)&gt;(BJ$9*BJ$10*100),0,BJ$9*BJ$10*(50*(BJ$8-BI138)/(BJ$8-BJ$7)+50))</f>
        <v>0</v>
      </c>
      <c r="BK138" s="75"/>
      <c r="BL138" s="75"/>
      <c r="BM138" s="78" t="n">
        <f aca="false">IF(BM$9*BM$10*(50*(BM$8-BL138)/(BM$8-BM$7)+50)&gt;(BM$9*BM$10*100),0,BM$9*BM$10*(50*(BM$8-BL138)/(BM$8-BM$7)+50))</f>
        <v>0</v>
      </c>
      <c r="BN138" s="78"/>
      <c r="BO138" s="78"/>
      <c r="BP138" s="114" t="n">
        <f aca="false">IF(BP$9*BP$10*(50*(BP$8-BO138)/(BP$8-BP$7)+50)&gt;(BP$9*BP$10*100),0,BP$9*BP$10*(50*(BP$8-BO138)/(BP$8-BP$7)+50))</f>
        <v>0</v>
      </c>
      <c r="BQ138" s="75"/>
      <c r="BR138" s="75"/>
      <c r="BS138" s="114" t="n">
        <f aca="false">IF(BS$9*BS$10*(50*(BS$8-BR138)/(BS$8-BS$7)+50)&gt;(BS$9*BS$10*100),0,BS$9*BS$10*(50*(BS$8-BR138)/(BS$8-BS$7)+50))</f>
        <v>0</v>
      </c>
      <c r="BT138" s="78"/>
      <c r="BU138" s="78"/>
      <c r="BV138" s="78" t="n">
        <v>0</v>
      </c>
      <c r="BW138" s="87"/>
      <c r="BX138" s="87"/>
      <c r="BY138" s="78" t="n">
        <f aca="false">IF(BY$9*BY$10*(50*(BY$8-BX138)/(BY$8-BY$7)+50)&gt;(BY$9*BY$10*100),0,BY$9*BY$10*(50*(BY$8-BX138)/(BY$8-BY$7)+50))</f>
        <v>0</v>
      </c>
      <c r="BZ138" s="87"/>
      <c r="CA138" s="87"/>
      <c r="CB138" s="78" t="n">
        <f aca="false">IF(CB$9*CB$10*(50*(CB$8-CA138)/(CB$8-CB$7)+50)&gt;(CB$9*CB$10*100),0,CB$9*CB$10*(50*(CB$8-CA138)/(CB$8-CB$7)+50))</f>
        <v>0</v>
      </c>
      <c r="CC138" s="78"/>
      <c r="CD138" s="75"/>
      <c r="CE138" s="75" t="n">
        <v>0</v>
      </c>
      <c r="CF138" s="80" t="n">
        <f aca="false">T138+AF138+AU138+AX138+BA138+BD138+BG138+BJ138+BP138+BS138+BY138</f>
        <v>0</v>
      </c>
      <c r="CG138" s="81" t="n">
        <f aca="false">IF(T138&gt;0,1,0)+IF(AF138&gt;0,1,0)+IF(AU138&gt;0,1,0)+IF(AX138&gt;0,1,0)+IF(BA138&gt;0,1,0)+IF(BD138&gt;0,1,0)+IF(BG138&gt;0,1,0)+IF(BJ138&gt;0,1,0)+IF(BP138&gt;0,1,0)+IF(BS138&gt;0,1,0)+IF(BY138&gt;0,1,0)</f>
        <v>0</v>
      </c>
      <c r="CH138" s="88" t="e">
        <f aca="false">CF138/CG138</f>
        <v>#DIV/0!</v>
      </c>
      <c r="CI138" s="82" t="n">
        <f aca="false">SUM(LARGE((Q138~T138~AU138~BD138~BG138~BJ138~BM138~BS138~BY138~CB138),{1;2;3;4;5}))+AF138</f>
        <v>0</v>
      </c>
      <c r="CJ138" s="121"/>
    </row>
    <row r="139" customFormat="false" ht="20" hidden="true" customHeight="true" outlineLevel="0" collapsed="false">
      <c r="A139" s="122" t="s">
        <v>204</v>
      </c>
      <c r="B139" s="86"/>
      <c r="C139" s="75"/>
      <c r="D139" s="75"/>
      <c r="E139" s="76" t="n">
        <v>0</v>
      </c>
      <c r="F139" s="76"/>
      <c r="G139" s="76"/>
      <c r="H139" s="76" t="n">
        <v>0</v>
      </c>
      <c r="I139" s="76"/>
      <c r="J139" s="76"/>
      <c r="K139" s="76" t="n">
        <v>0</v>
      </c>
      <c r="L139" s="76"/>
      <c r="M139" s="76"/>
      <c r="N139" s="76" t="n">
        <v>0</v>
      </c>
      <c r="O139" s="75"/>
      <c r="P139" s="75"/>
      <c r="Q139" s="78" t="n">
        <f aca="false">IF(Q$9*Q$10*(50*(Q$8-P139)/(Q$8-Q$7)+50)&gt;120,0,Q$9*Q$10*(50*(Q$8-P139)/(Q$8-Q$7)+50))</f>
        <v>0</v>
      </c>
      <c r="R139" s="75"/>
      <c r="S139" s="75"/>
      <c r="T139" s="78" t="n">
        <f aca="false">IF(T$9*T$10*(50*(T$8-S139)/(T$8-T$7)+50)&gt;120,0,T$9*T$10*(50*(T$8-S139)/(T$8-T$7)+50))</f>
        <v>0</v>
      </c>
      <c r="U139" s="78"/>
      <c r="V139" s="78"/>
      <c r="W139" s="78" t="n">
        <v>0</v>
      </c>
      <c r="X139" s="75"/>
      <c r="Y139" s="75"/>
      <c r="Z139" s="78" t="n">
        <v>0</v>
      </c>
      <c r="AA139" s="75"/>
      <c r="AB139" s="75"/>
      <c r="AC139" s="78" t="n">
        <v>0</v>
      </c>
      <c r="AD139" s="75"/>
      <c r="AE139" s="75"/>
      <c r="AF139" s="78" t="n">
        <f aca="false">IF(AF$9*AF$10*(50*(AF$8-AE139)/(AF$8-AF$7)+50)&gt;(AF$9*AF$10*100),0,AF$9*AF$10*(50*(AF$8-AE139)/(AF$8-AF$7)+50))</f>
        <v>0</v>
      </c>
      <c r="AG139" s="75"/>
      <c r="AH139" s="75"/>
      <c r="AI139" s="78" t="n">
        <v>0</v>
      </c>
      <c r="AJ139" s="87"/>
      <c r="AK139" s="87"/>
      <c r="AL139" s="78" t="n">
        <v>0</v>
      </c>
      <c r="AM139" s="75"/>
      <c r="AN139" s="75"/>
      <c r="AO139" s="78" t="n">
        <v>0</v>
      </c>
      <c r="AP139" s="87"/>
      <c r="AQ139" s="87"/>
      <c r="AR139" s="78" t="n">
        <v>0</v>
      </c>
      <c r="AS139" s="75"/>
      <c r="AT139" s="75"/>
      <c r="AU139" s="78" t="n">
        <f aca="false">IF(AU$9*AU$10*(50*(AU$8-AT139)/(AU$8-AU$7)+50)&gt;(AU$9*AU$10*100),0,AU$9*AU$10*(50*(AU$8-AT139)/(AU$8-AU$7)+50))</f>
        <v>0</v>
      </c>
      <c r="AV139" s="75"/>
      <c r="AW139" s="75"/>
      <c r="AX139" s="114" t="n">
        <f aca="false">IF(AX$9*AX$10*(50*(AX$8-AW139)/(AX$8-AX$7)+50)&gt;(AX$9*AX$10*100),0,AX$9*AX$10*(50*(AX$8-AW139)/(AX$8-AX$7)+50))</f>
        <v>0</v>
      </c>
      <c r="AY139" s="87"/>
      <c r="AZ139" s="87"/>
      <c r="BA139" s="114" t="n">
        <f aca="false">IF(BA$9*BA$10*(50*(BA$8-AZ139)/(BA$8-BA$7)+50)&gt;(BA$9*BA$10*100),0,BA$9*BA$10*(50*(BA$8-AZ139)/(BA$8-BA$7)+50))</f>
        <v>0</v>
      </c>
      <c r="BB139" s="75"/>
      <c r="BC139" s="75"/>
      <c r="BD139" s="78" t="n">
        <f aca="false">IF(BD$9*BD$10*(50*(BD$8-BC139)/(BD$8-BD$7)+50)&gt;(BD$9*BD$10*100),0,BD$9*BD$10*(50*(BD$8-BC139)/(BD$8-BD$7)+50))</f>
        <v>0</v>
      </c>
      <c r="BE139" s="78"/>
      <c r="BF139" s="78"/>
      <c r="BG139" s="78" t="n">
        <f aca="false">IF(BG$9*BG$10*(50*(BG$8-BF139)/(BG$8-BG$7)+50)&gt;(BG$9*BG$10*100),0,BG$9*BG$10*(50*(BG$8-BF139)/(BG$8-BG$7)+50))</f>
        <v>0</v>
      </c>
      <c r="BH139" s="78"/>
      <c r="BI139" s="78"/>
      <c r="BJ139" s="78" t="n">
        <f aca="false">IF(BJ$9*BJ$10*(50*(BJ$8-BI139)/(BJ$8-BJ$7)+50)&gt;(BJ$9*BJ$10*100),0,BJ$9*BJ$10*(50*(BJ$8-BI139)/(BJ$8-BJ$7)+50))</f>
        <v>0</v>
      </c>
      <c r="BK139" s="75"/>
      <c r="BL139" s="75"/>
      <c r="BM139" s="78" t="n">
        <f aca="false">IF(BM$9*BM$10*(50*(BM$8-BL139)/(BM$8-BM$7)+50)&gt;(BM$9*BM$10*100),0,BM$9*BM$10*(50*(BM$8-BL139)/(BM$8-BM$7)+50))</f>
        <v>0</v>
      </c>
      <c r="BN139" s="78"/>
      <c r="BO139" s="78"/>
      <c r="BP139" s="114" t="n">
        <f aca="false">IF(BP$9*BP$10*(50*(BP$8-BO139)/(BP$8-BP$7)+50)&gt;(BP$9*BP$10*100),0,BP$9*BP$10*(50*(BP$8-BO139)/(BP$8-BP$7)+50))</f>
        <v>0</v>
      </c>
      <c r="BQ139" s="75"/>
      <c r="BR139" s="75"/>
      <c r="BS139" s="114" t="n">
        <f aca="false">IF(BS$9*BS$10*(50*(BS$8-BR139)/(BS$8-BS$7)+50)&gt;(BS$9*BS$10*100),0,BS$9*BS$10*(50*(BS$8-BR139)/(BS$8-BS$7)+50))</f>
        <v>0</v>
      </c>
      <c r="BT139" s="78"/>
      <c r="BU139" s="78"/>
      <c r="BV139" s="78" t="n">
        <v>0</v>
      </c>
      <c r="BW139" s="87"/>
      <c r="BX139" s="87"/>
      <c r="BY139" s="78" t="n">
        <f aca="false">IF(BY$9*BY$10*(50*(BY$8-BX139)/(BY$8-BY$7)+50)&gt;(BY$9*BY$10*100),0,BY$9*BY$10*(50*(BY$8-BX139)/(BY$8-BY$7)+50))</f>
        <v>0</v>
      </c>
      <c r="BZ139" s="87"/>
      <c r="CA139" s="87"/>
      <c r="CB139" s="78" t="n">
        <f aca="false">IF(CB$9*CB$10*(50*(CB$8-CA139)/(CB$8-CB$7)+50)&gt;(CB$9*CB$10*100),0,CB$9*CB$10*(50*(CB$8-CA139)/(CB$8-CB$7)+50))</f>
        <v>0</v>
      </c>
      <c r="CC139" s="78"/>
      <c r="CD139" s="75"/>
      <c r="CE139" s="75" t="n">
        <v>0</v>
      </c>
      <c r="CF139" s="80" t="n">
        <f aca="false">T139+AF139+AU139+AX139+BA139+BD139+BG139+BJ139+BP139+BS139+BY139</f>
        <v>0</v>
      </c>
      <c r="CG139" s="81" t="n">
        <f aca="false">IF(T139&gt;0,1,0)+IF(AF139&gt;0,1,0)+IF(AU139&gt;0,1,0)+IF(AX139&gt;0,1,0)+IF(BA139&gt;0,1,0)+IF(BD139&gt;0,1,0)+IF(BG139&gt;0,1,0)+IF(BJ139&gt;0,1,0)+IF(BP139&gt;0,1,0)+IF(BS139&gt;0,1,0)+IF(BY139&gt;0,1,0)</f>
        <v>0</v>
      </c>
      <c r="CH139" s="88" t="e">
        <f aca="false">CF139/CG139</f>
        <v>#DIV/0!</v>
      </c>
      <c r="CI139" s="82" t="n">
        <f aca="false">SUM(LARGE((Q139~T139~AU139~BD139~BG139~BJ139~BM139~BS139~BY139~CB139),{1;2;3;4;5}))+AF139</f>
        <v>0</v>
      </c>
      <c r="CJ139" s="121"/>
    </row>
    <row r="140" customFormat="false" ht="20" hidden="true" customHeight="true" outlineLevel="0" collapsed="false">
      <c r="A140" s="120" t="s">
        <v>205</v>
      </c>
      <c r="B140" s="74"/>
      <c r="C140" s="75"/>
      <c r="D140" s="75"/>
      <c r="E140" s="76" t="n">
        <v>0</v>
      </c>
      <c r="F140" s="76"/>
      <c r="G140" s="76"/>
      <c r="H140" s="76" t="n">
        <v>0</v>
      </c>
      <c r="I140" s="76"/>
      <c r="J140" s="76"/>
      <c r="K140" s="76" t="n">
        <v>0</v>
      </c>
      <c r="L140" s="76"/>
      <c r="M140" s="76"/>
      <c r="N140" s="76" t="n">
        <v>0</v>
      </c>
      <c r="O140" s="75"/>
      <c r="P140" s="75"/>
      <c r="Q140" s="78" t="n">
        <f aca="false">IF(Q$9*Q$10*(50*(Q$8-P140)/(Q$8-Q$7)+50)&gt;120,0,Q$9*Q$10*(50*(Q$8-P140)/(Q$8-Q$7)+50))</f>
        <v>0</v>
      </c>
      <c r="R140" s="75"/>
      <c r="S140" s="75"/>
      <c r="T140" s="78" t="n">
        <f aca="false">IF(T$9*T$10*(50*(T$8-S140)/(T$8-T$7)+50)&gt;120,0,T$9*T$10*(50*(T$8-S140)/(T$8-T$7)+50))</f>
        <v>0</v>
      </c>
      <c r="U140" s="78"/>
      <c r="V140" s="78"/>
      <c r="W140" s="78" t="n">
        <v>0</v>
      </c>
      <c r="X140" s="75"/>
      <c r="Y140" s="75"/>
      <c r="Z140" s="78" t="n">
        <v>0</v>
      </c>
      <c r="AA140" s="75"/>
      <c r="AB140" s="75"/>
      <c r="AC140" s="78" t="n">
        <v>0</v>
      </c>
      <c r="AD140" s="75"/>
      <c r="AE140" s="75"/>
      <c r="AF140" s="78" t="n">
        <f aca="false">IF(AF$9*AF$10*(50*(AF$8-AE140)/(AF$8-AF$7)+50)&gt;(AF$9*AF$10*100),0,AF$9*AF$10*(50*(AF$8-AE140)/(AF$8-AF$7)+50))</f>
        <v>0</v>
      </c>
      <c r="AG140" s="75"/>
      <c r="AH140" s="75"/>
      <c r="AI140" s="78" t="n">
        <v>0</v>
      </c>
      <c r="AJ140" s="87"/>
      <c r="AK140" s="87"/>
      <c r="AL140" s="78" t="n">
        <v>0</v>
      </c>
      <c r="AM140" s="75"/>
      <c r="AN140" s="75"/>
      <c r="AO140" s="78" t="n">
        <v>0</v>
      </c>
      <c r="AP140" s="87"/>
      <c r="AQ140" s="87"/>
      <c r="AR140" s="78" t="n">
        <v>0</v>
      </c>
      <c r="AS140" s="75"/>
      <c r="AT140" s="75"/>
      <c r="AU140" s="78" t="n">
        <f aca="false">IF(AU$9*AU$10*(50*(AU$8-AT140)/(AU$8-AU$7)+50)&gt;(AU$9*AU$10*100),0,AU$9*AU$10*(50*(AU$8-AT140)/(AU$8-AU$7)+50))</f>
        <v>0</v>
      </c>
      <c r="AV140" s="75"/>
      <c r="AW140" s="75"/>
      <c r="AX140" s="114" t="n">
        <f aca="false">IF(AX$9*AX$10*(50*(AX$8-AW140)/(AX$8-AX$7)+50)&gt;(AX$9*AX$10*100),0,AX$9*AX$10*(50*(AX$8-AW140)/(AX$8-AX$7)+50))</f>
        <v>0</v>
      </c>
      <c r="AY140" s="87"/>
      <c r="AZ140" s="87"/>
      <c r="BA140" s="114" t="n">
        <f aca="false">IF(BA$9*BA$10*(50*(BA$8-AZ140)/(BA$8-BA$7)+50)&gt;(BA$9*BA$10*100),0,BA$9*BA$10*(50*(BA$8-AZ140)/(BA$8-BA$7)+50))</f>
        <v>0</v>
      </c>
      <c r="BB140" s="75"/>
      <c r="BC140" s="75"/>
      <c r="BD140" s="78" t="n">
        <f aca="false">IF(BD$9*BD$10*(50*(BD$8-BC140)/(BD$8-BD$7)+50)&gt;(BD$9*BD$10*100),0,BD$9*BD$10*(50*(BD$8-BC140)/(BD$8-BD$7)+50))</f>
        <v>0</v>
      </c>
      <c r="BE140" s="78"/>
      <c r="BF140" s="78"/>
      <c r="BG140" s="78" t="n">
        <f aca="false">IF(BG$9*BG$10*(50*(BG$8-BF140)/(BG$8-BG$7)+50)&gt;(BG$9*BG$10*100),0,BG$9*BG$10*(50*(BG$8-BF140)/(BG$8-BG$7)+50))</f>
        <v>0</v>
      </c>
      <c r="BH140" s="78"/>
      <c r="BI140" s="78"/>
      <c r="BJ140" s="78" t="n">
        <f aca="false">IF(BJ$9*BJ$10*(50*(BJ$8-BI140)/(BJ$8-BJ$7)+50)&gt;(BJ$9*BJ$10*100),0,BJ$9*BJ$10*(50*(BJ$8-BI140)/(BJ$8-BJ$7)+50))</f>
        <v>0</v>
      </c>
      <c r="BK140" s="75"/>
      <c r="BL140" s="75"/>
      <c r="BM140" s="78" t="n">
        <f aca="false">IF(BM$9*BM$10*(50*(BM$8-BL140)/(BM$8-BM$7)+50)&gt;(BM$9*BM$10*100),0,BM$9*BM$10*(50*(BM$8-BL140)/(BM$8-BM$7)+50))</f>
        <v>0</v>
      </c>
      <c r="BN140" s="78"/>
      <c r="BO140" s="78"/>
      <c r="BP140" s="114" t="n">
        <f aca="false">IF(BP$9*BP$10*(50*(BP$8-BO140)/(BP$8-BP$7)+50)&gt;(BP$9*BP$10*100),0,BP$9*BP$10*(50*(BP$8-BO140)/(BP$8-BP$7)+50))</f>
        <v>0</v>
      </c>
      <c r="BQ140" s="75"/>
      <c r="BR140" s="75"/>
      <c r="BS140" s="114" t="n">
        <f aca="false">IF(BS$9*BS$10*(50*(BS$8-BR140)/(BS$8-BS$7)+50)&gt;(BS$9*BS$10*100),0,BS$9*BS$10*(50*(BS$8-BR140)/(BS$8-BS$7)+50))</f>
        <v>0</v>
      </c>
      <c r="BT140" s="78"/>
      <c r="BU140" s="78"/>
      <c r="BV140" s="78" t="n">
        <v>0</v>
      </c>
      <c r="BW140" s="87"/>
      <c r="BX140" s="87"/>
      <c r="BY140" s="78" t="n">
        <f aca="false">IF(BY$9*BY$10*(50*(BY$8-BX140)/(BY$8-BY$7)+50)&gt;(BY$9*BY$10*100),0,BY$9*BY$10*(50*(BY$8-BX140)/(BY$8-BY$7)+50))</f>
        <v>0</v>
      </c>
      <c r="BZ140" s="87"/>
      <c r="CA140" s="87"/>
      <c r="CB140" s="78" t="n">
        <f aca="false">IF(CB$9*CB$10*(50*(CB$8-CA140)/(CB$8-CB$7)+50)&gt;(CB$9*CB$10*100),0,CB$9*CB$10*(50*(CB$8-CA140)/(CB$8-CB$7)+50))</f>
        <v>0</v>
      </c>
      <c r="CC140" s="78"/>
      <c r="CD140" s="75"/>
      <c r="CE140" s="75" t="n">
        <v>0</v>
      </c>
      <c r="CF140" s="80" t="n">
        <f aca="false">T140+AF140+AU140+AX140+BA140+BD140+BG140+BJ140+BP140+BS140+BY140</f>
        <v>0</v>
      </c>
      <c r="CG140" s="81" t="n">
        <f aca="false">IF(T140&gt;0,1,0)+IF(AF140&gt;0,1,0)+IF(AU140&gt;0,1,0)+IF(AX140&gt;0,1,0)+IF(BA140&gt;0,1,0)+IF(BD140&gt;0,1,0)+IF(BG140&gt;0,1,0)+IF(BJ140&gt;0,1,0)+IF(BP140&gt;0,1,0)+IF(BS140&gt;0,1,0)+IF(BY140&gt;0,1,0)</f>
        <v>0</v>
      </c>
      <c r="CH140" s="88" t="e">
        <f aca="false">CF140/CG140</f>
        <v>#DIV/0!</v>
      </c>
      <c r="CI140" s="82" t="n">
        <f aca="false">SUM(LARGE((Q140~T140~AU140~BD140~BG140~BJ140~BM140~BS140~BY140~CB140),{1;2;3;4;5}))+AF140</f>
        <v>0</v>
      </c>
      <c r="CJ140" s="121"/>
    </row>
    <row r="141" customFormat="false" ht="20" hidden="true" customHeight="true" outlineLevel="0" collapsed="false">
      <c r="A141" s="122" t="s">
        <v>206</v>
      </c>
      <c r="B141" s="86"/>
      <c r="C141" s="75"/>
      <c r="D141" s="75"/>
      <c r="E141" s="76" t="n">
        <v>0</v>
      </c>
      <c r="F141" s="76"/>
      <c r="G141" s="76"/>
      <c r="H141" s="76" t="n">
        <v>0</v>
      </c>
      <c r="I141" s="76"/>
      <c r="J141" s="76"/>
      <c r="K141" s="76" t="n">
        <v>0</v>
      </c>
      <c r="L141" s="76"/>
      <c r="M141" s="76"/>
      <c r="N141" s="76" t="n">
        <v>0</v>
      </c>
      <c r="O141" s="75"/>
      <c r="P141" s="75"/>
      <c r="Q141" s="78" t="n">
        <f aca="false">IF(Q$9*Q$10*(50*(Q$8-P141)/(Q$8-Q$7)+50)&gt;120,0,Q$9*Q$10*(50*(Q$8-P141)/(Q$8-Q$7)+50))</f>
        <v>0</v>
      </c>
      <c r="R141" s="75"/>
      <c r="S141" s="75"/>
      <c r="T141" s="78" t="n">
        <f aca="false">IF(T$9*T$10*(50*(T$8-S141)/(T$8-T$7)+50)&gt;120,0,T$9*T$10*(50*(T$8-S141)/(T$8-T$7)+50))</f>
        <v>0</v>
      </c>
      <c r="U141" s="78"/>
      <c r="V141" s="78"/>
      <c r="W141" s="78" t="n">
        <v>0</v>
      </c>
      <c r="X141" s="75"/>
      <c r="Y141" s="75"/>
      <c r="Z141" s="78" t="n">
        <v>0</v>
      </c>
      <c r="AA141" s="75"/>
      <c r="AB141" s="75"/>
      <c r="AC141" s="78" t="n">
        <v>0</v>
      </c>
      <c r="AD141" s="75"/>
      <c r="AE141" s="75"/>
      <c r="AF141" s="78" t="n">
        <f aca="false">IF(AF$9*AF$10*(50*(AF$8-AE141)/(AF$8-AF$7)+50)&gt;(AF$9*AF$10*100),0,AF$9*AF$10*(50*(AF$8-AE141)/(AF$8-AF$7)+50))</f>
        <v>0</v>
      </c>
      <c r="AG141" s="75"/>
      <c r="AH141" s="75"/>
      <c r="AI141" s="78" t="n">
        <v>0</v>
      </c>
      <c r="AJ141" s="87"/>
      <c r="AK141" s="87"/>
      <c r="AL141" s="78" t="n">
        <v>0</v>
      </c>
      <c r="AM141" s="75"/>
      <c r="AN141" s="75"/>
      <c r="AO141" s="78" t="n">
        <v>0</v>
      </c>
      <c r="AP141" s="87"/>
      <c r="AQ141" s="87"/>
      <c r="AR141" s="78" t="n">
        <v>0</v>
      </c>
      <c r="AS141" s="75"/>
      <c r="AT141" s="75"/>
      <c r="AU141" s="78" t="n">
        <f aca="false">IF(AU$9*AU$10*(50*(AU$8-AT141)/(AU$8-AU$7)+50)&gt;(AU$9*AU$10*100),0,AU$9*AU$10*(50*(AU$8-AT141)/(AU$8-AU$7)+50))</f>
        <v>0</v>
      </c>
      <c r="AV141" s="75"/>
      <c r="AW141" s="75"/>
      <c r="AX141" s="114" t="n">
        <f aca="false">IF(AX$9*AX$10*(50*(AX$8-AW141)/(AX$8-AX$7)+50)&gt;(AX$9*AX$10*100),0,AX$9*AX$10*(50*(AX$8-AW141)/(AX$8-AX$7)+50))</f>
        <v>0</v>
      </c>
      <c r="AY141" s="87"/>
      <c r="AZ141" s="87"/>
      <c r="BA141" s="114" t="n">
        <f aca="false">IF(BA$9*BA$10*(50*(BA$8-AZ141)/(BA$8-BA$7)+50)&gt;(BA$9*BA$10*100),0,BA$9*BA$10*(50*(BA$8-AZ141)/(BA$8-BA$7)+50))</f>
        <v>0</v>
      </c>
      <c r="BB141" s="75"/>
      <c r="BC141" s="75"/>
      <c r="BD141" s="78" t="n">
        <f aca="false">IF(BD$9*BD$10*(50*(BD$8-BC141)/(BD$8-BD$7)+50)&gt;(BD$9*BD$10*100),0,BD$9*BD$10*(50*(BD$8-BC141)/(BD$8-BD$7)+50))</f>
        <v>0</v>
      </c>
      <c r="BE141" s="78"/>
      <c r="BF141" s="78"/>
      <c r="BG141" s="78" t="n">
        <f aca="false">IF(BG$9*BG$10*(50*(BG$8-BF141)/(BG$8-BG$7)+50)&gt;(BG$9*BG$10*100),0,BG$9*BG$10*(50*(BG$8-BF141)/(BG$8-BG$7)+50))</f>
        <v>0</v>
      </c>
      <c r="BH141" s="78"/>
      <c r="BI141" s="78"/>
      <c r="BJ141" s="78" t="n">
        <f aca="false">IF(BJ$9*BJ$10*(50*(BJ$8-BI141)/(BJ$8-BJ$7)+50)&gt;(BJ$9*BJ$10*100),0,BJ$9*BJ$10*(50*(BJ$8-BI141)/(BJ$8-BJ$7)+50))</f>
        <v>0</v>
      </c>
      <c r="BK141" s="75"/>
      <c r="BL141" s="75"/>
      <c r="BM141" s="78" t="n">
        <f aca="false">IF(BM$9*BM$10*(50*(BM$8-BL141)/(BM$8-BM$7)+50)&gt;(BM$9*BM$10*100),0,BM$9*BM$10*(50*(BM$8-BL141)/(BM$8-BM$7)+50))</f>
        <v>0</v>
      </c>
      <c r="BN141" s="78"/>
      <c r="BO141" s="78"/>
      <c r="BP141" s="114" t="n">
        <f aca="false">IF(BP$9*BP$10*(50*(BP$8-BO141)/(BP$8-BP$7)+50)&gt;(BP$9*BP$10*100),0,BP$9*BP$10*(50*(BP$8-BO141)/(BP$8-BP$7)+50))</f>
        <v>0</v>
      </c>
      <c r="BQ141" s="75"/>
      <c r="BR141" s="75"/>
      <c r="BS141" s="114" t="n">
        <f aca="false">IF(BS$9*BS$10*(50*(BS$8-BR141)/(BS$8-BS$7)+50)&gt;(BS$9*BS$10*100),0,BS$9*BS$10*(50*(BS$8-BR141)/(BS$8-BS$7)+50))</f>
        <v>0</v>
      </c>
      <c r="BT141" s="78"/>
      <c r="BU141" s="78"/>
      <c r="BV141" s="78" t="n">
        <v>0</v>
      </c>
      <c r="BW141" s="87"/>
      <c r="BX141" s="87"/>
      <c r="BY141" s="78" t="n">
        <f aca="false">IF(BY$9*BY$10*(50*(BY$8-BX141)/(BY$8-BY$7)+50)&gt;(BY$9*BY$10*100),0,BY$9*BY$10*(50*(BY$8-BX141)/(BY$8-BY$7)+50))</f>
        <v>0</v>
      </c>
      <c r="BZ141" s="87"/>
      <c r="CA141" s="87"/>
      <c r="CB141" s="78" t="n">
        <f aca="false">IF(CB$9*CB$10*(50*(CB$8-CA141)/(CB$8-CB$7)+50)&gt;(CB$9*CB$10*100),0,CB$9*CB$10*(50*(CB$8-CA141)/(CB$8-CB$7)+50))</f>
        <v>0</v>
      </c>
      <c r="CC141" s="78"/>
      <c r="CD141" s="75"/>
      <c r="CE141" s="75" t="n">
        <v>0</v>
      </c>
      <c r="CF141" s="80" t="n">
        <f aca="false">T141+AF141+AU141+AX141+BA141+BD141+BG141+BJ141+BP141+BS141+BY141</f>
        <v>0</v>
      </c>
      <c r="CG141" s="81" t="n">
        <f aca="false">IF(T141&gt;0,1,0)+IF(AF141&gt;0,1,0)+IF(AU141&gt;0,1,0)+IF(AX141&gt;0,1,0)+IF(BA141&gt;0,1,0)+IF(BD141&gt;0,1,0)+IF(BG141&gt;0,1,0)+IF(BJ141&gt;0,1,0)+IF(BP141&gt;0,1,0)+IF(BS141&gt;0,1,0)+IF(BY141&gt;0,1,0)</f>
        <v>0</v>
      </c>
      <c r="CH141" s="88" t="e">
        <f aca="false">CF141/CG141</f>
        <v>#DIV/0!</v>
      </c>
      <c r="CI141" s="82" t="n">
        <f aca="false">SUM(LARGE((Q141~T141~AU141~BD141~BG141~BJ141~BM141~BS141~BY141~CB141),{1;2;3;4;5}))+AF141</f>
        <v>0</v>
      </c>
      <c r="CJ141" s="121"/>
    </row>
    <row r="142" customFormat="false" ht="20" hidden="true" customHeight="true" outlineLevel="0" collapsed="false">
      <c r="A142" s="120" t="s">
        <v>207</v>
      </c>
      <c r="B142" s="74"/>
      <c r="C142" s="75"/>
      <c r="D142" s="75"/>
      <c r="E142" s="76" t="n">
        <v>0</v>
      </c>
      <c r="F142" s="77"/>
      <c r="G142" s="77"/>
      <c r="H142" s="76" t="n">
        <v>0</v>
      </c>
      <c r="I142" s="77"/>
      <c r="J142" s="77"/>
      <c r="K142" s="76" t="n">
        <v>0</v>
      </c>
      <c r="L142" s="77"/>
      <c r="M142" s="77"/>
      <c r="N142" s="76" t="n">
        <v>0</v>
      </c>
      <c r="O142" s="79"/>
      <c r="P142" s="79"/>
      <c r="Q142" s="78" t="n">
        <f aca="false">IF(Q$9*Q$10*(50*(Q$8-P142)/(Q$8-Q$7)+50)&gt;120,0,Q$9*Q$10*(50*(Q$8-P142)/(Q$8-Q$7)+50))</f>
        <v>0</v>
      </c>
      <c r="R142" s="79"/>
      <c r="S142" s="79"/>
      <c r="T142" s="78" t="n">
        <f aca="false">IF(T$9*T$10*(50*(T$8-S142)/(T$8-T$7)+50)&gt;120,0,T$9*T$10*(50*(T$8-S142)/(T$8-T$7)+50))</f>
        <v>0</v>
      </c>
      <c r="U142" s="79"/>
      <c r="V142" s="79"/>
      <c r="W142" s="78" t="n">
        <v>0</v>
      </c>
      <c r="X142" s="79"/>
      <c r="Y142" s="79"/>
      <c r="Z142" s="78" t="n">
        <v>0</v>
      </c>
      <c r="AA142" s="79"/>
      <c r="AB142" s="79"/>
      <c r="AC142" s="78" t="n">
        <v>0</v>
      </c>
      <c r="AD142" s="79"/>
      <c r="AE142" s="79"/>
      <c r="AF142" s="78" t="n">
        <f aca="false">IF(AF$9*AF$10*(50*(AF$8-AE142)/(AF$8-AF$7)+50)&gt;(AF$9*AF$10*100),0,AF$9*AF$10*(50*(AF$8-AE142)/(AF$8-AF$7)+50))</f>
        <v>0</v>
      </c>
      <c r="AG142" s="79"/>
      <c r="AH142" s="79"/>
      <c r="AI142" s="78" t="n">
        <v>0</v>
      </c>
      <c r="AJ142" s="79"/>
      <c r="AK142" s="79"/>
      <c r="AL142" s="79" t="n">
        <v>0</v>
      </c>
      <c r="AM142" s="79"/>
      <c r="AN142" s="79"/>
      <c r="AO142" s="78" t="n">
        <v>0</v>
      </c>
      <c r="AP142" s="79"/>
      <c r="AQ142" s="79"/>
      <c r="AR142" s="78" t="n">
        <v>0</v>
      </c>
      <c r="AS142" s="79"/>
      <c r="AT142" s="79"/>
      <c r="AU142" s="78" t="n">
        <f aca="false">IF(AU$9*AU$10*(50*(AU$8-AT142)/(AU$8-AU$7)+50)&gt;(AU$9*AU$10*100),0,AU$9*AU$10*(50*(AU$8-AT142)/(AU$8-AU$7)+50))</f>
        <v>0</v>
      </c>
      <c r="AV142" s="79"/>
      <c r="AW142" s="79"/>
      <c r="AX142" s="114" t="n">
        <f aca="false">IF(AX$9*AX$10*(50*(AX$8-AW142)/(AX$8-AX$7)+50)&gt;(AX$9*AX$10*100),0,AX$9*AX$10*(50*(AX$8-AW142)/(AX$8-AX$7)+50))</f>
        <v>0</v>
      </c>
      <c r="AY142" s="79"/>
      <c r="AZ142" s="79"/>
      <c r="BA142" s="114" t="n">
        <f aca="false">IF(BA$9*BA$10*(50*(BA$8-AZ142)/(BA$8-BA$7)+50)&gt;(BA$9*BA$10*100),0,BA$9*BA$10*(50*(BA$8-AZ142)/(BA$8-BA$7)+50))</f>
        <v>0</v>
      </c>
      <c r="BB142" s="79"/>
      <c r="BC142" s="79"/>
      <c r="BD142" s="78" t="n">
        <f aca="false">IF(BD$9*BD$10*(50*(BD$8-BC142)/(BD$8-BD$7)+50)&gt;(BD$9*BD$10*100),0,BD$9*BD$10*(50*(BD$8-BC142)/(BD$8-BD$7)+50))</f>
        <v>0</v>
      </c>
      <c r="BE142" s="79"/>
      <c r="BF142" s="79"/>
      <c r="BG142" s="78" t="n">
        <f aca="false">IF(BG$9*BG$10*(50*(BG$8-BF142)/(BG$8-BG$7)+50)&gt;(BG$9*BG$10*100),0,BG$9*BG$10*(50*(BG$8-BF142)/(BG$8-BG$7)+50))</f>
        <v>0</v>
      </c>
      <c r="BH142" s="79"/>
      <c r="BI142" s="79"/>
      <c r="BJ142" s="78" t="n">
        <f aca="false">IF(BJ$9*BJ$10*(50*(BJ$8-BI142)/(BJ$8-BJ$7)+50)&gt;(BJ$9*BJ$10*100),0,BJ$9*BJ$10*(50*(BJ$8-BI142)/(BJ$8-BJ$7)+50))</f>
        <v>0</v>
      </c>
      <c r="BK142" s="79"/>
      <c r="BL142" s="79"/>
      <c r="BM142" s="78" t="n">
        <f aca="false">IF(BM$9*BM$10*(50*(BM$8-BL142)/(BM$8-BM$7)+50)&gt;(BM$9*BM$10*100),0,BM$9*BM$10*(50*(BM$8-BL142)/(BM$8-BM$7)+50))</f>
        <v>0</v>
      </c>
      <c r="BN142" s="78"/>
      <c r="BO142" s="78"/>
      <c r="BP142" s="114" t="n">
        <f aca="false">IF(BP$9*BP$10*(50*(BP$8-BO142)/(BP$8-BP$7)+50)&gt;(BP$9*BP$10*100),0,BP$9*BP$10*(50*(BP$8-BO142)/(BP$8-BP$7)+50))</f>
        <v>0</v>
      </c>
      <c r="BQ142" s="79"/>
      <c r="BR142" s="79"/>
      <c r="BS142" s="114" t="n">
        <f aca="false">IF(BS$9*BS$10*(50*(BS$8-BR142)/(BS$8-BS$7)+50)&gt;(BS$9*BS$10*100),0,BS$9*BS$10*(50*(BS$8-BR142)/(BS$8-BS$7)+50))</f>
        <v>0</v>
      </c>
      <c r="BT142" s="78"/>
      <c r="BU142" s="78"/>
      <c r="BV142" s="78" t="n">
        <v>0</v>
      </c>
      <c r="BW142" s="79"/>
      <c r="BX142" s="79"/>
      <c r="BY142" s="78" t="n">
        <f aca="false">IF(BY$9*BY$10*(50*(BY$8-BX142)/(BY$8-BY$7)+50)&gt;(BY$9*BY$10*100),0,BY$9*BY$10*(50*(BY$8-BX142)/(BY$8-BY$7)+50))</f>
        <v>0</v>
      </c>
      <c r="BZ142" s="79"/>
      <c r="CA142" s="79"/>
      <c r="CB142" s="78" t="n">
        <f aca="false">IF(CB$9*CB$10*(50*(CB$8-CA142)/(CB$8-CB$7)+50)&gt;(CB$9*CB$10*100),0,CB$9*CB$10*(50*(CB$8-CA142)/(CB$8-CB$7)+50))</f>
        <v>0</v>
      </c>
      <c r="CC142" s="78"/>
      <c r="CD142" s="79"/>
      <c r="CE142" s="75" t="n">
        <v>0</v>
      </c>
      <c r="CF142" s="80" t="n">
        <f aca="false">T142+AF142+AU142+AX142+BA142+BD142+BG142+BJ142+BP142+BS142+BY142</f>
        <v>0</v>
      </c>
      <c r="CG142" s="81" t="n">
        <f aca="false">IF(T142&gt;0,1,0)+IF(AF142&gt;0,1,0)+IF(AU142&gt;0,1,0)+IF(AX142&gt;0,1,0)+IF(BA142&gt;0,1,0)+IF(BD142&gt;0,1,0)+IF(BG142&gt;0,1,0)+IF(BJ142&gt;0,1,0)+IF(BP142&gt;0,1,0)+IF(BS142&gt;0,1,0)+IF(BY142&gt;0,1,0)</f>
        <v>0</v>
      </c>
      <c r="CH142" s="80" t="e">
        <f aca="false">CF142/CG142</f>
        <v>#DIV/0!</v>
      </c>
      <c r="CI142" s="82" t="n">
        <f aca="false">SUM(LARGE((Q142~T142~AU142~BD142~BG142~BJ142~BM142~BS142~BY142~CB142),{1;2;3;4;5}))+AF142</f>
        <v>0</v>
      </c>
      <c r="CJ142" s="121"/>
    </row>
    <row r="143" customFormat="false" ht="20" hidden="true" customHeight="true" outlineLevel="0" collapsed="false">
      <c r="A143" s="120" t="s">
        <v>208</v>
      </c>
      <c r="B143" s="74" t="s">
        <v>117</v>
      </c>
      <c r="C143" s="75"/>
      <c r="D143" s="75"/>
      <c r="E143" s="76" t="n">
        <v>0</v>
      </c>
      <c r="F143" s="76"/>
      <c r="G143" s="76"/>
      <c r="H143" s="76" t="n">
        <v>0</v>
      </c>
      <c r="I143" s="76"/>
      <c r="J143" s="76"/>
      <c r="K143" s="76" t="n">
        <v>0</v>
      </c>
      <c r="L143" s="76"/>
      <c r="M143" s="76"/>
      <c r="N143" s="76" t="n">
        <v>0</v>
      </c>
      <c r="O143" s="75"/>
      <c r="P143" s="75"/>
      <c r="Q143" s="78" t="n">
        <f aca="false">IF(Q$9*Q$10*(50*(Q$8-P143)/(Q$8-Q$7)+50)&gt;120,0,Q$9*Q$10*(50*(Q$8-P143)/(Q$8-Q$7)+50))</f>
        <v>0</v>
      </c>
      <c r="R143" s="75"/>
      <c r="S143" s="75"/>
      <c r="T143" s="78" t="n">
        <f aca="false">IF(T$9*T$10*(50*(T$8-S143)/(T$8-T$7)+50)&gt;120,0,T$9*T$10*(50*(T$8-S143)/(T$8-T$7)+50))</f>
        <v>0</v>
      </c>
      <c r="U143" s="78"/>
      <c r="V143" s="78"/>
      <c r="W143" s="78" t="n">
        <v>0</v>
      </c>
      <c r="X143" s="75"/>
      <c r="Y143" s="75"/>
      <c r="Z143" s="78" t="n">
        <v>0</v>
      </c>
      <c r="AA143" s="75"/>
      <c r="AB143" s="75"/>
      <c r="AC143" s="78" t="n">
        <v>0</v>
      </c>
      <c r="AD143" s="75"/>
      <c r="AE143" s="75"/>
      <c r="AF143" s="78" t="n">
        <f aca="false">IF(AF$9*AF$10*(50*(AF$8-AE143)/(AF$8-AF$7)+50)&gt;(AF$9*AF$10*100),0,AF$9*AF$10*(50*(AF$8-AE143)/(AF$8-AF$7)+50))</f>
        <v>0</v>
      </c>
      <c r="AG143" s="75"/>
      <c r="AH143" s="75"/>
      <c r="AI143" s="78" t="n">
        <v>0</v>
      </c>
      <c r="AJ143" s="87"/>
      <c r="AK143" s="87"/>
      <c r="AL143" s="78" t="n">
        <v>0</v>
      </c>
      <c r="AM143" s="75"/>
      <c r="AN143" s="75"/>
      <c r="AO143" s="78" t="n">
        <v>0</v>
      </c>
      <c r="AP143" s="87"/>
      <c r="AQ143" s="87"/>
      <c r="AR143" s="78" t="n">
        <v>0</v>
      </c>
      <c r="AS143" s="75"/>
      <c r="AT143" s="75"/>
      <c r="AU143" s="78" t="n">
        <f aca="false">IF(AU$9*AU$10*(50*(AU$8-AT143)/(AU$8-AU$7)+50)&gt;(AU$9*AU$10*100),0,AU$9*AU$10*(50*(AU$8-AT143)/(AU$8-AU$7)+50))</f>
        <v>0</v>
      </c>
      <c r="AV143" s="75"/>
      <c r="AW143" s="75"/>
      <c r="AX143" s="114" t="n">
        <f aca="false">IF(AX$9*AX$10*(50*(AX$8-AW143)/(AX$8-AX$7)+50)&gt;(AX$9*AX$10*100),0,AX$9*AX$10*(50*(AX$8-AW143)/(AX$8-AX$7)+50))</f>
        <v>0</v>
      </c>
      <c r="AY143" s="87"/>
      <c r="AZ143" s="87"/>
      <c r="BA143" s="114" t="n">
        <f aca="false">IF(BA$9*BA$10*(50*(BA$8-AZ143)/(BA$8-BA$7)+50)&gt;(BA$9*BA$10*100),0,BA$9*BA$10*(50*(BA$8-AZ143)/(BA$8-BA$7)+50))</f>
        <v>0</v>
      </c>
      <c r="BB143" s="75"/>
      <c r="BC143" s="75"/>
      <c r="BD143" s="78" t="n">
        <f aca="false">IF(BD$9*BD$10*(50*(BD$8-BC143)/(BD$8-BD$7)+50)&gt;(BD$9*BD$10*100),0,BD$9*BD$10*(50*(BD$8-BC143)/(BD$8-BD$7)+50))</f>
        <v>0</v>
      </c>
      <c r="BE143" s="78"/>
      <c r="BF143" s="78"/>
      <c r="BG143" s="78" t="n">
        <f aca="false">IF(BG$9*BG$10*(50*(BG$8-BF143)/(BG$8-BG$7)+50)&gt;(BG$9*BG$10*100),0,BG$9*BG$10*(50*(BG$8-BF143)/(BG$8-BG$7)+50))</f>
        <v>0</v>
      </c>
      <c r="BH143" s="78"/>
      <c r="BI143" s="78"/>
      <c r="BJ143" s="78" t="n">
        <f aca="false">IF(BJ$9*BJ$10*(50*(BJ$8-BI143)/(BJ$8-BJ$7)+50)&gt;(BJ$9*BJ$10*100),0,BJ$9*BJ$10*(50*(BJ$8-BI143)/(BJ$8-BJ$7)+50))</f>
        <v>0</v>
      </c>
      <c r="BK143" s="75"/>
      <c r="BL143" s="75"/>
      <c r="BM143" s="78" t="n">
        <f aca="false">IF(BM$9*BM$10*(50*(BM$8-BL143)/(BM$8-BM$7)+50)&gt;(BM$9*BM$10*100),0,BM$9*BM$10*(50*(BM$8-BL143)/(BM$8-BM$7)+50))</f>
        <v>0</v>
      </c>
      <c r="BN143" s="78"/>
      <c r="BO143" s="78"/>
      <c r="BP143" s="114" t="n">
        <f aca="false">IF(BP$9*BP$10*(50*(BP$8-BO143)/(BP$8-BP$7)+50)&gt;(BP$9*BP$10*100),0,BP$9*BP$10*(50*(BP$8-BO143)/(BP$8-BP$7)+50))</f>
        <v>0</v>
      </c>
      <c r="BQ143" s="75"/>
      <c r="BR143" s="75"/>
      <c r="BS143" s="114" t="n">
        <f aca="false">IF(BS$9*BS$10*(50*(BS$8-BR143)/(BS$8-BS$7)+50)&gt;(BS$9*BS$10*100),0,BS$9*BS$10*(50*(BS$8-BR143)/(BS$8-BS$7)+50))</f>
        <v>0</v>
      </c>
      <c r="BT143" s="78"/>
      <c r="BU143" s="78"/>
      <c r="BV143" s="78" t="n">
        <v>0</v>
      </c>
      <c r="BW143" s="87"/>
      <c r="BX143" s="87"/>
      <c r="BY143" s="78" t="n">
        <f aca="false">IF(BY$9*BY$10*(50*(BY$8-BX143)/(BY$8-BY$7)+50)&gt;(BY$9*BY$10*100),0,BY$9*BY$10*(50*(BY$8-BX143)/(BY$8-BY$7)+50))</f>
        <v>0</v>
      </c>
      <c r="BZ143" s="87"/>
      <c r="CA143" s="87"/>
      <c r="CB143" s="78" t="n">
        <f aca="false">IF(CB$9*CB$10*(50*(CB$8-CA143)/(CB$8-CB$7)+50)&gt;(CB$9*CB$10*100),0,CB$9*CB$10*(50*(CB$8-CA143)/(CB$8-CB$7)+50))</f>
        <v>0</v>
      </c>
      <c r="CC143" s="78"/>
      <c r="CD143" s="75"/>
      <c r="CE143" s="75" t="n">
        <v>0</v>
      </c>
      <c r="CF143" s="80" t="n">
        <f aca="false">T143+AF143+AU143+AX143+BA143+BD143+BG143+BJ143+BP143+BS143+BY143</f>
        <v>0</v>
      </c>
      <c r="CG143" s="81" t="n">
        <f aca="false">IF(T143&gt;0,1,0)+IF(AF143&gt;0,1,0)+IF(AU143&gt;0,1,0)+IF(AX143&gt;0,1,0)+IF(BA143&gt;0,1,0)+IF(BD143&gt;0,1,0)+IF(BG143&gt;0,1,0)+IF(BJ143&gt;0,1,0)+IF(BP143&gt;0,1,0)+IF(BS143&gt;0,1,0)+IF(BY143&gt;0,1,0)</f>
        <v>0</v>
      </c>
      <c r="CH143" s="88" t="e">
        <f aca="false">CF143/CG143</f>
        <v>#DIV/0!</v>
      </c>
      <c r="CI143" s="82" t="n">
        <f aca="false">SUM(LARGE((Q143~T143~AU143~BD143~BG143~BJ143~BM143~BS143~BY143~CB143),{1;2;3;4;5}))+AF143</f>
        <v>0</v>
      </c>
      <c r="CJ143" s="83" t="n">
        <v>22</v>
      </c>
    </row>
    <row r="144" customFormat="false" ht="20" hidden="true" customHeight="true" outlineLevel="0" collapsed="false">
      <c r="A144" s="120" t="s">
        <v>209</v>
      </c>
      <c r="B144" s="74"/>
      <c r="C144" s="75"/>
      <c r="D144" s="75"/>
      <c r="E144" s="76" t="n">
        <v>0</v>
      </c>
      <c r="F144" s="76"/>
      <c r="G144" s="76"/>
      <c r="H144" s="76" t="n">
        <v>0</v>
      </c>
      <c r="I144" s="76"/>
      <c r="J144" s="76"/>
      <c r="K144" s="76" t="n">
        <v>0</v>
      </c>
      <c r="L144" s="76"/>
      <c r="M144" s="76"/>
      <c r="N144" s="76" t="n">
        <v>0</v>
      </c>
      <c r="O144" s="75"/>
      <c r="P144" s="75"/>
      <c r="Q144" s="78" t="n">
        <f aca="false">IF(Q$9*Q$10*(50*(Q$8-P144)/(Q$8-Q$7)+50)&gt;120,0,Q$9*Q$10*(50*(Q$8-P144)/(Q$8-Q$7)+50))</f>
        <v>0</v>
      </c>
      <c r="R144" s="75"/>
      <c r="S144" s="75"/>
      <c r="T144" s="78" t="n">
        <f aca="false">IF(T$9*T$10*(50*(T$8-S144)/(T$8-T$7)+50)&gt;120,0,T$9*T$10*(50*(T$8-S144)/(T$8-T$7)+50))</f>
        <v>0</v>
      </c>
      <c r="U144" s="78"/>
      <c r="V144" s="78"/>
      <c r="W144" s="78" t="n">
        <v>0</v>
      </c>
      <c r="X144" s="75"/>
      <c r="Y144" s="75"/>
      <c r="Z144" s="78" t="n">
        <v>0</v>
      </c>
      <c r="AA144" s="75"/>
      <c r="AB144" s="75"/>
      <c r="AC144" s="78" t="n">
        <v>0</v>
      </c>
      <c r="AD144" s="75"/>
      <c r="AE144" s="75"/>
      <c r="AF144" s="78" t="n">
        <f aca="false">IF(AF$9*AF$10*(50*(AF$8-AE144)/(AF$8-AF$7)+50)&gt;(AF$9*AF$10*100),0,AF$9*AF$10*(50*(AF$8-AE144)/(AF$8-AF$7)+50))</f>
        <v>0</v>
      </c>
      <c r="AG144" s="75"/>
      <c r="AH144" s="75"/>
      <c r="AI144" s="78" t="n">
        <v>0</v>
      </c>
      <c r="AJ144" s="87"/>
      <c r="AK144" s="87"/>
      <c r="AL144" s="78" t="n">
        <v>0</v>
      </c>
      <c r="AM144" s="75"/>
      <c r="AN144" s="75"/>
      <c r="AO144" s="78" t="n">
        <v>0</v>
      </c>
      <c r="AP144" s="87"/>
      <c r="AQ144" s="87"/>
      <c r="AR144" s="78" t="n">
        <v>0</v>
      </c>
      <c r="AS144" s="75"/>
      <c r="AT144" s="75"/>
      <c r="AU144" s="78" t="n">
        <f aca="false">IF(AU$9*AU$10*(50*(AU$8-AT144)/(AU$8-AU$7)+50)&gt;(AU$9*AU$10*100),0,AU$9*AU$10*(50*(AU$8-AT144)/(AU$8-AU$7)+50))</f>
        <v>0</v>
      </c>
      <c r="AV144" s="75"/>
      <c r="AW144" s="75"/>
      <c r="AX144" s="114" t="n">
        <f aca="false">IF(AX$9*AX$10*(50*(AX$8-AW144)/(AX$8-AX$7)+50)&gt;(AX$9*AX$10*100),0,AX$9*AX$10*(50*(AX$8-AW144)/(AX$8-AX$7)+50))</f>
        <v>0</v>
      </c>
      <c r="AY144" s="87"/>
      <c r="AZ144" s="87"/>
      <c r="BA144" s="114" t="n">
        <f aca="false">IF(BA$9*BA$10*(50*(BA$8-AZ144)/(BA$8-BA$7)+50)&gt;(BA$9*BA$10*100),0,BA$9*BA$10*(50*(BA$8-AZ144)/(BA$8-BA$7)+50))</f>
        <v>0</v>
      </c>
      <c r="BB144" s="75"/>
      <c r="BC144" s="75"/>
      <c r="BD144" s="78" t="n">
        <f aca="false">IF(BD$9*BD$10*(50*(BD$8-BC144)/(BD$8-BD$7)+50)&gt;(BD$9*BD$10*100),0,BD$9*BD$10*(50*(BD$8-BC144)/(BD$8-BD$7)+50))</f>
        <v>0</v>
      </c>
      <c r="BE144" s="78"/>
      <c r="BF144" s="78"/>
      <c r="BG144" s="78" t="n">
        <f aca="false">IF(BG$9*BG$10*(50*(BG$8-BF144)/(BG$8-BG$7)+50)&gt;(BG$9*BG$10*100),0,BG$9*BG$10*(50*(BG$8-BF144)/(BG$8-BG$7)+50))</f>
        <v>0</v>
      </c>
      <c r="BH144" s="78"/>
      <c r="BI144" s="78"/>
      <c r="BJ144" s="78" t="n">
        <f aca="false">IF(BJ$9*BJ$10*(50*(BJ$8-BI144)/(BJ$8-BJ$7)+50)&gt;(BJ$9*BJ$10*100),0,BJ$9*BJ$10*(50*(BJ$8-BI144)/(BJ$8-BJ$7)+50))</f>
        <v>0</v>
      </c>
      <c r="BK144" s="75"/>
      <c r="BL144" s="75"/>
      <c r="BM144" s="78" t="n">
        <f aca="false">IF(BM$9*BM$10*(50*(BM$8-BL144)/(BM$8-BM$7)+50)&gt;(BM$9*BM$10*100),0,BM$9*BM$10*(50*(BM$8-BL144)/(BM$8-BM$7)+50))</f>
        <v>0</v>
      </c>
      <c r="BN144" s="78"/>
      <c r="BO144" s="78"/>
      <c r="BP144" s="114" t="n">
        <f aca="false">IF(BP$9*BP$10*(50*(BP$8-BO144)/(BP$8-BP$7)+50)&gt;(BP$9*BP$10*100),0,BP$9*BP$10*(50*(BP$8-BO144)/(BP$8-BP$7)+50))</f>
        <v>0</v>
      </c>
      <c r="BQ144" s="75"/>
      <c r="BR144" s="75"/>
      <c r="BS144" s="114" t="n">
        <f aca="false">IF(BS$9*BS$10*(50*(BS$8-BR144)/(BS$8-BS$7)+50)&gt;(BS$9*BS$10*100),0,BS$9*BS$10*(50*(BS$8-BR144)/(BS$8-BS$7)+50))</f>
        <v>0</v>
      </c>
      <c r="BT144" s="78"/>
      <c r="BU144" s="78"/>
      <c r="BV144" s="78" t="n">
        <v>0</v>
      </c>
      <c r="BW144" s="87"/>
      <c r="BX144" s="87"/>
      <c r="BY144" s="78" t="n">
        <f aca="false">IF(BY$9*BY$10*(50*(BY$8-BX144)/(BY$8-BY$7)+50)&gt;(BY$9*BY$10*100),0,BY$9*BY$10*(50*(BY$8-BX144)/(BY$8-BY$7)+50))</f>
        <v>0</v>
      </c>
      <c r="BZ144" s="87"/>
      <c r="CA144" s="87"/>
      <c r="CB144" s="78" t="n">
        <f aca="false">IF(CB$9*CB$10*(50*(CB$8-CA144)/(CB$8-CB$7)+50)&gt;(CB$9*CB$10*100),0,CB$9*CB$10*(50*(CB$8-CA144)/(CB$8-CB$7)+50))</f>
        <v>0</v>
      </c>
      <c r="CC144" s="78"/>
      <c r="CD144" s="75"/>
      <c r="CE144" s="75" t="n">
        <v>0</v>
      </c>
      <c r="CF144" s="80" t="n">
        <f aca="false">T144+AF144+AU144+AX144+BA144+BD144+BG144+BJ144+BP144+BS144+BY144</f>
        <v>0</v>
      </c>
      <c r="CG144" s="81" t="n">
        <f aca="false">IF(T144&gt;0,1,0)+IF(AF144&gt;0,1,0)+IF(AU144&gt;0,1,0)+IF(AX144&gt;0,1,0)+IF(BA144&gt;0,1,0)+IF(BD144&gt;0,1,0)+IF(BG144&gt;0,1,0)+IF(BJ144&gt;0,1,0)+IF(BP144&gt;0,1,0)+IF(BS144&gt;0,1,0)+IF(BY144&gt;0,1,0)</f>
        <v>0</v>
      </c>
      <c r="CH144" s="88" t="e">
        <f aca="false">CF144/CG144</f>
        <v>#DIV/0!</v>
      </c>
      <c r="CI144" s="82" t="n">
        <f aca="false">SUM(LARGE((Q144~T144~AU144~BD144~BG144~BJ144~BM144~BS144~BY144~CB144),{1;2;3;4;5}))+AF144</f>
        <v>0</v>
      </c>
      <c r="CJ144" s="121"/>
    </row>
    <row r="145" customFormat="false" ht="20" hidden="true" customHeight="true" outlineLevel="0" collapsed="false">
      <c r="A145" s="120" t="s">
        <v>210</v>
      </c>
      <c r="B145" s="74" t="s">
        <v>56</v>
      </c>
      <c r="C145" s="75"/>
      <c r="D145" s="75"/>
      <c r="E145" s="76" t="n">
        <v>0</v>
      </c>
      <c r="F145" s="76"/>
      <c r="G145" s="76"/>
      <c r="H145" s="76" t="n">
        <v>0</v>
      </c>
      <c r="I145" s="76"/>
      <c r="J145" s="76"/>
      <c r="K145" s="76" t="n">
        <v>0</v>
      </c>
      <c r="L145" s="76"/>
      <c r="M145" s="76"/>
      <c r="N145" s="76" t="n">
        <v>0</v>
      </c>
      <c r="O145" s="75"/>
      <c r="P145" s="75"/>
      <c r="Q145" s="78" t="n">
        <f aca="false">IF(Q$9*Q$10*(50*(Q$8-P145)/(Q$8-Q$7)+50)&gt;120,0,Q$9*Q$10*(50*(Q$8-P145)/(Q$8-Q$7)+50))</f>
        <v>0</v>
      </c>
      <c r="R145" s="75"/>
      <c r="S145" s="75"/>
      <c r="T145" s="78" t="n">
        <f aca="false">IF(T$9*T$10*(50*(T$8-S145)/(T$8-T$7)+50)&gt;120,0,T$9*T$10*(50*(T$8-S145)/(T$8-T$7)+50))</f>
        <v>0</v>
      </c>
      <c r="U145" s="78"/>
      <c r="V145" s="78"/>
      <c r="W145" s="78" t="n">
        <v>0</v>
      </c>
      <c r="X145" s="75"/>
      <c r="Y145" s="75"/>
      <c r="Z145" s="78" t="n">
        <v>0</v>
      </c>
      <c r="AA145" s="75"/>
      <c r="AB145" s="75"/>
      <c r="AC145" s="78" t="n">
        <v>0</v>
      </c>
      <c r="AD145" s="75"/>
      <c r="AE145" s="75"/>
      <c r="AF145" s="78" t="n">
        <f aca="false">IF(AF$9*AF$10*(50*(AF$8-AE145)/(AF$8-AF$7)+50)&gt;(AF$9*AF$10*100),0,AF$9*AF$10*(50*(AF$8-AE145)/(AF$8-AF$7)+50))</f>
        <v>0</v>
      </c>
      <c r="AG145" s="75"/>
      <c r="AH145" s="75"/>
      <c r="AI145" s="78" t="n">
        <v>0</v>
      </c>
      <c r="AJ145" s="87"/>
      <c r="AK145" s="87"/>
      <c r="AL145" s="78" t="n">
        <v>0</v>
      </c>
      <c r="AM145" s="75"/>
      <c r="AN145" s="75"/>
      <c r="AO145" s="78" t="n">
        <v>0</v>
      </c>
      <c r="AP145" s="87"/>
      <c r="AQ145" s="87"/>
      <c r="AR145" s="78" t="n">
        <v>0</v>
      </c>
      <c r="AS145" s="75"/>
      <c r="AT145" s="75"/>
      <c r="AU145" s="78" t="n">
        <f aca="false">IF(AU$9*AU$10*(50*(AU$8-AT145)/(AU$8-AU$7)+50)&gt;(AU$9*AU$10*100),0,AU$9*AU$10*(50*(AU$8-AT145)/(AU$8-AU$7)+50))</f>
        <v>0</v>
      </c>
      <c r="AV145" s="75"/>
      <c r="AW145" s="75"/>
      <c r="AX145" s="114" t="n">
        <f aca="false">IF(AX$9*AX$10*(50*(AX$8-AW145)/(AX$8-AX$7)+50)&gt;(AX$9*AX$10*100),0,AX$9*AX$10*(50*(AX$8-AW145)/(AX$8-AX$7)+50))</f>
        <v>0</v>
      </c>
      <c r="AY145" s="87"/>
      <c r="AZ145" s="87"/>
      <c r="BA145" s="114" t="n">
        <f aca="false">IF(BA$9*BA$10*(50*(BA$8-AZ145)/(BA$8-BA$7)+50)&gt;(BA$9*BA$10*100),0,BA$9*BA$10*(50*(BA$8-AZ145)/(BA$8-BA$7)+50))</f>
        <v>0</v>
      </c>
      <c r="BB145" s="75"/>
      <c r="BC145" s="75"/>
      <c r="BD145" s="78" t="n">
        <f aca="false">IF(BD$9*BD$10*(50*(BD$8-BC145)/(BD$8-BD$7)+50)&gt;(BD$9*BD$10*100),0,BD$9*BD$10*(50*(BD$8-BC145)/(BD$8-BD$7)+50))</f>
        <v>0</v>
      </c>
      <c r="BE145" s="78"/>
      <c r="BF145" s="78"/>
      <c r="BG145" s="78" t="n">
        <f aca="false">IF(BG$9*BG$10*(50*(BG$8-BF145)/(BG$8-BG$7)+50)&gt;(BG$9*BG$10*100),0,BG$9*BG$10*(50*(BG$8-BF145)/(BG$8-BG$7)+50))</f>
        <v>0</v>
      </c>
      <c r="BH145" s="78"/>
      <c r="BI145" s="78"/>
      <c r="BJ145" s="78" t="n">
        <f aca="false">IF(BJ$9*BJ$10*(50*(BJ$8-BI145)/(BJ$8-BJ$7)+50)&gt;(BJ$9*BJ$10*100),0,BJ$9*BJ$10*(50*(BJ$8-BI145)/(BJ$8-BJ$7)+50))</f>
        <v>0</v>
      </c>
      <c r="BK145" s="75"/>
      <c r="BL145" s="75"/>
      <c r="BM145" s="78" t="n">
        <f aca="false">IF(BM$9*BM$10*(50*(BM$8-BL145)/(BM$8-BM$7)+50)&gt;(BM$9*BM$10*100),0,BM$9*BM$10*(50*(BM$8-BL145)/(BM$8-BM$7)+50))</f>
        <v>0</v>
      </c>
      <c r="BN145" s="78"/>
      <c r="BO145" s="78"/>
      <c r="BP145" s="114" t="n">
        <f aca="false">IF(BP$9*BP$10*(50*(BP$8-BO145)/(BP$8-BP$7)+50)&gt;(BP$9*BP$10*100),0,BP$9*BP$10*(50*(BP$8-BO145)/(BP$8-BP$7)+50))</f>
        <v>0</v>
      </c>
      <c r="BQ145" s="75"/>
      <c r="BR145" s="75"/>
      <c r="BS145" s="114" t="n">
        <f aca="false">IF(BS$9*BS$10*(50*(BS$8-BR145)/(BS$8-BS$7)+50)&gt;(BS$9*BS$10*100),0,BS$9*BS$10*(50*(BS$8-BR145)/(BS$8-BS$7)+50))</f>
        <v>0</v>
      </c>
      <c r="BT145" s="78"/>
      <c r="BU145" s="78"/>
      <c r="BV145" s="78" t="n">
        <v>0</v>
      </c>
      <c r="BW145" s="87"/>
      <c r="BX145" s="87"/>
      <c r="BY145" s="78" t="n">
        <f aca="false">IF(BY$9*BY$10*(50*(BY$8-BX145)/(BY$8-BY$7)+50)&gt;(BY$9*BY$10*100),0,BY$9*BY$10*(50*(BY$8-BX145)/(BY$8-BY$7)+50))</f>
        <v>0</v>
      </c>
      <c r="BZ145" s="87"/>
      <c r="CA145" s="87"/>
      <c r="CB145" s="78" t="n">
        <f aca="false">IF(CB$9*CB$10*(50*(CB$8-CA145)/(CB$8-CB$7)+50)&gt;(CB$9*CB$10*100),0,CB$9*CB$10*(50*(CB$8-CA145)/(CB$8-CB$7)+50))</f>
        <v>0</v>
      </c>
      <c r="CC145" s="78"/>
      <c r="CD145" s="75"/>
      <c r="CE145" s="75" t="n">
        <v>0</v>
      </c>
      <c r="CF145" s="80" t="n">
        <f aca="false">T145+AF145+AU145+AX145+BA145+BD145+BG145+BJ145+BP145+BS145+BY145</f>
        <v>0</v>
      </c>
      <c r="CG145" s="81" t="n">
        <f aca="false">IF(T145&gt;0,1,0)+IF(AF145&gt;0,1,0)+IF(AU145&gt;0,1,0)+IF(AX145&gt;0,1,0)+IF(BA145&gt;0,1,0)+IF(BD145&gt;0,1,0)+IF(BG145&gt;0,1,0)+IF(BJ145&gt;0,1,0)+IF(BP145&gt;0,1,0)+IF(BS145&gt;0,1,0)+IF(BY145&gt;0,1,0)</f>
        <v>0</v>
      </c>
      <c r="CH145" s="88" t="e">
        <f aca="false">CF145/CG145</f>
        <v>#DIV/0!</v>
      </c>
      <c r="CI145" s="82" t="n">
        <f aca="false">SUM(LARGE((Q145~T145~AU145~BD145~BG145~BJ145~BM145~BS145~BY145~CB145),{1;2;3;4;5}))+AF145</f>
        <v>0</v>
      </c>
      <c r="CJ145" s="83"/>
    </row>
    <row r="146" customFormat="false" ht="20" hidden="true" customHeight="true" outlineLevel="0" collapsed="false">
      <c r="A146" s="120" t="s">
        <v>211</v>
      </c>
      <c r="B146" s="74"/>
      <c r="C146" s="75"/>
      <c r="D146" s="75"/>
      <c r="E146" s="76" t="n">
        <v>0</v>
      </c>
      <c r="F146" s="76"/>
      <c r="G146" s="76"/>
      <c r="H146" s="76" t="n">
        <v>0</v>
      </c>
      <c r="I146" s="76"/>
      <c r="J146" s="76"/>
      <c r="K146" s="76" t="n">
        <v>0</v>
      </c>
      <c r="L146" s="76"/>
      <c r="M146" s="76"/>
      <c r="N146" s="76" t="n">
        <v>0</v>
      </c>
      <c r="O146" s="75"/>
      <c r="P146" s="75"/>
      <c r="Q146" s="78" t="n">
        <f aca="false">IF(Q$9*Q$10*(50*(Q$8-P146)/(Q$8-Q$7)+50)&gt;120,0,Q$9*Q$10*(50*(Q$8-P146)/(Q$8-Q$7)+50))</f>
        <v>0</v>
      </c>
      <c r="R146" s="75"/>
      <c r="S146" s="75"/>
      <c r="T146" s="78" t="n">
        <f aca="false">IF(T$9*T$10*(50*(T$8-S146)/(T$8-T$7)+50)&gt;120,0,T$9*T$10*(50*(T$8-S146)/(T$8-T$7)+50))</f>
        <v>0</v>
      </c>
      <c r="U146" s="78"/>
      <c r="V146" s="78"/>
      <c r="W146" s="78" t="n">
        <v>0</v>
      </c>
      <c r="X146" s="75"/>
      <c r="Y146" s="75"/>
      <c r="Z146" s="78" t="n">
        <v>0</v>
      </c>
      <c r="AA146" s="75"/>
      <c r="AB146" s="75"/>
      <c r="AC146" s="78" t="n">
        <v>0</v>
      </c>
      <c r="AD146" s="75"/>
      <c r="AE146" s="75"/>
      <c r="AF146" s="78" t="n">
        <f aca="false">IF(AF$9*AF$10*(50*(AF$8-AE146)/(AF$8-AF$7)+50)&gt;(AF$9*AF$10*100),0,AF$9*AF$10*(50*(AF$8-AE146)/(AF$8-AF$7)+50))</f>
        <v>0</v>
      </c>
      <c r="AG146" s="75"/>
      <c r="AH146" s="75"/>
      <c r="AI146" s="78" t="n">
        <v>0</v>
      </c>
      <c r="AJ146" s="87"/>
      <c r="AK146" s="87"/>
      <c r="AL146" s="78" t="n">
        <v>0</v>
      </c>
      <c r="AM146" s="75"/>
      <c r="AN146" s="75"/>
      <c r="AO146" s="78" t="n">
        <v>0</v>
      </c>
      <c r="AP146" s="87"/>
      <c r="AQ146" s="87"/>
      <c r="AR146" s="78" t="n">
        <v>0</v>
      </c>
      <c r="AS146" s="75"/>
      <c r="AT146" s="75"/>
      <c r="AU146" s="78" t="n">
        <f aca="false">IF(AU$9*AU$10*(50*(AU$8-AT146)/(AU$8-AU$7)+50)&gt;(AU$9*AU$10*100),0,AU$9*AU$10*(50*(AU$8-AT146)/(AU$8-AU$7)+50))</f>
        <v>0</v>
      </c>
      <c r="AV146" s="75"/>
      <c r="AW146" s="75"/>
      <c r="AX146" s="114" t="n">
        <f aca="false">IF(AX$9*AX$10*(50*(AX$8-AW146)/(AX$8-AX$7)+50)&gt;(AX$9*AX$10*100),0,AX$9*AX$10*(50*(AX$8-AW146)/(AX$8-AX$7)+50))</f>
        <v>0</v>
      </c>
      <c r="AY146" s="87"/>
      <c r="AZ146" s="87"/>
      <c r="BA146" s="114" t="n">
        <f aca="false">IF(BA$9*BA$10*(50*(BA$8-AZ146)/(BA$8-BA$7)+50)&gt;(BA$9*BA$10*100),0,BA$9*BA$10*(50*(BA$8-AZ146)/(BA$8-BA$7)+50))</f>
        <v>0</v>
      </c>
      <c r="BB146" s="75"/>
      <c r="BC146" s="75"/>
      <c r="BD146" s="78" t="n">
        <f aca="false">IF(BD$9*BD$10*(50*(BD$8-BC146)/(BD$8-BD$7)+50)&gt;(BD$9*BD$10*100),0,BD$9*BD$10*(50*(BD$8-BC146)/(BD$8-BD$7)+50))</f>
        <v>0</v>
      </c>
      <c r="BE146" s="78"/>
      <c r="BF146" s="78"/>
      <c r="BG146" s="78" t="n">
        <f aca="false">IF(BG$9*BG$10*(50*(BG$8-BF146)/(BG$8-BG$7)+50)&gt;(BG$9*BG$10*100),0,BG$9*BG$10*(50*(BG$8-BF146)/(BG$8-BG$7)+50))</f>
        <v>0</v>
      </c>
      <c r="BH146" s="78"/>
      <c r="BI146" s="78"/>
      <c r="BJ146" s="78" t="n">
        <f aca="false">IF(BJ$9*BJ$10*(50*(BJ$8-BI146)/(BJ$8-BJ$7)+50)&gt;(BJ$9*BJ$10*100),0,BJ$9*BJ$10*(50*(BJ$8-BI146)/(BJ$8-BJ$7)+50))</f>
        <v>0</v>
      </c>
      <c r="BK146" s="75"/>
      <c r="BL146" s="75"/>
      <c r="BM146" s="78" t="n">
        <f aca="false">IF(BM$9*BM$10*(50*(BM$8-BL146)/(BM$8-BM$7)+50)&gt;(BM$9*BM$10*100),0,BM$9*BM$10*(50*(BM$8-BL146)/(BM$8-BM$7)+50))</f>
        <v>0</v>
      </c>
      <c r="BN146" s="78"/>
      <c r="BO146" s="78"/>
      <c r="BP146" s="114" t="n">
        <f aca="false">IF(BP$9*BP$10*(50*(BP$8-BO146)/(BP$8-BP$7)+50)&gt;(BP$9*BP$10*100),0,BP$9*BP$10*(50*(BP$8-BO146)/(BP$8-BP$7)+50))</f>
        <v>0</v>
      </c>
      <c r="BQ146" s="75"/>
      <c r="BR146" s="75"/>
      <c r="BS146" s="114" t="n">
        <f aca="false">IF(BS$9*BS$10*(50*(BS$8-BR146)/(BS$8-BS$7)+50)&gt;(BS$9*BS$10*100),0,BS$9*BS$10*(50*(BS$8-BR146)/(BS$8-BS$7)+50))</f>
        <v>0</v>
      </c>
      <c r="BT146" s="78"/>
      <c r="BU146" s="78"/>
      <c r="BV146" s="78" t="n">
        <v>0</v>
      </c>
      <c r="BW146" s="87"/>
      <c r="BX146" s="87"/>
      <c r="BY146" s="78" t="n">
        <f aca="false">IF(BY$9*BY$10*(50*(BY$8-BX146)/(BY$8-BY$7)+50)&gt;(BY$9*BY$10*100),0,BY$9*BY$10*(50*(BY$8-BX146)/(BY$8-BY$7)+50))</f>
        <v>0</v>
      </c>
      <c r="BZ146" s="87"/>
      <c r="CA146" s="87"/>
      <c r="CB146" s="78" t="n">
        <f aca="false">IF(CB$9*CB$10*(50*(CB$8-CA146)/(CB$8-CB$7)+50)&gt;(CB$9*CB$10*100),0,CB$9*CB$10*(50*(CB$8-CA146)/(CB$8-CB$7)+50))</f>
        <v>0</v>
      </c>
      <c r="CC146" s="78"/>
      <c r="CD146" s="75"/>
      <c r="CE146" s="75" t="n">
        <v>0</v>
      </c>
      <c r="CF146" s="80" t="n">
        <f aca="false">T146+AF146+AU146+AX146+BA146+BD146+BG146+BJ146+BP146+BS146+BY146</f>
        <v>0</v>
      </c>
      <c r="CG146" s="81" t="n">
        <f aca="false">IF(T146&gt;0,1,0)+IF(AF146&gt;0,1,0)+IF(AU146&gt;0,1,0)+IF(AX146&gt;0,1,0)+IF(BA146&gt;0,1,0)+IF(BD146&gt;0,1,0)+IF(BG146&gt;0,1,0)+IF(BJ146&gt;0,1,0)+IF(BP146&gt;0,1,0)+IF(BS146&gt;0,1,0)+IF(BY146&gt;0,1,0)</f>
        <v>0</v>
      </c>
      <c r="CH146" s="88" t="e">
        <f aca="false">CF146/CG146</f>
        <v>#DIV/0!</v>
      </c>
      <c r="CI146" s="82" t="n">
        <f aca="false">SUM(LARGE((Q146~T146~AU146~BD146~BG146~BJ146~BM146~BS146~BY146~CB146),{1;2;3;4;5}))+AF146</f>
        <v>0</v>
      </c>
      <c r="CJ146" s="121"/>
    </row>
    <row r="147" customFormat="false" ht="20" hidden="true" customHeight="true" outlineLevel="0" collapsed="false">
      <c r="A147" s="120" t="s">
        <v>212</v>
      </c>
      <c r="B147" s="74"/>
      <c r="C147" s="75"/>
      <c r="D147" s="75"/>
      <c r="E147" s="76" t="n">
        <v>0</v>
      </c>
      <c r="F147" s="77"/>
      <c r="G147" s="77"/>
      <c r="H147" s="76" t="n">
        <v>0</v>
      </c>
      <c r="I147" s="77"/>
      <c r="J147" s="77"/>
      <c r="K147" s="76" t="n">
        <v>0</v>
      </c>
      <c r="L147" s="77"/>
      <c r="M147" s="77"/>
      <c r="N147" s="76" t="n">
        <v>0</v>
      </c>
      <c r="O147" s="79"/>
      <c r="P147" s="79"/>
      <c r="Q147" s="78" t="n">
        <f aca="false">IF(Q$9*Q$10*(50*(Q$8-P147)/(Q$8-Q$7)+50)&gt;120,0,Q$9*Q$10*(50*(Q$8-P147)/(Q$8-Q$7)+50))</f>
        <v>0</v>
      </c>
      <c r="R147" s="79"/>
      <c r="S147" s="79"/>
      <c r="T147" s="78" t="n">
        <f aca="false">IF(T$9*T$10*(50*(T$8-S147)/(T$8-T$7)+50)&gt;120,0,T$9*T$10*(50*(T$8-S147)/(T$8-T$7)+50))</f>
        <v>0</v>
      </c>
      <c r="U147" s="79"/>
      <c r="V147" s="79"/>
      <c r="W147" s="78" t="n">
        <v>0</v>
      </c>
      <c r="X147" s="79"/>
      <c r="Y147" s="79"/>
      <c r="Z147" s="78" t="n">
        <v>0</v>
      </c>
      <c r="AA147" s="79"/>
      <c r="AB147" s="79"/>
      <c r="AC147" s="78" t="n">
        <v>0</v>
      </c>
      <c r="AD147" s="79"/>
      <c r="AE147" s="79"/>
      <c r="AF147" s="78" t="n">
        <f aca="false">IF(AF$9*AF$10*(50*(AF$8-AE147)/(AF$8-AF$7)+50)&gt;(AF$9*AF$10*100),0,AF$9*AF$10*(50*(AF$8-AE147)/(AF$8-AF$7)+50))</f>
        <v>0</v>
      </c>
      <c r="AG147" s="79"/>
      <c r="AH147" s="79"/>
      <c r="AI147" s="78" t="n">
        <v>0</v>
      </c>
      <c r="AJ147" s="79"/>
      <c r="AK147" s="79"/>
      <c r="AL147" s="79" t="n">
        <v>0</v>
      </c>
      <c r="AM147" s="79"/>
      <c r="AN147" s="79"/>
      <c r="AO147" s="78" t="n">
        <v>0</v>
      </c>
      <c r="AP147" s="79"/>
      <c r="AQ147" s="79"/>
      <c r="AR147" s="78" t="n">
        <v>0</v>
      </c>
      <c r="AS147" s="79"/>
      <c r="AT147" s="79"/>
      <c r="AU147" s="78" t="n">
        <f aca="false">IF(AU$9*AU$10*(50*(AU$8-AT147)/(AU$8-AU$7)+50)&gt;(AU$9*AU$10*100),0,AU$9*AU$10*(50*(AU$8-AT147)/(AU$8-AU$7)+50))</f>
        <v>0</v>
      </c>
      <c r="AV147" s="79"/>
      <c r="AW147" s="79"/>
      <c r="AX147" s="114" t="n">
        <f aca="false">IF(AX$9*AX$10*(50*(AX$8-AW147)/(AX$8-AX$7)+50)&gt;(AX$9*AX$10*100),0,AX$9*AX$10*(50*(AX$8-AW147)/(AX$8-AX$7)+50))</f>
        <v>0</v>
      </c>
      <c r="AY147" s="79"/>
      <c r="AZ147" s="79"/>
      <c r="BA147" s="114" t="n">
        <f aca="false">IF(BA$9*BA$10*(50*(BA$8-AZ147)/(BA$8-BA$7)+50)&gt;(BA$9*BA$10*100),0,BA$9*BA$10*(50*(BA$8-AZ147)/(BA$8-BA$7)+50))</f>
        <v>0</v>
      </c>
      <c r="BB147" s="79"/>
      <c r="BC147" s="79"/>
      <c r="BD147" s="78" t="n">
        <f aca="false">IF(BD$9*BD$10*(50*(BD$8-BC147)/(BD$8-BD$7)+50)&gt;(BD$9*BD$10*100),0,BD$9*BD$10*(50*(BD$8-BC147)/(BD$8-BD$7)+50))</f>
        <v>0</v>
      </c>
      <c r="BE147" s="79"/>
      <c r="BF147" s="79"/>
      <c r="BG147" s="78" t="n">
        <f aca="false">IF(BG$9*BG$10*(50*(BG$8-BF147)/(BG$8-BG$7)+50)&gt;(BG$9*BG$10*100),0,BG$9*BG$10*(50*(BG$8-BF147)/(BG$8-BG$7)+50))</f>
        <v>0</v>
      </c>
      <c r="BH147" s="79"/>
      <c r="BI147" s="79"/>
      <c r="BJ147" s="78" t="n">
        <f aca="false">IF(BJ$9*BJ$10*(50*(BJ$8-BI147)/(BJ$8-BJ$7)+50)&gt;(BJ$9*BJ$10*100),0,BJ$9*BJ$10*(50*(BJ$8-BI147)/(BJ$8-BJ$7)+50))</f>
        <v>0</v>
      </c>
      <c r="BK147" s="79"/>
      <c r="BL147" s="79"/>
      <c r="BM147" s="78" t="n">
        <f aca="false">IF(BM$9*BM$10*(50*(BM$8-BL147)/(BM$8-BM$7)+50)&gt;(BM$9*BM$10*100),0,BM$9*BM$10*(50*(BM$8-BL147)/(BM$8-BM$7)+50))</f>
        <v>0</v>
      </c>
      <c r="BN147" s="78"/>
      <c r="BO147" s="78"/>
      <c r="BP147" s="114" t="n">
        <f aca="false">IF(BP$9*BP$10*(50*(BP$8-BO147)/(BP$8-BP$7)+50)&gt;(BP$9*BP$10*100),0,BP$9*BP$10*(50*(BP$8-BO147)/(BP$8-BP$7)+50))</f>
        <v>0</v>
      </c>
      <c r="BQ147" s="79"/>
      <c r="BR147" s="79"/>
      <c r="BS147" s="114" t="n">
        <f aca="false">IF(BS$9*BS$10*(50*(BS$8-BR147)/(BS$8-BS$7)+50)&gt;(BS$9*BS$10*100),0,BS$9*BS$10*(50*(BS$8-BR147)/(BS$8-BS$7)+50))</f>
        <v>0</v>
      </c>
      <c r="BT147" s="78"/>
      <c r="BU147" s="78"/>
      <c r="BV147" s="78" t="n">
        <v>0</v>
      </c>
      <c r="BW147" s="79"/>
      <c r="BX147" s="79"/>
      <c r="BY147" s="78" t="n">
        <f aca="false">IF(BY$9*BY$10*(50*(BY$8-BX147)/(BY$8-BY$7)+50)&gt;(BY$9*BY$10*100),0,BY$9*BY$10*(50*(BY$8-BX147)/(BY$8-BY$7)+50))</f>
        <v>0</v>
      </c>
      <c r="BZ147" s="79"/>
      <c r="CA147" s="79"/>
      <c r="CB147" s="78" t="n">
        <f aca="false">IF(CB$9*CB$10*(50*(CB$8-CA147)/(CB$8-CB$7)+50)&gt;(CB$9*CB$10*100),0,CB$9*CB$10*(50*(CB$8-CA147)/(CB$8-CB$7)+50))</f>
        <v>0</v>
      </c>
      <c r="CC147" s="78"/>
      <c r="CD147" s="79"/>
      <c r="CE147" s="75" t="n">
        <v>0</v>
      </c>
      <c r="CF147" s="80" t="n">
        <f aca="false">T147+AF147+AU147+AX147+BA147+BD147+BG147+BJ147+BP147+BS147+BY147</f>
        <v>0</v>
      </c>
      <c r="CG147" s="81" t="n">
        <f aca="false">IF(T147&gt;0,1,0)+IF(AF147&gt;0,1,0)+IF(AU147&gt;0,1,0)+IF(AX147&gt;0,1,0)+IF(BA147&gt;0,1,0)+IF(BD147&gt;0,1,0)+IF(BG147&gt;0,1,0)+IF(BJ147&gt;0,1,0)+IF(BP147&gt;0,1,0)+IF(BS147&gt;0,1,0)+IF(BY147&gt;0,1,0)</f>
        <v>0</v>
      </c>
      <c r="CH147" s="80" t="e">
        <f aca="false">CF147/CG147</f>
        <v>#DIV/0!</v>
      </c>
      <c r="CI147" s="82" t="n">
        <f aca="false">SUM(LARGE((Q147~T147~AU147~BD147~BG147~BJ147~BM147~BS147~BY147~CB147),{1;2;3;4;5}))+AF147</f>
        <v>0</v>
      </c>
      <c r="CJ147" s="121"/>
    </row>
    <row r="148" customFormat="false" ht="20" hidden="true" customHeight="true" outlineLevel="0" collapsed="false">
      <c r="A148" s="120" t="s">
        <v>213</v>
      </c>
      <c r="B148" s="74"/>
      <c r="C148" s="75"/>
      <c r="D148" s="75"/>
      <c r="E148" s="76" t="n">
        <v>0</v>
      </c>
      <c r="F148" s="76"/>
      <c r="G148" s="76"/>
      <c r="H148" s="76" t="n">
        <v>0</v>
      </c>
      <c r="I148" s="76"/>
      <c r="J148" s="76"/>
      <c r="K148" s="76" t="n">
        <v>0</v>
      </c>
      <c r="L148" s="76"/>
      <c r="M148" s="76"/>
      <c r="N148" s="76" t="n">
        <v>0</v>
      </c>
      <c r="O148" s="75"/>
      <c r="P148" s="75"/>
      <c r="Q148" s="78" t="n">
        <f aca="false">IF(Q$9*Q$10*(50*(Q$8-P148)/(Q$8-Q$7)+50)&gt;120,0,Q$9*Q$10*(50*(Q$8-P148)/(Q$8-Q$7)+50))</f>
        <v>0</v>
      </c>
      <c r="R148" s="75"/>
      <c r="S148" s="75"/>
      <c r="T148" s="78" t="n">
        <f aca="false">IF(T$9*T$10*(50*(T$8-S148)/(T$8-T$7)+50)&gt;120,0,T$9*T$10*(50*(T$8-S148)/(T$8-T$7)+50))</f>
        <v>0</v>
      </c>
      <c r="U148" s="78"/>
      <c r="V148" s="78"/>
      <c r="W148" s="78" t="n">
        <v>0</v>
      </c>
      <c r="X148" s="75"/>
      <c r="Y148" s="75"/>
      <c r="Z148" s="78" t="n">
        <v>0</v>
      </c>
      <c r="AA148" s="75"/>
      <c r="AB148" s="75"/>
      <c r="AC148" s="78" t="n">
        <v>0</v>
      </c>
      <c r="AD148" s="75"/>
      <c r="AE148" s="75"/>
      <c r="AF148" s="78" t="n">
        <f aca="false">IF(AF$9*AF$10*(50*(AF$8-AE148)/(AF$8-AF$7)+50)&gt;(AF$9*AF$10*100),0,AF$9*AF$10*(50*(AF$8-AE148)/(AF$8-AF$7)+50))</f>
        <v>0</v>
      </c>
      <c r="AG148" s="75"/>
      <c r="AH148" s="75"/>
      <c r="AI148" s="78" t="n">
        <v>0</v>
      </c>
      <c r="AJ148" s="87"/>
      <c r="AK148" s="87"/>
      <c r="AL148" s="78" t="n">
        <v>0</v>
      </c>
      <c r="AM148" s="75"/>
      <c r="AN148" s="75"/>
      <c r="AO148" s="78" t="n">
        <v>0</v>
      </c>
      <c r="AP148" s="87"/>
      <c r="AQ148" s="87"/>
      <c r="AR148" s="78" t="n">
        <v>0</v>
      </c>
      <c r="AS148" s="75"/>
      <c r="AT148" s="75"/>
      <c r="AU148" s="78" t="n">
        <f aca="false">IF(AU$9*AU$10*(50*(AU$8-AT148)/(AU$8-AU$7)+50)&gt;(AU$9*AU$10*100),0,AU$9*AU$10*(50*(AU$8-AT148)/(AU$8-AU$7)+50))</f>
        <v>0</v>
      </c>
      <c r="AV148" s="75"/>
      <c r="AW148" s="75"/>
      <c r="AX148" s="114" t="n">
        <f aca="false">IF(AX$9*AX$10*(50*(AX$8-AW148)/(AX$8-AX$7)+50)&gt;(AX$9*AX$10*100),0,AX$9*AX$10*(50*(AX$8-AW148)/(AX$8-AX$7)+50))</f>
        <v>0</v>
      </c>
      <c r="AY148" s="87"/>
      <c r="AZ148" s="87"/>
      <c r="BA148" s="114" t="n">
        <f aca="false">IF(BA$9*BA$10*(50*(BA$8-AZ148)/(BA$8-BA$7)+50)&gt;(BA$9*BA$10*100),0,BA$9*BA$10*(50*(BA$8-AZ148)/(BA$8-BA$7)+50))</f>
        <v>0</v>
      </c>
      <c r="BB148" s="75"/>
      <c r="BC148" s="75"/>
      <c r="BD148" s="78" t="n">
        <f aca="false">IF(BD$9*BD$10*(50*(BD$8-BC148)/(BD$8-BD$7)+50)&gt;(BD$9*BD$10*100),0,BD$9*BD$10*(50*(BD$8-BC148)/(BD$8-BD$7)+50))</f>
        <v>0</v>
      </c>
      <c r="BE148" s="78"/>
      <c r="BF148" s="78"/>
      <c r="BG148" s="78" t="n">
        <f aca="false">IF(BG$9*BG$10*(50*(BG$8-BF148)/(BG$8-BG$7)+50)&gt;(BG$9*BG$10*100),0,BG$9*BG$10*(50*(BG$8-BF148)/(BG$8-BG$7)+50))</f>
        <v>0</v>
      </c>
      <c r="BH148" s="78"/>
      <c r="BI148" s="78"/>
      <c r="BJ148" s="78" t="n">
        <f aca="false">IF(BJ$9*BJ$10*(50*(BJ$8-BI148)/(BJ$8-BJ$7)+50)&gt;(BJ$9*BJ$10*100),0,BJ$9*BJ$10*(50*(BJ$8-BI148)/(BJ$8-BJ$7)+50))</f>
        <v>0</v>
      </c>
      <c r="BK148" s="75"/>
      <c r="BL148" s="75"/>
      <c r="BM148" s="78" t="n">
        <f aca="false">IF(BM$9*BM$10*(50*(BM$8-BL148)/(BM$8-BM$7)+50)&gt;(BM$9*BM$10*100),0,BM$9*BM$10*(50*(BM$8-BL148)/(BM$8-BM$7)+50))</f>
        <v>0</v>
      </c>
      <c r="BN148" s="78"/>
      <c r="BO148" s="78"/>
      <c r="BP148" s="114" t="n">
        <f aca="false">IF(BP$9*BP$10*(50*(BP$8-BO148)/(BP$8-BP$7)+50)&gt;(BP$9*BP$10*100),0,BP$9*BP$10*(50*(BP$8-BO148)/(BP$8-BP$7)+50))</f>
        <v>0</v>
      </c>
      <c r="BQ148" s="75"/>
      <c r="BR148" s="75"/>
      <c r="BS148" s="114" t="n">
        <f aca="false">IF(BS$9*BS$10*(50*(BS$8-BR148)/(BS$8-BS$7)+50)&gt;(BS$9*BS$10*100),0,BS$9*BS$10*(50*(BS$8-BR148)/(BS$8-BS$7)+50))</f>
        <v>0</v>
      </c>
      <c r="BT148" s="78"/>
      <c r="BU148" s="78"/>
      <c r="BV148" s="78" t="n">
        <v>0</v>
      </c>
      <c r="BW148" s="87"/>
      <c r="BX148" s="87"/>
      <c r="BY148" s="78" t="n">
        <f aca="false">IF(BY$9*BY$10*(50*(BY$8-BX148)/(BY$8-BY$7)+50)&gt;(BY$9*BY$10*100),0,BY$9*BY$10*(50*(BY$8-BX148)/(BY$8-BY$7)+50))</f>
        <v>0</v>
      </c>
      <c r="BZ148" s="87"/>
      <c r="CA148" s="87"/>
      <c r="CB148" s="78" t="n">
        <f aca="false">IF(CB$9*CB$10*(50*(CB$8-CA148)/(CB$8-CB$7)+50)&gt;(CB$9*CB$10*100),0,CB$9*CB$10*(50*(CB$8-CA148)/(CB$8-CB$7)+50))</f>
        <v>0</v>
      </c>
      <c r="CC148" s="78"/>
      <c r="CD148" s="75"/>
      <c r="CE148" s="75" t="n">
        <v>0</v>
      </c>
      <c r="CF148" s="80" t="n">
        <f aca="false">T148+AF148+AU148+AX148+BA148+BD148+BG148+BJ148+BP148+BS148+BY148</f>
        <v>0</v>
      </c>
      <c r="CG148" s="81" t="n">
        <f aca="false">IF(T148&gt;0,1,0)+IF(AF148&gt;0,1,0)+IF(AU148&gt;0,1,0)+IF(AX148&gt;0,1,0)+IF(BA148&gt;0,1,0)+IF(BD148&gt;0,1,0)+IF(BG148&gt;0,1,0)+IF(BJ148&gt;0,1,0)+IF(BP148&gt;0,1,0)+IF(BS148&gt;0,1,0)+IF(BY148&gt;0,1,0)</f>
        <v>0</v>
      </c>
      <c r="CH148" s="88" t="e">
        <f aca="false">CF148/CG148</f>
        <v>#DIV/0!</v>
      </c>
      <c r="CI148" s="82" t="n">
        <f aca="false">SUM(LARGE((Q148~T148~AU148~BD148~BG148~BJ148~BM148~BS148~BY148~CB148),{1;2;3;4;5}))+AF148</f>
        <v>0</v>
      </c>
      <c r="CJ148" s="121"/>
    </row>
    <row r="149" customFormat="false" ht="20" hidden="true" customHeight="true" outlineLevel="0" collapsed="false">
      <c r="A149" s="122" t="s">
        <v>214</v>
      </c>
      <c r="B149" s="86"/>
      <c r="C149" s="75"/>
      <c r="D149" s="75"/>
      <c r="E149" s="76" t="n">
        <v>0</v>
      </c>
      <c r="F149" s="76"/>
      <c r="G149" s="76"/>
      <c r="H149" s="76" t="n">
        <v>0</v>
      </c>
      <c r="I149" s="76"/>
      <c r="J149" s="76"/>
      <c r="K149" s="76" t="n">
        <v>0</v>
      </c>
      <c r="L149" s="76"/>
      <c r="M149" s="76"/>
      <c r="N149" s="76" t="n">
        <v>0</v>
      </c>
      <c r="O149" s="75"/>
      <c r="P149" s="75"/>
      <c r="Q149" s="78" t="n">
        <f aca="false">IF(Q$9*Q$10*(50*(Q$8-P149)/(Q$8-Q$7)+50)&gt;120,0,Q$9*Q$10*(50*(Q$8-P149)/(Q$8-Q$7)+50))</f>
        <v>0</v>
      </c>
      <c r="R149" s="75"/>
      <c r="S149" s="75"/>
      <c r="T149" s="78" t="n">
        <f aca="false">IF(T$9*T$10*(50*(T$8-S149)/(T$8-T$7)+50)&gt;120,0,T$9*T$10*(50*(T$8-S149)/(T$8-T$7)+50))</f>
        <v>0</v>
      </c>
      <c r="U149" s="78"/>
      <c r="V149" s="78"/>
      <c r="W149" s="78" t="n">
        <v>0</v>
      </c>
      <c r="X149" s="75"/>
      <c r="Y149" s="75"/>
      <c r="Z149" s="78" t="n">
        <v>0</v>
      </c>
      <c r="AA149" s="75"/>
      <c r="AB149" s="75"/>
      <c r="AC149" s="78" t="n">
        <v>0</v>
      </c>
      <c r="AD149" s="75"/>
      <c r="AE149" s="75"/>
      <c r="AF149" s="78" t="n">
        <f aca="false">IF(AF$9*AF$10*(50*(AF$8-AE149)/(AF$8-AF$7)+50)&gt;(AF$9*AF$10*100),0,AF$9*AF$10*(50*(AF$8-AE149)/(AF$8-AF$7)+50))</f>
        <v>0</v>
      </c>
      <c r="AG149" s="75"/>
      <c r="AH149" s="75"/>
      <c r="AI149" s="78" t="n">
        <v>0</v>
      </c>
      <c r="AJ149" s="87"/>
      <c r="AK149" s="87"/>
      <c r="AL149" s="78" t="n">
        <v>0</v>
      </c>
      <c r="AM149" s="75"/>
      <c r="AN149" s="75"/>
      <c r="AO149" s="78" t="n">
        <v>0</v>
      </c>
      <c r="AP149" s="87"/>
      <c r="AQ149" s="87"/>
      <c r="AR149" s="78" t="n">
        <v>0</v>
      </c>
      <c r="AS149" s="75"/>
      <c r="AT149" s="75"/>
      <c r="AU149" s="78" t="n">
        <f aca="false">IF(AU$9*AU$10*(50*(AU$8-AT149)/(AU$8-AU$7)+50)&gt;(AU$9*AU$10*100),0,AU$9*AU$10*(50*(AU$8-AT149)/(AU$8-AU$7)+50))</f>
        <v>0</v>
      </c>
      <c r="AV149" s="75"/>
      <c r="AW149" s="75"/>
      <c r="AX149" s="114" t="n">
        <f aca="false">IF(AX$9*AX$10*(50*(AX$8-AW149)/(AX$8-AX$7)+50)&gt;(AX$9*AX$10*100),0,AX$9*AX$10*(50*(AX$8-AW149)/(AX$8-AX$7)+50))</f>
        <v>0</v>
      </c>
      <c r="AY149" s="87"/>
      <c r="AZ149" s="87"/>
      <c r="BA149" s="114" t="n">
        <f aca="false">IF(BA$9*BA$10*(50*(BA$8-AZ149)/(BA$8-BA$7)+50)&gt;(BA$9*BA$10*100),0,BA$9*BA$10*(50*(BA$8-AZ149)/(BA$8-BA$7)+50))</f>
        <v>0</v>
      </c>
      <c r="BB149" s="75"/>
      <c r="BC149" s="75"/>
      <c r="BD149" s="78" t="n">
        <f aca="false">IF(BD$9*BD$10*(50*(BD$8-BC149)/(BD$8-BD$7)+50)&gt;(BD$9*BD$10*100),0,BD$9*BD$10*(50*(BD$8-BC149)/(BD$8-BD$7)+50))</f>
        <v>0</v>
      </c>
      <c r="BE149" s="78"/>
      <c r="BF149" s="78"/>
      <c r="BG149" s="78" t="n">
        <f aca="false">IF(BG$9*BG$10*(50*(BG$8-BF149)/(BG$8-BG$7)+50)&gt;(BG$9*BG$10*100),0,BG$9*BG$10*(50*(BG$8-BF149)/(BG$8-BG$7)+50))</f>
        <v>0</v>
      </c>
      <c r="BH149" s="78"/>
      <c r="BI149" s="78"/>
      <c r="BJ149" s="78" t="n">
        <f aca="false">IF(BJ$9*BJ$10*(50*(BJ$8-BI149)/(BJ$8-BJ$7)+50)&gt;(BJ$9*BJ$10*100),0,BJ$9*BJ$10*(50*(BJ$8-BI149)/(BJ$8-BJ$7)+50))</f>
        <v>0</v>
      </c>
      <c r="BK149" s="75"/>
      <c r="BL149" s="75"/>
      <c r="BM149" s="78" t="n">
        <f aca="false">IF(BM$9*BM$10*(50*(BM$8-BL149)/(BM$8-BM$7)+50)&gt;(BM$9*BM$10*100),0,BM$9*BM$10*(50*(BM$8-BL149)/(BM$8-BM$7)+50))</f>
        <v>0</v>
      </c>
      <c r="BN149" s="78"/>
      <c r="BO149" s="78"/>
      <c r="BP149" s="114" t="n">
        <f aca="false">IF(BP$9*BP$10*(50*(BP$8-BO149)/(BP$8-BP$7)+50)&gt;(BP$9*BP$10*100),0,BP$9*BP$10*(50*(BP$8-BO149)/(BP$8-BP$7)+50))</f>
        <v>0</v>
      </c>
      <c r="BQ149" s="75"/>
      <c r="BR149" s="75"/>
      <c r="BS149" s="114" t="n">
        <f aca="false">IF(BS$9*BS$10*(50*(BS$8-BR149)/(BS$8-BS$7)+50)&gt;(BS$9*BS$10*100),0,BS$9*BS$10*(50*(BS$8-BR149)/(BS$8-BS$7)+50))</f>
        <v>0</v>
      </c>
      <c r="BT149" s="78"/>
      <c r="BU149" s="78"/>
      <c r="BV149" s="78" t="n">
        <v>0</v>
      </c>
      <c r="BW149" s="87"/>
      <c r="BX149" s="87"/>
      <c r="BY149" s="78" t="n">
        <f aca="false">IF(BY$9*BY$10*(50*(BY$8-BX149)/(BY$8-BY$7)+50)&gt;(BY$9*BY$10*100),0,BY$9*BY$10*(50*(BY$8-BX149)/(BY$8-BY$7)+50))</f>
        <v>0</v>
      </c>
      <c r="BZ149" s="87"/>
      <c r="CA149" s="87"/>
      <c r="CB149" s="78" t="n">
        <f aca="false">IF(CB$9*CB$10*(50*(CB$8-CA149)/(CB$8-CB$7)+50)&gt;(CB$9*CB$10*100),0,CB$9*CB$10*(50*(CB$8-CA149)/(CB$8-CB$7)+50))</f>
        <v>0</v>
      </c>
      <c r="CC149" s="78"/>
      <c r="CD149" s="75"/>
      <c r="CE149" s="75" t="n">
        <v>0</v>
      </c>
      <c r="CF149" s="80" t="n">
        <f aca="false">T149+AF149+AU149+AX149+BA149+BD149+BG149+BJ149+BP149+BS149+BY149</f>
        <v>0</v>
      </c>
      <c r="CG149" s="81" t="n">
        <f aca="false">IF(T149&gt;0,1,0)+IF(AF149&gt;0,1,0)+IF(AU149&gt;0,1,0)+IF(AX149&gt;0,1,0)+IF(BA149&gt;0,1,0)+IF(BD149&gt;0,1,0)+IF(BG149&gt;0,1,0)+IF(BJ149&gt;0,1,0)+IF(BP149&gt;0,1,0)+IF(BS149&gt;0,1,0)+IF(BY149&gt;0,1,0)</f>
        <v>0</v>
      </c>
      <c r="CH149" s="88" t="e">
        <f aca="false">CF149/CG149</f>
        <v>#DIV/0!</v>
      </c>
      <c r="CI149" s="82" t="n">
        <f aca="false">SUM(LARGE((Q149~T149~AU149~BD149~BG149~BJ149~BM149~BS149~BY149~CB149),{1;2;3;4;5}))+AF149</f>
        <v>0</v>
      </c>
      <c r="CJ149" s="121"/>
    </row>
    <row r="150" customFormat="false" ht="20" hidden="true" customHeight="true" outlineLevel="0" collapsed="false">
      <c r="A150" s="120" t="s">
        <v>215</v>
      </c>
      <c r="B150" s="74"/>
      <c r="C150" s="75"/>
      <c r="D150" s="75"/>
      <c r="E150" s="76" t="n">
        <v>0</v>
      </c>
      <c r="F150" s="76"/>
      <c r="G150" s="76"/>
      <c r="H150" s="76" t="n">
        <v>0</v>
      </c>
      <c r="I150" s="76"/>
      <c r="J150" s="76"/>
      <c r="K150" s="76" t="n">
        <v>0</v>
      </c>
      <c r="L150" s="76"/>
      <c r="M150" s="76"/>
      <c r="N150" s="76" t="n">
        <v>0</v>
      </c>
      <c r="O150" s="75"/>
      <c r="P150" s="75"/>
      <c r="Q150" s="78" t="n">
        <f aca="false">IF(Q$9*Q$10*(50*(Q$8-P150)/(Q$8-Q$7)+50)&gt;120,0,Q$9*Q$10*(50*(Q$8-P150)/(Q$8-Q$7)+50))</f>
        <v>0</v>
      </c>
      <c r="R150" s="75"/>
      <c r="S150" s="75"/>
      <c r="T150" s="78" t="n">
        <f aca="false">IF(T$9*T$10*(50*(T$8-S150)/(T$8-T$7)+50)&gt;120,0,T$9*T$10*(50*(T$8-S150)/(T$8-T$7)+50))</f>
        <v>0</v>
      </c>
      <c r="U150" s="78"/>
      <c r="V150" s="78"/>
      <c r="W150" s="78" t="n">
        <v>0</v>
      </c>
      <c r="X150" s="75"/>
      <c r="Y150" s="75"/>
      <c r="Z150" s="78" t="n">
        <v>0</v>
      </c>
      <c r="AA150" s="75"/>
      <c r="AB150" s="75"/>
      <c r="AC150" s="78" t="n">
        <v>0</v>
      </c>
      <c r="AD150" s="75"/>
      <c r="AE150" s="75"/>
      <c r="AF150" s="78" t="n">
        <f aca="false">IF(AF$9*AF$10*(50*(AF$8-AE150)/(AF$8-AF$7)+50)&gt;(AF$9*AF$10*100),0,AF$9*AF$10*(50*(AF$8-AE150)/(AF$8-AF$7)+50))</f>
        <v>0</v>
      </c>
      <c r="AG150" s="75"/>
      <c r="AH150" s="75"/>
      <c r="AI150" s="78" t="n">
        <v>0</v>
      </c>
      <c r="AJ150" s="87"/>
      <c r="AK150" s="87"/>
      <c r="AL150" s="78" t="n">
        <v>0</v>
      </c>
      <c r="AM150" s="75"/>
      <c r="AN150" s="75"/>
      <c r="AO150" s="78" t="n">
        <v>0</v>
      </c>
      <c r="AP150" s="87"/>
      <c r="AQ150" s="87"/>
      <c r="AR150" s="78" t="n">
        <v>0</v>
      </c>
      <c r="AS150" s="75"/>
      <c r="AT150" s="75"/>
      <c r="AU150" s="78" t="n">
        <f aca="false">IF(AU$9*AU$10*(50*(AU$8-AT150)/(AU$8-AU$7)+50)&gt;(AU$9*AU$10*100),0,AU$9*AU$10*(50*(AU$8-AT150)/(AU$8-AU$7)+50))</f>
        <v>0</v>
      </c>
      <c r="AV150" s="75"/>
      <c r="AW150" s="75"/>
      <c r="AX150" s="114" t="n">
        <f aca="false">IF(AX$9*AX$10*(50*(AX$8-AW150)/(AX$8-AX$7)+50)&gt;(AX$9*AX$10*100),0,AX$9*AX$10*(50*(AX$8-AW150)/(AX$8-AX$7)+50))</f>
        <v>0</v>
      </c>
      <c r="AY150" s="87"/>
      <c r="AZ150" s="87"/>
      <c r="BA150" s="114" t="n">
        <f aca="false">IF(BA$9*BA$10*(50*(BA$8-AZ150)/(BA$8-BA$7)+50)&gt;(BA$9*BA$10*100),0,BA$9*BA$10*(50*(BA$8-AZ150)/(BA$8-BA$7)+50))</f>
        <v>0</v>
      </c>
      <c r="BB150" s="75"/>
      <c r="BC150" s="75"/>
      <c r="BD150" s="78" t="n">
        <f aca="false">IF(BD$9*BD$10*(50*(BD$8-BC150)/(BD$8-BD$7)+50)&gt;(BD$9*BD$10*100),0,BD$9*BD$10*(50*(BD$8-BC150)/(BD$8-BD$7)+50))</f>
        <v>0</v>
      </c>
      <c r="BE150" s="78"/>
      <c r="BF150" s="78"/>
      <c r="BG150" s="78" t="n">
        <f aca="false">IF(BG$9*BG$10*(50*(BG$8-BF150)/(BG$8-BG$7)+50)&gt;(BG$9*BG$10*100),0,BG$9*BG$10*(50*(BG$8-BF150)/(BG$8-BG$7)+50))</f>
        <v>0</v>
      </c>
      <c r="BH150" s="78"/>
      <c r="BI150" s="78"/>
      <c r="BJ150" s="78" t="n">
        <f aca="false">IF(BJ$9*BJ$10*(50*(BJ$8-BI150)/(BJ$8-BJ$7)+50)&gt;(BJ$9*BJ$10*100),0,BJ$9*BJ$10*(50*(BJ$8-BI150)/(BJ$8-BJ$7)+50))</f>
        <v>0</v>
      </c>
      <c r="BK150" s="75"/>
      <c r="BL150" s="75"/>
      <c r="BM150" s="78" t="n">
        <f aca="false">IF(BM$9*BM$10*(50*(BM$8-BL150)/(BM$8-BM$7)+50)&gt;(BM$9*BM$10*100),0,BM$9*BM$10*(50*(BM$8-BL150)/(BM$8-BM$7)+50))</f>
        <v>0</v>
      </c>
      <c r="BN150" s="78"/>
      <c r="BO150" s="78"/>
      <c r="BP150" s="114" t="n">
        <f aca="false">IF(BP$9*BP$10*(50*(BP$8-BO150)/(BP$8-BP$7)+50)&gt;(BP$9*BP$10*100),0,BP$9*BP$10*(50*(BP$8-BO150)/(BP$8-BP$7)+50))</f>
        <v>0</v>
      </c>
      <c r="BQ150" s="75"/>
      <c r="BR150" s="75"/>
      <c r="BS150" s="114" t="n">
        <f aca="false">IF(BS$9*BS$10*(50*(BS$8-BR150)/(BS$8-BS$7)+50)&gt;(BS$9*BS$10*100),0,BS$9*BS$10*(50*(BS$8-BR150)/(BS$8-BS$7)+50))</f>
        <v>0</v>
      </c>
      <c r="BT150" s="78"/>
      <c r="BU150" s="78"/>
      <c r="BV150" s="78" t="n">
        <v>0</v>
      </c>
      <c r="BW150" s="87"/>
      <c r="BX150" s="87"/>
      <c r="BY150" s="78" t="n">
        <f aca="false">IF(BY$9*BY$10*(50*(BY$8-BX150)/(BY$8-BY$7)+50)&gt;(BY$9*BY$10*100),0,BY$9*BY$10*(50*(BY$8-BX150)/(BY$8-BY$7)+50))</f>
        <v>0</v>
      </c>
      <c r="BZ150" s="87"/>
      <c r="CA150" s="87"/>
      <c r="CB150" s="78" t="n">
        <f aca="false">IF(CB$9*CB$10*(50*(CB$8-CA150)/(CB$8-CB$7)+50)&gt;(CB$9*CB$10*100),0,CB$9*CB$10*(50*(CB$8-CA150)/(CB$8-CB$7)+50))</f>
        <v>0</v>
      </c>
      <c r="CC150" s="78"/>
      <c r="CD150" s="75"/>
      <c r="CE150" s="75" t="n">
        <v>0</v>
      </c>
      <c r="CF150" s="80" t="n">
        <f aca="false">T150+AF150+AU150+AX150+BA150+BD150+BG150+BJ150+BP150+BS150+BY150</f>
        <v>0</v>
      </c>
      <c r="CG150" s="81" t="n">
        <f aca="false">IF(T150&gt;0,1,0)+IF(AF150&gt;0,1,0)+IF(AU150&gt;0,1,0)+IF(AX150&gt;0,1,0)+IF(BA150&gt;0,1,0)+IF(BD150&gt;0,1,0)+IF(BG150&gt;0,1,0)+IF(BJ150&gt;0,1,0)+IF(BP150&gt;0,1,0)+IF(BS150&gt;0,1,0)+IF(BY150&gt;0,1,0)</f>
        <v>0</v>
      </c>
      <c r="CH150" s="88" t="e">
        <f aca="false">CF150/CG150</f>
        <v>#DIV/0!</v>
      </c>
      <c r="CI150" s="82" t="n">
        <f aca="false">SUM(LARGE((Q150~T150~AU150~BD150~BG150~BJ150~BM150~BS150~BY150~CB150),{1;2;3;4;5}))+AF150</f>
        <v>0</v>
      </c>
      <c r="CJ150" s="121"/>
    </row>
    <row r="151" customFormat="false" ht="20" hidden="true" customHeight="true" outlineLevel="0" collapsed="false">
      <c r="A151" s="120" t="s">
        <v>216</v>
      </c>
      <c r="B151" s="74"/>
      <c r="C151" s="75"/>
      <c r="D151" s="75"/>
      <c r="E151" s="76" t="n">
        <v>0</v>
      </c>
      <c r="F151" s="76"/>
      <c r="G151" s="76"/>
      <c r="H151" s="76" t="n">
        <v>0</v>
      </c>
      <c r="I151" s="76"/>
      <c r="J151" s="76"/>
      <c r="K151" s="76" t="n">
        <v>0</v>
      </c>
      <c r="L151" s="76"/>
      <c r="M151" s="76"/>
      <c r="N151" s="76" t="n">
        <v>0</v>
      </c>
      <c r="O151" s="75"/>
      <c r="P151" s="75"/>
      <c r="Q151" s="78" t="n">
        <f aca="false">IF(Q$9*Q$10*(50*(Q$8-P151)/(Q$8-Q$7)+50)&gt;120,0,Q$9*Q$10*(50*(Q$8-P151)/(Q$8-Q$7)+50))</f>
        <v>0</v>
      </c>
      <c r="R151" s="75"/>
      <c r="S151" s="75"/>
      <c r="T151" s="78" t="n">
        <f aca="false">IF(T$9*T$10*(50*(T$8-S151)/(T$8-T$7)+50)&gt;120,0,T$9*T$10*(50*(T$8-S151)/(T$8-T$7)+50))</f>
        <v>0</v>
      </c>
      <c r="U151" s="78"/>
      <c r="V151" s="78"/>
      <c r="W151" s="78" t="n">
        <v>0</v>
      </c>
      <c r="X151" s="75"/>
      <c r="Y151" s="75"/>
      <c r="Z151" s="78" t="n">
        <v>0</v>
      </c>
      <c r="AA151" s="75"/>
      <c r="AB151" s="75"/>
      <c r="AC151" s="78" t="n">
        <v>0</v>
      </c>
      <c r="AD151" s="75"/>
      <c r="AE151" s="75"/>
      <c r="AF151" s="78" t="n">
        <f aca="false">IF(AF$9*AF$10*(50*(AF$8-AE151)/(AF$8-AF$7)+50)&gt;(AF$9*AF$10*100),0,AF$9*AF$10*(50*(AF$8-AE151)/(AF$8-AF$7)+50))</f>
        <v>0</v>
      </c>
      <c r="AG151" s="75"/>
      <c r="AH151" s="75"/>
      <c r="AI151" s="78" t="n">
        <v>0</v>
      </c>
      <c r="AJ151" s="87"/>
      <c r="AK151" s="87"/>
      <c r="AL151" s="78" t="n">
        <v>0</v>
      </c>
      <c r="AM151" s="75"/>
      <c r="AN151" s="75"/>
      <c r="AO151" s="78" t="n">
        <v>0</v>
      </c>
      <c r="AP151" s="87"/>
      <c r="AQ151" s="87"/>
      <c r="AR151" s="78" t="n">
        <v>0</v>
      </c>
      <c r="AS151" s="75"/>
      <c r="AT151" s="75"/>
      <c r="AU151" s="78" t="n">
        <f aca="false">IF(AU$9*AU$10*(50*(AU$8-AT151)/(AU$8-AU$7)+50)&gt;(AU$9*AU$10*100),0,AU$9*AU$10*(50*(AU$8-AT151)/(AU$8-AU$7)+50))</f>
        <v>0</v>
      </c>
      <c r="AV151" s="75"/>
      <c r="AW151" s="75"/>
      <c r="AX151" s="114" t="n">
        <f aca="false">IF(AX$9*AX$10*(50*(AX$8-AW151)/(AX$8-AX$7)+50)&gt;(AX$9*AX$10*100),0,AX$9*AX$10*(50*(AX$8-AW151)/(AX$8-AX$7)+50))</f>
        <v>0</v>
      </c>
      <c r="AY151" s="87"/>
      <c r="AZ151" s="87"/>
      <c r="BA151" s="114" t="n">
        <f aca="false">IF(BA$9*BA$10*(50*(BA$8-AZ151)/(BA$8-BA$7)+50)&gt;(BA$9*BA$10*100),0,BA$9*BA$10*(50*(BA$8-AZ151)/(BA$8-BA$7)+50))</f>
        <v>0</v>
      </c>
      <c r="BB151" s="75"/>
      <c r="BC151" s="75"/>
      <c r="BD151" s="78" t="n">
        <f aca="false">IF(BD$9*BD$10*(50*(BD$8-BC151)/(BD$8-BD$7)+50)&gt;(BD$9*BD$10*100),0,BD$9*BD$10*(50*(BD$8-BC151)/(BD$8-BD$7)+50))</f>
        <v>0</v>
      </c>
      <c r="BE151" s="78"/>
      <c r="BF151" s="78"/>
      <c r="BG151" s="78" t="n">
        <f aca="false">IF(BG$9*BG$10*(50*(BG$8-BF151)/(BG$8-BG$7)+50)&gt;(BG$9*BG$10*100),0,BG$9*BG$10*(50*(BG$8-BF151)/(BG$8-BG$7)+50))</f>
        <v>0</v>
      </c>
      <c r="BH151" s="78"/>
      <c r="BI151" s="78"/>
      <c r="BJ151" s="78" t="n">
        <f aca="false">IF(BJ$9*BJ$10*(50*(BJ$8-BI151)/(BJ$8-BJ$7)+50)&gt;(BJ$9*BJ$10*100),0,BJ$9*BJ$10*(50*(BJ$8-BI151)/(BJ$8-BJ$7)+50))</f>
        <v>0</v>
      </c>
      <c r="BK151" s="75"/>
      <c r="BL151" s="75"/>
      <c r="BM151" s="78" t="n">
        <f aca="false">IF(BM$9*BM$10*(50*(BM$8-BL151)/(BM$8-BM$7)+50)&gt;(BM$9*BM$10*100),0,BM$9*BM$10*(50*(BM$8-BL151)/(BM$8-BM$7)+50))</f>
        <v>0</v>
      </c>
      <c r="BN151" s="78"/>
      <c r="BO151" s="78"/>
      <c r="BP151" s="114" t="n">
        <f aca="false">IF(BP$9*BP$10*(50*(BP$8-BO151)/(BP$8-BP$7)+50)&gt;(BP$9*BP$10*100),0,BP$9*BP$10*(50*(BP$8-BO151)/(BP$8-BP$7)+50))</f>
        <v>0</v>
      </c>
      <c r="BQ151" s="75"/>
      <c r="BR151" s="75"/>
      <c r="BS151" s="114" t="n">
        <f aca="false">IF(BS$9*BS$10*(50*(BS$8-BR151)/(BS$8-BS$7)+50)&gt;(BS$9*BS$10*100),0,BS$9*BS$10*(50*(BS$8-BR151)/(BS$8-BS$7)+50))</f>
        <v>0</v>
      </c>
      <c r="BT151" s="78"/>
      <c r="BU151" s="78"/>
      <c r="BV151" s="78" t="n">
        <v>0</v>
      </c>
      <c r="BW151" s="87"/>
      <c r="BX151" s="87"/>
      <c r="BY151" s="78" t="n">
        <f aca="false">IF(BY$9*BY$10*(50*(BY$8-BX151)/(BY$8-BY$7)+50)&gt;(BY$9*BY$10*100),0,BY$9*BY$10*(50*(BY$8-BX151)/(BY$8-BY$7)+50))</f>
        <v>0</v>
      </c>
      <c r="BZ151" s="87"/>
      <c r="CA151" s="87"/>
      <c r="CB151" s="78" t="n">
        <f aca="false">IF(CB$9*CB$10*(50*(CB$8-CA151)/(CB$8-CB$7)+50)&gt;(CB$9*CB$10*100),0,CB$9*CB$10*(50*(CB$8-CA151)/(CB$8-CB$7)+50))</f>
        <v>0</v>
      </c>
      <c r="CC151" s="78"/>
      <c r="CD151" s="75"/>
      <c r="CE151" s="75" t="n">
        <v>0</v>
      </c>
      <c r="CF151" s="80" t="n">
        <f aca="false">T151+AF151+AU151+AX151+BA151+BD151+BG151+BJ151+BP151+BS151+BY151</f>
        <v>0</v>
      </c>
      <c r="CG151" s="81" t="n">
        <f aca="false">IF(T151&gt;0,1,0)+IF(AF151&gt;0,1,0)+IF(AU151&gt;0,1,0)+IF(AX151&gt;0,1,0)+IF(BA151&gt;0,1,0)+IF(BD151&gt;0,1,0)+IF(BG151&gt;0,1,0)+IF(BJ151&gt;0,1,0)+IF(BP151&gt;0,1,0)+IF(BS151&gt;0,1,0)+IF(BY151&gt;0,1,0)</f>
        <v>0</v>
      </c>
      <c r="CH151" s="88" t="e">
        <f aca="false">CF151/CG151</f>
        <v>#DIV/0!</v>
      </c>
      <c r="CI151" s="82" t="n">
        <f aca="false">SUM(LARGE((Q151~T151~AU151~BD151~BG151~BJ151~BM151~BS151~BY151~CB151),{1;2;3;4;5}))+AF151</f>
        <v>0</v>
      </c>
      <c r="CJ151" s="121"/>
    </row>
    <row r="152" customFormat="false" ht="20" hidden="true" customHeight="true" outlineLevel="0" collapsed="false">
      <c r="A152" s="120" t="s">
        <v>217</v>
      </c>
      <c r="B152" s="74"/>
      <c r="C152" s="75"/>
      <c r="D152" s="75"/>
      <c r="E152" s="76" t="n">
        <v>0</v>
      </c>
      <c r="F152" s="76"/>
      <c r="G152" s="76"/>
      <c r="H152" s="76" t="n">
        <v>0</v>
      </c>
      <c r="I152" s="76"/>
      <c r="J152" s="76"/>
      <c r="K152" s="76" t="n">
        <v>0</v>
      </c>
      <c r="L152" s="76"/>
      <c r="M152" s="76"/>
      <c r="N152" s="76" t="n">
        <v>0</v>
      </c>
      <c r="O152" s="75"/>
      <c r="P152" s="75"/>
      <c r="Q152" s="78" t="n">
        <f aca="false">IF(Q$9*Q$10*(50*(Q$8-P152)/(Q$8-Q$7)+50)&gt;120,0,Q$9*Q$10*(50*(Q$8-P152)/(Q$8-Q$7)+50))</f>
        <v>0</v>
      </c>
      <c r="R152" s="75"/>
      <c r="S152" s="75"/>
      <c r="T152" s="78" t="n">
        <f aca="false">IF(T$9*T$10*(50*(T$8-S152)/(T$8-T$7)+50)&gt;120,0,T$9*T$10*(50*(T$8-S152)/(T$8-T$7)+50))</f>
        <v>0</v>
      </c>
      <c r="U152" s="78"/>
      <c r="V152" s="78"/>
      <c r="W152" s="78" t="n">
        <v>0</v>
      </c>
      <c r="X152" s="75"/>
      <c r="Y152" s="75"/>
      <c r="Z152" s="78" t="n">
        <v>0</v>
      </c>
      <c r="AA152" s="75"/>
      <c r="AB152" s="75"/>
      <c r="AC152" s="78" t="n">
        <v>0</v>
      </c>
      <c r="AD152" s="75"/>
      <c r="AE152" s="75"/>
      <c r="AF152" s="78" t="n">
        <f aca="false">IF(AF$9*AF$10*(50*(AF$8-AE152)/(AF$8-AF$7)+50)&gt;(AF$9*AF$10*100),0,AF$9*AF$10*(50*(AF$8-AE152)/(AF$8-AF$7)+50))</f>
        <v>0</v>
      </c>
      <c r="AG152" s="75"/>
      <c r="AH152" s="75"/>
      <c r="AI152" s="78" t="n">
        <v>0</v>
      </c>
      <c r="AJ152" s="87"/>
      <c r="AK152" s="87"/>
      <c r="AL152" s="78" t="n">
        <v>0</v>
      </c>
      <c r="AM152" s="75"/>
      <c r="AN152" s="75"/>
      <c r="AO152" s="78" t="n">
        <v>0</v>
      </c>
      <c r="AP152" s="87"/>
      <c r="AQ152" s="87"/>
      <c r="AR152" s="78" t="n">
        <v>0</v>
      </c>
      <c r="AS152" s="75"/>
      <c r="AT152" s="75"/>
      <c r="AU152" s="78" t="n">
        <f aca="false">IF(AU$9*AU$10*(50*(AU$8-AT152)/(AU$8-AU$7)+50)&gt;(AU$9*AU$10*100),0,AU$9*AU$10*(50*(AU$8-AT152)/(AU$8-AU$7)+50))</f>
        <v>0</v>
      </c>
      <c r="AV152" s="75"/>
      <c r="AW152" s="75"/>
      <c r="AX152" s="114" t="n">
        <f aca="false">IF(AX$9*AX$10*(50*(AX$8-AW152)/(AX$8-AX$7)+50)&gt;(AX$9*AX$10*100),0,AX$9*AX$10*(50*(AX$8-AW152)/(AX$8-AX$7)+50))</f>
        <v>0</v>
      </c>
      <c r="AY152" s="87"/>
      <c r="AZ152" s="87"/>
      <c r="BA152" s="114" t="n">
        <f aca="false">IF(BA$9*BA$10*(50*(BA$8-AZ152)/(BA$8-BA$7)+50)&gt;(BA$9*BA$10*100),0,BA$9*BA$10*(50*(BA$8-AZ152)/(BA$8-BA$7)+50))</f>
        <v>0</v>
      </c>
      <c r="BB152" s="75"/>
      <c r="BC152" s="75"/>
      <c r="BD152" s="78" t="n">
        <f aca="false">IF(BD$9*BD$10*(50*(BD$8-BC152)/(BD$8-BD$7)+50)&gt;(BD$9*BD$10*100),0,BD$9*BD$10*(50*(BD$8-BC152)/(BD$8-BD$7)+50))</f>
        <v>0</v>
      </c>
      <c r="BE152" s="78"/>
      <c r="BF152" s="78"/>
      <c r="BG152" s="78" t="n">
        <f aca="false">IF(BG$9*BG$10*(50*(BG$8-BF152)/(BG$8-BG$7)+50)&gt;(BG$9*BG$10*100),0,BG$9*BG$10*(50*(BG$8-BF152)/(BG$8-BG$7)+50))</f>
        <v>0</v>
      </c>
      <c r="BH152" s="78"/>
      <c r="BI152" s="78"/>
      <c r="BJ152" s="78" t="n">
        <f aca="false">IF(BJ$9*BJ$10*(50*(BJ$8-BI152)/(BJ$8-BJ$7)+50)&gt;(BJ$9*BJ$10*100),0,BJ$9*BJ$10*(50*(BJ$8-BI152)/(BJ$8-BJ$7)+50))</f>
        <v>0</v>
      </c>
      <c r="BK152" s="75"/>
      <c r="BL152" s="75"/>
      <c r="BM152" s="78" t="n">
        <f aca="false">IF(BM$9*BM$10*(50*(BM$8-BL152)/(BM$8-BM$7)+50)&gt;(BM$9*BM$10*100),0,BM$9*BM$10*(50*(BM$8-BL152)/(BM$8-BM$7)+50))</f>
        <v>0</v>
      </c>
      <c r="BN152" s="78"/>
      <c r="BO152" s="78"/>
      <c r="BP152" s="114" t="n">
        <f aca="false">IF(BP$9*BP$10*(50*(BP$8-BO152)/(BP$8-BP$7)+50)&gt;(BP$9*BP$10*100),0,BP$9*BP$10*(50*(BP$8-BO152)/(BP$8-BP$7)+50))</f>
        <v>0</v>
      </c>
      <c r="BQ152" s="75"/>
      <c r="BR152" s="75"/>
      <c r="BS152" s="114" t="n">
        <f aca="false">IF(BS$9*BS$10*(50*(BS$8-BR152)/(BS$8-BS$7)+50)&gt;(BS$9*BS$10*100),0,BS$9*BS$10*(50*(BS$8-BR152)/(BS$8-BS$7)+50))</f>
        <v>0</v>
      </c>
      <c r="BT152" s="78"/>
      <c r="BU152" s="78"/>
      <c r="BV152" s="78" t="n">
        <v>0</v>
      </c>
      <c r="BW152" s="87"/>
      <c r="BX152" s="87"/>
      <c r="BY152" s="78" t="n">
        <f aca="false">IF(BY$9*BY$10*(50*(BY$8-BX152)/(BY$8-BY$7)+50)&gt;(BY$9*BY$10*100),0,BY$9*BY$10*(50*(BY$8-BX152)/(BY$8-BY$7)+50))</f>
        <v>0</v>
      </c>
      <c r="BZ152" s="87"/>
      <c r="CA152" s="87"/>
      <c r="CB152" s="78" t="n">
        <f aca="false">IF(CB$9*CB$10*(50*(CB$8-CA152)/(CB$8-CB$7)+50)&gt;(CB$9*CB$10*100),0,CB$9*CB$10*(50*(CB$8-CA152)/(CB$8-CB$7)+50))</f>
        <v>0</v>
      </c>
      <c r="CC152" s="78"/>
      <c r="CD152" s="75"/>
      <c r="CE152" s="75" t="n">
        <v>0</v>
      </c>
      <c r="CF152" s="80" t="n">
        <f aca="false">T152+AF152+AU152+AX152+BA152+BD152+BG152+BJ152+BP152+BS152+BY152</f>
        <v>0</v>
      </c>
      <c r="CG152" s="81" t="n">
        <f aca="false">IF(T152&gt;0,1,0)+IF(AF152&gt;0,1,0)+IF(AU152&gt;0,1,0)+IF(AX152&gt;0,1,0)+IF(BA152&gt;0,1,0)+IF(BD152&gt;0,1,0)+IF(BG152&gt;0,1,0)+IF(BJ152&gt;0,1,0)+IF(BP152&gt;0,1,0)+IF(BS152&gt;0,1,0)+IF(BY152&gt;0,1,0)</f>
        <v>0</v>
      </c>
      <c r="CH152" s="88" t="e">
        <f aca="false">CF152/CG152</f>
        <v>#DIV/0!</v>
      </c>
      <c r="CI152" s="82" t="n">
        <f aca="false">SUM(LARGE((Q152~T152~AU152~BD152~BG152~BJ152~BM152~BS152~BY152~CB152),{1;2;3;4;5}))+AF152</f>
        <v>0</v>
      </c>
      <c r="CJ152" s="121"/>
    </row>
    <row r="153" customFormat="false" ht="20" hidden="true" customHeight="true" outlineLevel="0" collapsed="false">
      <c r="A153" s="120" t="s">
        <v>218</v>
      </c>
      <c r="B153" s="74"/>
      <c r="C153" s="75"/>
      <c r="D153" s="75"/>
      <c r="E153" s="76" t="n">
        <v>0</v>
      </c>
      <c r="F153" s="76"/>
      <c r="G153" s="76"/>
      <c r="H153" s="76" t="n">
        <v>0</v>
      </c>
      <c r="I153" s="76"/>
      <c r="J153" s="76"/>
      <c r="K153" s="76" t="n">
        <v>0</v>
      </c>
      <c r="L153" s="76"/>
      <c r="M153" s="76"/>
      <c r="N153" s="76" t="n">
        <v>0</v>
      </c>
      <c r="O153" s="75"/>
      <c r="P153" s="75"/>
      <c r="Q153" s="78" t="n">
        <f aca="false">IF(Q$9*Q$10*(50*(Q$8-P153)/(Q$8-Q$7)+50)&gt;120,0,Q$9*Q$10*(50*(Q$8-P153)/(Q$8-Q$7)+50))</f>
        <v>0</v>
      </c>
      <c r="R153" s="75"/>
      <c r="S153" s="75"/>
      <c r="T153" s="78" t="n">
        <f aca="false">IF(T$9*T$10*(50*(T$8-S153)/(T$8-T$7)+50)&gt;120,0,T$9*T$10*(50*(T$8-S153)/(T$8-T$7)+50))</f>
        <v>0</v>
      </c>
      <c r="U153" s="78"/>
      <c r="V153" s="78"/>
      <c r="W153" s="78" t="n">
        <v>0</v>
      </c>
      <c r="X153" s="75"/>
      <c r="Y153" s="75"/>
      <c r="Z153" s="78" t="n">
        <v>0</v>
      </c>
      <c r="AA153" s="75"/>
      <c r="AB153" s="75"/>
      <c r="AC153" s="78" t="n">
        <v>0</v>
      </c>
      <c r="AD153" s="75"/>
      <c r="AE153" s="75"/>
      <c r="AF153" s="78" t="n">
        <f aca="false">IF(AF$9*AF$10*(50*(AF$8-AE153)/(AF$8-AF$7)+50)&gt;(AF$9*AF$10*100),0,AF$9*AF$10*(50*(AF$8-AE153)/(AF$8-AF$7)+50))</f>
        <v>0</v>
      </c>
      <c r="AG153" s="75"/>
      <c r="AH153" s="75"/>
      <c r="AI153" s="78" t="n">
        <v>0</v>
      </c>
      <c r="AJ153" s="87"/>
      <c r="AK153" s="87"/>
      <c r="AL153" s="78" t="n">
        <v>0</v>
      </c>
      <c r="AM153" s="75"/>
      <c r="AN153" s="75"/>
      <c r="AO153" s="78" t="n">
        <v>0</v>
      </c>
      <c r="AP153" s="87"/>
      <c r="AQ153" s="87"/>
      <c r="AR153" s="78" t="n">
        <v>0</v>
      </c>
      <c r="AS153" s="75"/>
      <c r="AT153" s="75"/>
      <c r="AU153" s="78" t="n">
        <f aca="false">IF(AU$9*AU$10*(50*(AU$8-AT153)/(AU$8-AU$7)+50)&gt;(AU$9*AU$10*100),0,AU$9*AU$10*(50*(AU$8-AT153)/(AU$8-AU$7)+50))</f>
        <v>0</v>
      </c>
      <c r="AV153" s="75"/>
      <c r="AW153" s="75"/>
      <c r="AX153" s="114" t="n">
        <f aca="false">IF(AX$9*AX$10*(50*(AX$8-AW153)/(AX$8-AX$7)+50)&gt;(AX$9*AX$10*100),0,AX$9*AX$10*(50*(AX$8-AW153)/(AX$8-AX$7)+50))</f>
        <v>0</v>
      </c>
      <c r="AY153" s="87"/>
      <c r="AZ153" s="87"/>
      <c r="BA153" s="114" t="n">
        <f aca="false">IF(BA$9*BA$10*(50*(BA$8-AZ153)/(BA$8-BA$7)+50)&gt;(BA$9*BA$10*100),0,BA$9*BA$10*(50*(BA$8-AZ153)/(BA$8-BA$7)+50))</f>
        <v>0</v>
      </c>
      <c r="BB153" s="75"/>
      <c r="BC153" s="75"/>
      <c r="BD153" s="78" t="n">
        <f aca="false">IF(BD$9*BD$10*(50*(BD$8-BC153)/(BD$8-BD$7)+50)&gt;(BD$9*BD$10*100),0,BD$9*BD$10*(50*(BD$8-BC153)/(BD$8-BD$7)+50))</f>
        <v>0</v>
      </c>
      <c r="BE153" s="78"/>
      <c r="BF153" s="78"/>
      <c r="BG153" s="78" t="n">
        <f aca="false">IF(BG$9*BG$10*(50*(BG$8-BF153)/(BG$8-BG$7)+50)&gt;(BG$9*BG$10*100),0,BG$9*BG$10*(50*(BG$8-BF153)/(BG$8-BG$7)+50))</f>
        <v>0</v>
      </c>
      <c r="BH153" s="78"/>
      <c r="BI153" s="78"/>
      <c r="BJ153" s="78" t="n">
        <f aca="false">IF(BJ$9*BJ$10*(50*(BJ$8-BI153)/(BJ$8-BJ$7)+50)&gt;(BJ$9*BJ$10*100),0,BJ$9*BJ$10*(50*(BJ$8-BI153)/(BJ$8-BJ$7)+50))</f>
        <v>0</v>
      </c>
      <c r="BK153" s="75"/>
      <c r="BL153" s="75"/>
      <c r="BM153" s="78" t="n">
        <f aca="false">IF(BM$9*BM$10*(50*(BM$8-BL153)/(BM$8-BM$7)+50)&gt;(BM$9*BM$10*100),0,BM$9*BM$10*(50*(BM$8-BL153)/(BM$8-BM$7)+50))</f>
        <v>0</v>
      </c>
      <c r="BN153" s="78"/>
      <c r="BO153" s="78"/>
      <c r="BP153" s="114" t="n">
        <f aca="false">IF(BP$9*BP$10*(50*(BP$8-BO153)/(BP$8-BP$7)+50)&gt;(BP$9*BP$10*100),0,BP$9*BP$10*(50*(BP$8-BO153)/(BP$8-BP$7)+50))</f>
        <v>0</v>
      </c>
      <c r="BQ153" s="75"/>
      <c r="BR153" s="75"/>
      <c r="BS153" s="114" t="n">
        <f aca="false">IF(BS$9*BS$10*(50*(BS$8-BR153)/(BS$8-BS$7)+50)&gt;(BS$9*BS$10*100),0,BS$9*BS$10*(50*(BS$8-BR153)/(BS$8-BS$7)+50))</f>
        <v>0</v>
      </c>
      <c r="BT153" s="78"/>
      <c r="BU153" s="78"/>
      <c r="BV153" s="78" t="n">
        <v>0</v>
      </c>
      <c r="BW153" s="87"/>
      <c r="BX153" s="87"/>
      <c r="BY153" s="78" t="n">
        <f aca="false">IF(BY$9*BY$10*(50*(BY$8-BX153)/(BY$8-BY$7)+50)&gt;(BY$9*BY$10*100),0,BY$9*BY$10*(50*(BY$8-BX153)/(BY$8-BY$7)+50))</f>
        <v>0</v>
      </c>
      <c r="BZ153" s="87"/>
      <c r="CA153" s="87"/>
      <c r="CB153" s="78" t="n">
        <f aca="false">IF(CB$9*CB$10*(50*(CB$8-CA153)/(CB$8-CB$7)+50)&gt;(CB$9*CB$10*100),0,CB$9*CB$10*(50*(CB$8-CA153)/(CB$8-CB$7)+50))</f>
        <v>0</v>
      </c>
      <c r="CC153" s="78"/>
      <c r="CD153" s="75"/>
      <c r="CE153" s="75" t="n">
        <v>0</v>
      </c>
      <c r="CF153" s="80" t="n">
        <f aca="false">T153+AF153+AU153+AX153+BA153+BD153+BG153+BJ153+BP153+BS153+BY153</f>
        <v>0</v>
      </c>
      <c r="CG153" s="81" t="n">
        <f aca="false">IF(T153&gt;0,1,0)+IF(AF153&gt;0,1,0)+IF(AU153&gt;0,1,0)+IF(AX153&gt;0,1,0)+IF(BA153&gt;0,1,0)+IF(BD153&gt;0,1,0)+IF(BG153&gt;0,1,0)+IF(BJ153&gt;0,1,0)+IF(BP153&gt;0,1,0)+IF(BS153&gt;0,1,0)+IF(BY153&gt;0,1,0)</f>
        <v>0</v>
      </c>
      <c r="CH153" s="88" t="e">
        <f aca="false">CF153/CG153</f>
        <v>#DIV/0!</v>
      </c>
      <c r="CI153" s="82" t="n">
        <f aca="false">SUM(LARGE((Q153~T153~AU153~BD153~BG153~BJ153~BM153~BS153~BY153~CB153),{1;2;3;4;5}))+AF153</f>
        <v>0</v>
      </c>
      <c r="CJ153" s="121"/>
    </row>
    <row r="154" customFormat="false" ht="20" hidden="true" customHeight="true" outlineLevel="0" collapsed="false">
      <c r="A154" s="122" t="s">
        <v>219</v>
      </c>
      <c r="B154" s="86" t="s">
        <v>95</v>
      </c>
      <c r="C154" s="75"/>
      <c r="D154" s="75"/>
      <c r="E154" s="76" t="n">
        <v>0</v>
      </c>
      <c r="F154" s="76"/>
      <c r="G154" s="76"/>
      <c r="H154" s="76" t="n">
        <v>0</v>
      </c>
      <c r="I154" s="76"/>
      <c r="J154" s="76"/>
      <c r="K154" s="76" t="n">
        <v>0</v>
      </c>
      <c r="L154" s="76"/>
      <c r="M154" s="76"/>
      <c r="N154" s="76" t="n">
        <v>0</v>
      </c>
      <c r="O154" s="75"/>
      <c r="P154" s="75"/>
      <c r="Q154" s="78" t="n">
        <f aca="false">IF(Q$9*Q$10*(50*(Q$8-P154)/(Q$8-Q$7)+50)&gt;120,0,Q$9*Q$10*(50*(Q$8-P154)/(Q$8-Q$7)+50))</f>
        <v>0</v>
      </c>
      <c r="R154" s="75"/>
      <c r="S154" s="75"/>
      <c r="T154" s="78" t="n">
        <f aca="false">IF(T$9*T$10*(50*(T$8-S154)/(T$8-T$7)+50)&gt;120,0,T$9*T$10*(50*(T$8-S154)/(T$8-T$7)+50))</f>
        <v>0</v>
      </c>
      <c r="U154" s="78"/>
      <c r="V154" s="78"/>
      <c r="W154" s="78" t="n">
        <v>0</v>
      </c>
      <c r="X154" s="75"/>
      <c r="Y154" s="75"/>
      <c r="Z154" s="78" t="n">
        <v>0</v>
      </c>
      <c r="AA154" s="75"/>
      <c r="AB154" s="75"/>
      <c r="AC154" s="78" t="n">
        <v>0</v>
      </c>
      <c r="AD154" s="75"/>
      <c r="AE154" s="75"/>
      <c r="AF154" s="78" t="n">
        <f aca="false">IF(AF$9*AF$10*(50*(AF$8-AE154)/(AF$8-AF$7)+50)&gt;(AF$9*AF$10*100),0,AF$9*AF$10*(50*(AF$8-AE154)/(AF$8-AF$7)+50))</f>
        <v>0</v>
      </c>
      <c r="AG154" s="75"/>
      <c r="AH154" s="75"/>
      <c r="AI154" s="78" t="n">
        <v>0</v>
      </c>
      <c r="AJ154" s="87"/>
      <c r="AK154" s="87"/>
      <c r="AL154" s="78" t="n">
        <v>0</v>
      </c>
      <c r="AM154" s="75"/>
      <c r="AN154" s="75"/>
      <c r="AO154" s="78" t="n">
        <v>0</v>
      </c>
      <c r="AP154" s="87"/>
      <c r="AQ154" s="87"/>
      <c r="AR154" s="78" t="n">
        <v>0</v>
      </c>
      <c r="AS154" s="75"/>
      <c r="AT154" s="75"/>
      <c r="AU154" s="78" t="n">
        <f aca="false">IF(AU$9*AU$10*(50*(AU$8-AT154)/(AU$8-AU$7)+50)&gt;(AU$9*AU$10*100),0,AU$9*AU$10*(50*(AU$8-AT154)/(AU$8-AU$7)+50))</f>
        <v>0</v>
      </c>
      <c r="AV154" s="75"/>
      <c r="AW154" s="75"/>
      <c r="AX154" s="114" t="n">
        <f aca="false">IF(AX$9*AX$10*(50*(AX$8-AW154)/(AX$8-AX$7)+50)&gt;(AX$9*AX$10*100),0,AX$9*AX$10*(50*(AX$8-AW154)/(AX$8-AX$7)+50))</f>
        <v>0</v>
      </c>
      <c r="AY154" s="87"/>
      <c r="AZ154" s="87"/>
      <c r="BA154" s="114" t="n">
        <f aca="false">IF(BA$9*BA$10*(50*(BA$8-AZ154)/(BA$8-BA$7)+50)&gt;(BA$9*BA$10*100),0,BA$9*BA$10*(50*(BA$8-AZ154)/(BA$8-BA$7)+50))</f>
        <v>0</v>
      </c>
      <c r="BB154" s="75"/>
      <c r="BC154" s="75"/>
      <c r="BD154" s="78" t="n">
        <f aca="false">IF(BD$9*BD$10*(50*(BD$8-BC154)/(BD$8-BD$7)+50)&gt;(BD$9*BD$10*100),0,BD$9*BD$10*(50*(BD$8-BC154)/(BD$8-BD$7)+50))</f>
        <v>0</v>
      </c>
      <c r="BE154" s="78"/>
      <c r="BF154" s="78"/>
      <c r="BG154" s="78" t="n">
        <f aca="false">IF(BG$9*BG$10*(50*(BG$8-BF154)/(BG$8-BG$7)+50)&gt;(BG$9*BG$10*100),0,BG$9*BG$10*(50*(BG$8-BF154)/(BG$8-BG$7)+50))</f>
        <v>0</v>
      </c>
      <c r="BH154" s="78"/>
      <c r="BI154" s="78"/>
      <c r="BJ154" s="78" t="n">
        <f aca="false">IF(BJ$9*BJ$10*(50*(BJ$8-BI154)/(BJ$8-BJ$7)+50)&gt;(BJ$9*BJ$10*100),0,BJ$9*BJ$10*(50*(BJ$8-BI154)/(BJ$8-BJ$7)+50))</f>
        <v>0</v>
      </c>
      <c r="BK154" s="75"/>
      <c r="BL154" s="75"/>
      <c r="BM154" s="78" t="n">
        <f aca="false">IF(BM$9*BM$10*(50*(BM$8-BL154)/(BM$8-BM$7)+50)&gt;(BM$9*BM$10*100),0,BM$9*BM$10*(50*(BM$8-BL154)/(BM$8-BM$7)+50))</f>
        <v>0</v>
      </c>
      <c r="BN154" s="78"/>
      <c r="BO154" s="78"/>
      <c r="BP154" s="114" t="n">
        <f aca="false">IF(BP$9*BP$10*(50*(BP$8-BO154)/(BP$8-BP$7)+50)&gt;(BP$9*BP$10*100),0,BP$9*BP$10*(50*(BP$8-BO154)/(BP$8-BP$7)+50))</f>
        <v>0</v>
      </c>
      <c r="BQ154" s="75"/>
      <c r="BR154" s="75"/>
      <c r="BS154" s="114" t="n">
        <f aca="false">IF(BS$9*BS$10*(50*(BS$8-BR154)/(BS$8-BS$7)+50)&gt;(BS$9*BS$10*100),0,BS$9*BS$10*(50*(BS$8-BR154)/(BS$8-BS$7)+50))</f>
        <v>0</v>
      </c>
      <c r="BT154" s="78"/>
      <c r="BU154" s="78"/>
      <c r="BV154" s="78" t="n">
        <v>0</v>
      </c>
      <c r="BW154" s="87"/>
      <c r="BX154" s="87"/>
      <c r="BY154" s="78" t="n">
        <f aca="false">IF(BY$9*BY$10*(50*(BY$8-BX154)/(BY$8-BY$7)+50)&gt;(BY$9*BY$10*100),0,BY$9*BY$10*(50*(BY$8-BX154)/(BY$8-BY$7)+50))</f>
        <v>0</v>
      </c>
      <c r="BZ154" s="87"/>
      <c r="CA154" s="87"/>
      <c r="CB154" s="78" t="n">
        <f aca="false">IF(CB$9*CB$10*(50*(CB$8-CA154)/(CB$8-CB$7)+50)&gt;(CB$9*CB$10*100),0,CB$9*CB$10*(50*(CB$8-CA154)/(CB$8-CB$7)+50))</f>
        <v>0</v>
      </c>
      <c r="CC154" s="78"/>
      <c r="CD154" s="75"/>
      <c r="CE154" s="75" t="n">
        <v>0</v>
      </c>
      <c r="CF154" s="80" t="n">
        <f aca="false">T154+AF154+AU154+AX154+BA154+BD154+BG154+BJ154+BP154+BS154+BY154</f>
        <v>0</v>
      </c>
      <c r="CG154" s="81" t="n">
        <f aca="false">IF(T154&gt;0,1,0)+IF(AF154&gt;0,1,0)+IF(AU154&gt;0,1,0)+IF(AX154&gt;0,1,0)+IF(BA154&gt;0,1,0)+IF(BD154&gt;0,1,0)+IF(BG154&gt;0,1,0)+IF(BJ154&gt;0,1,0)+IF(BP154&gt;0,1,0)+IF(BS154&gt;0,1,0)+IF(BY154&gt;0,1,0)</f>
        <v>0</v>
      </c>
      <c r="CH154" s="88" t="e">
        <f aca="false">CF154/CG154</f>
        <v>#DIV/0!</v>
      </c>
      <c r="CI154" s="82" t="n">
        <f aca="false">SUM(LARGE((Q154~T154~AU154~BD154~BG154~BJ154~BM154~BS154~BY154~CB154),{1;2;3;4;5}))+AF154</f>
        <v>0</v>
      </c>
      <c r="CJ154" s="83"/>
    </row>
    <row r="155" customFormat="false" ht="20" hidden="true" customHeight="true" outlineLevel="0" collapsed="false">
      <c r="A155" s="120" t="s">
        <v>220</v>
      </c>
      <c r="B155" s="74" t="s">
        <v>56</v>
      </c>
      <c r="C155" s="75"/>
      <c r="D155" s="75"/>
      <c r="E155" s="76" t="n">
        <v>0</v>
      </c>
      <c r="F155" s="77"/>
      <c r="G155" s="77"/>
      <c r="H155" s="76" t="n">
        <v>0</v>
      </c>
      <c r="I155" s="77"/>
      <c r="J155" s="77"/>
      <c r="K155" s="76" t="n">
        <v>0</v>
      </c>
      <c r="L155" s="77"/>
      <c r="M155" s="77"/>
      <c r="N155" s="76" t="n">
        <v>0</v>
      </c>
      <c r="O155" s="77"/>
      <c r="P155" s="77"/>
      <c r="Q155" s="78" t="n">
        <f aca="false">IF(Q$9*Q$10*(50*(Q$8-P155)/(Q$8-Q$7)+50)&gt;120,0,Q$9*Q$10*(50*(Q$8-P155)/(Q$8-Q$7)+50))</f>
        <v>0</v>
      </c>
      <c r="R155" s="79"/>
      <c r="S155" s="79"/>
      <c r="T155" s="78" t="n">
        <f aca="false">IF(T$9*T$10*(50*(T$8-S155)/(T$8-T$7)+50)&gt;120,0,T$9*T$10*(50*(T$8-S155)/(T$8-T$7)+50))</f>
        <v>0</v>
      </c>
      <c r="U155" s="79"/>
      <c r="V155" s="79"/>
      <c r="W155" s="78" t="n">
        <v>0</v>
      </c>
      <c r="X155" s="79"/>
      <c r="Y155" s="79"/>
      <c r="Z155" s="78" t="n">
        <v>0</v>
      </c>
      <c r="AA155" s="79"/>
      <c r="AB155" s="79"/>
      <c r="AC155" s="78" t="n">
        <v>0</v>
      </c>
      <c r="AD155" s="79"/>
      <c r="AE155" s="79"/>
      <c r="AF155" s="78" t="n">
        <f aca="false">IF(AF$9*AF$10*(50*(AF$8-AE155)/(AF$8-AF$7)+50)&gt;(AF$9*AF$10*100),0,AF$9*AF$10*(50*(AF$8-AE155)/(AF$8-AF$7)+50))</f>
        <v>0</v>
      </c>
      <c r="AG155" s="79"/>
      <c r="AH155" s="79"/>
      <c r="AI155" s="78" t="n">
        <v>0</v>
      </c>
      <c r="AJ155" s="79"/>
      <c r="AK155" s="79"/>
      <c r="AL155" s="79" t="n">
        <v>0</v>
      </c>
      <c r="AM155" s="79"/>
      <c r="AN155" s="79"/>
      <c r="AO155" s="78" t="n">
        <v>0</v>
      </c>
      <c r="AP155" s="79"/>
      <c r="AQ155" s="79"/>
      <c r="AR155" s="78" t="n">
        <v>0</v>
      </c>
      <c r="AS155" s="79"/>
      <c r="AT155" s="79"/>
      <c r="AU155" s="78" t="n">
        <f aca="false">IF(AU$9*AU$10*(50*(AU$8-AT155)/(AU$8-AU$7)+50)&gt;(AU$9*AU$10*100),0,AU$9*AU$10*(50*(AU$8-AT155)/(AU$8-AU$7)+50))</f>
        <v>0</v>
      </c>
      <c r="AV155" s="79"/>
      <c r="AW155" s="79"/>
      <c r="AX155" s="114" t="n">
        <f aca="false">IF(AX$9*AX$10*(50*(AX$8-AW155)/(AX$8-AX$7)+50)&gt;(AX$9*AX$10*100),0,AX$9*AX$10*(50*(AX$8-AW155)/(AX$8-AX$7)+50))</f>
        <v>0</v>
      </c>
      <c r="AY155" s="79"/>
      <c r="AZ155" s="79"/>
      <c r="BA155" s="114" t="n">
        <f aca="false">IF(BA$9*BA$10*(50*(BA$8-AZ155)/(BA$8-BA$7)+50)&gt;(BA$9*BA$10*100),0,BA$9*BA$10*(50*(BA$8-AZ155)/(BA$8-BA$7)+50))</f>
        <v>0</v>
      </c>
      <c r="BB155" s="79"/>
      <c r="BC155" s="79"/>
      <c r="BD155" s="78" t="n">
        <f aca="false">IF(BD$9*BD$10*(50*(BD$8-BC155)/(BD$8-BD$7)+50)&gt;(BD$9*BD$10*100),0,BD$9*BD$10*(50*(BD$8-BC155)/(BD$8-BD$7)+50))</f>
        <v>0</v>
      </c>
      <c r="BE155" s="79"/>
      <c r="BF155" s="79"/>
      <c r="BG155" s="78" t="n">
        <f aca="false">IF(BG$9*BG$10*(50*(BG$8-BF155)/(BG$8-BG$7)+50)&gt;(BG$9*BG$10*100),0,BG$9*BG$10*(50*(BG$8-BF155)/(BG$8-BG$7)+50))</f>
        <v>0</v>
      </c>
      <c r="BH155" s="79"/>
      <c r="BI155" s="79"/>
      <c r="BJ155" s="78" t="n">
        <f aca="false">IF(BJ$9*BJ$10*(50*(BJ$8-BI155)/(BJ$8-BJ$7)+50)&gt;(BJ$9*BJ$10*100),0,BJ$9*BJ$10*(50*(BJ$8-BI155)/(BJ$8-BJ$7)+50))</f>
        <v>0</v>
      </c>
      <c r="BK155" s="79"/>
      <c r="BL155" s="79"/>
      <c r="BM155" s="78" t="n">
        <f aca="false">IF(BM$9*BM$10*(50*(BM$8-BL155)/(BM$8-BM$7)+50)&gt;(BM$9*BM$10*100),0,BM$9*BM$10*(50*(BM$8-BL155)/(BM$8-BM$7)+50))</f>
        <v>0</v>
      </c>
      <c r="BN155" s="78"/>
      <c r="BO155" s="78"/>
      <c r="BP155" s="114" t="n">
        <f aca="false">IF(BP$9*BP$10*(50*(BP$8-BO155)/(BP$8-BP$7)+50)&gt;(BP$9*BP$10*100),0,BP$9*BP$10*(50*(BP$8-BO155)/(BP$8-BP$7)+50))</f>
        <v>0</v>
      </c>
      <c r="BQ155" s="79"/>
      <c r="BR155" s="79"/>
      <c r="BS155" s="114" t="n">
        <f aca="false">IF(BS$9*BS$10*(50*(BS$8-BR155)/(BS$8-BS$7)+50)&gt;(BS$9*BS$10*100),0,BS$9*BS$10*(50*(BS$8-BR155)/(BS$8-BS$7)+50))</f>
        <v>0</v>
      </c>
      <c r="BT155" s="78"/>
      <c r="BU155" s="78"/>
      <c r="BV155" s="78" t="n">
        <v>0</v>
      </c>
      <c r="BW155" s="79"/>
      <c r="BX155" s="79"/>
      <c r="BY155" s="78" t="n">
        <f aca="false">IF(BY$9*BY$10*(50*(BY$8-BX155)/(BY$8-BY$7)+50)&gt;(BY$9*BY$10*100),0,BY$9*BY$10*(50*(BY$8-BX155)/(BY$8-BY$7)+50))</f>
        <v>0</v>
      </c>
      <c r="BZ155" s="79"/>
      <c r="CA155" s="79"/>
      <c r="CB155" s="78" t="n">
        <f aca="false">IF(CB$9*CB$10*(50*(CB$8-CA155)/(CB$8-CB$7)+50)&gt;(CB$9*CB$10*100),0,CB$9*CB$10*(50*(CB$8-CA155)/(CB$8-CB$7)+50))</f>
        <v>0</v>
      </c>
      <c r="CC155" s="78"/>
      <c r="CD155" s="79"/>
      <c r="CE155" s="75" t="n">
        <v>0</v>
      </c>
      <c r="CF155" s="80" t="n">
        <f aca="false">T155+AF155+AU155+AX155+BA155+BD155+BG155+BJ155+BP155+BS155+BY155</f>
        <v>0</v>
      </c>
      <c r="CG155" s="81" t="n">
        <f aca="false">IF(T155&gt;0,1,0)+IF(AF155&gt;0,1,0)+IF(AU155&gt;0,1,0)+IF(AX155&gt;0,1,0)+IF(BA155&gt;0,1,0)+IF(BD155&gt;0,1,0)+IF(BG155&gt;0,1,0)+IF(BJ155&gt;0,1,0)+IF(BP155&gt;0,1,0)+IF(BS155&gt;0,1,0)+IF(BY155&gt;0,1,0)</f>
        <v>0</v>
      </c>
      <c r="CH155" s="80" t="e">
        <f aca="false">CF155/CG155</f>
        <v>#DIV/0!</v>
      </c>
      <c r="CI155" s="82" t="n">
        <f aca="false">SUM(LARGE((Q155~T155~AU155~BD155~BG155~BJ155~BM155~BS155~BY155~CB155),{1;2;3;4;5}))+AF155</f>
        <v>0</v>
      </c>
      <c r="CJ155" s="83"/>
    </row>
    <row r="156" customFormat="false" ht="20" hidden="true" customHeight="true" outlineLevel="0" collapsed="false">
      <c r="A156" s="120" t="s">
        <v>221</v>
      </c>
      <c r="B156" s="74"/>
      <c r="C156" s="75"/>
      <c r="D156" s="75"/>
      <c r="E156" s="76" t="n">
        <v>0</v>
      </c>
      <c r="F156" s="77"/>
      <c r="G156" s="77"/>
      <c r="H156" s="76" t="n">
        <v>0</v>
      </c>
      <c r="I156" s="77"/>
      <c r="J156" s="77"/>
      <c r="K156" s="76" t="n">
        <v>0</v>
      </c>
      <c r="L156" s="77"/>
      <c r="M156" s="77"/>
      <c r="N156" s="76" t="n">
        <v>0</v>
      </c>
      <c r="O156" s="79"/>
      <c r="P156" s="79"/>
      <c r="Q156" s="78" t="n">
        <f aca="false">IF(Q$9*Q$10*(50*(Q$8-P156)/(Q$8-Q$7)+50)&gt;120,0,Q$9*Q$10*(50*(Q$8-P156)/(Q$8-Q$7)+50))</f>
        <v>0</v>
      </c>
      <c r="R156" s="79"/>
      <c r="S156" s="79"/>
      <c r="T156" s="78" t="n">
        <f aca="false">IF(T$9*T$10*(50*(T$8-S156)/(T$8-T$7)+50)&gt;120,0,T$9*T$10*(50*(T$8-S156)/(T$8-T$7)+50))</f>
        <v>0</v>
      </c>
      <c r="U156" s="79"/>
      <c r="V156" s="79"/>
      <c r="W156" s="78" t="n">
        <v>0</v>
      </c>
      <c r="X156" s="79"/>
      <c r="Y156" s="79"/>
      <c r="Z156" s="78" t="n">
        <v>0</v>
      </c>
      <c r="AA156" s="79"/>
      <c r="AB156" s="79"/>
      <c r="AC156" s="78" t="n">
        <v>0</v>
      </c>
      <c r="AD156" s="79"/>
      <c r="AE156" s="79"/>
      <c r="AF156" s="78" t="n">
        <f aca="false">IF(AF$9*AF$10*(50*(AF$8-AE156)/(AF$8-AF$7)+50)&gt;(AF$9*AF$10*100),0,AF$9*AF$10*(50*(AF$8-AE156)/(AF$8-AF$7)+50))</f>
        <v>0</v>
      </c>
      <c r="AG156" s="79"/>
      <c r="AH156" s="79"/>
      <c r="AI156" s="78" t="n">
        <v>0</v>
      </c>
      <c r="AJ156" s="79"/>
      <c r="AK156" s="79"/>
      <c r="AL156" s="79" t="n">
        <v>0</v>
      </c>
      <c r="AM156" s="79"/>
      <c r="AN156" s="79"/>
      <c r="AO156" s="78" t="n">
        <v>0</v>
      </c>
      <c r="AP156" s="79"/>
      <c r="AQ156" s="79"/>
      <c r="AR156" s="78" t="n">
        <v>0</v>
      </c>
      <c r="AS156" s="79"/>
      <c r="AT156" s="79"/>
      <c r="AU156" s="78" t="n">
        <f aca="false">IF(AU$9*AU$10*(50*(AU$8-AT156)/(AU$8-AU$7)+50)&gt;(AU$9*AU$10*100),0,AU$9*AU$10*(50*(AU$8-AT156)/(AU$8-AU$7)+50))</f>
        <v>0</v>
      </c>
      <c r="AV156" s="79"/>
      <c r="AW156" s="79"/>
      <c r="AX156" s="114" t="n">
        <f aca="false">IF(AX$9*AX$10*(50*(AX$8-AW156)/(AX$8-AX$7)+50)&gt;(AX$9*AX$10*100),0,AX$9*AX$10*(50*(AX$8-AW156)/(AX$8-AX$7)+50))</f>
        <v>0</v>
      </c>
      <c r="AY156" s="79"/>
      <c r="AZ156" s="79"/>
      <c r="BA156" s="114" t="n">
        <f aca="false">IF(BA$9*BA$10*(50*(BA$8-AZ156)/(BA$8-BA$7)+50)&gt;(BA$9*BA$10*100),0,BA$9*BA$10*(50*(BA$8-AZ156)/(BA$8-BA$7)+50))</f>
        <v>0</v>
      </c>
      <c r="BB156" s="79"/>
      <c r="BC156" s="79"/>
      <c r="BD156" s="78" t="n">
        <f aca="false">IF(BD$9*BD$10*(50*(BD$8-BC156)/(BD$8-BD$7)+50)&gt;(BD$9*BD$10*100),0,BD$9*BD$10*(50*(BD$8-BC156)/(BD$8-BD$7)+50))</f>
        <v>0</v>
      </c>
      <c r="BE156" s="79"/>
      <c r="BF156" s="79"/>
      <c r="BG156" s="78" t="n">
        <f aca="false">IF(BG$9*BG$10*(50*(BG$8-BF156)/(BG$8-BG$7)+50)&gt;(BG$9*BG$10*100),0,BG$9*BG$10*(50*(BG$8-BF156)/(BG$8-BG$7)+50))</f>
        <v>0</v>
      </c>
      <c r="BH156" s="79"/>
      <c r="BI156" s="79"/>
      <c r="BJ156" s="78" t="n">
        <f aca="false">IF(BJ$9*BJ$10*(50*(BJ$8-BI156)/(BJ$8-BJ$7)+50)&gt;(BJ$9*BJ$10*100),0,BJ$9*BJ$10*(50*(BJ$8-BI156)/(BJ$8-BJ$7)+50))</f>
        <v>0</v>
      </c>
      <c r="BK156" s="79"/>
      <c r="BL156" s="79"/>
      <c r="BM156" s="78" t="n">
        <f aca="false">IF(BM$9*BM$10*(50*(BM$8-BL156)/(BM$8-BM$7)+50)&gt;(BM$9*BM$10*100),0,BM$9*BM$10*(50*(BM$8-BL156)/(BM$8-BM$7)+50))</f>
        <v>0</v>
      </c>
      <c r="BN156" s="78"/>
      <c r="BO156" s="78"/>
      <c r="BP156" s="114" t="n">
        <f aca="false">IF(BP$9*BP$10*(50*(BP$8-BO156)/(BP$8-BP$7)+50)&gt;(BP$9*BP$10*100),0,BP$9*BP$10*(50*(BP$8-BO156)/(BP$8-BP$7)+50))</f>
        <v>0</v>
      </c>
      <c r="BQ156" s="79"/>
      <c r="BR156" s="79"/>
      <c r="BS156" s="114" t="n">
        <f aca="false">IF(BS$9*BS$10*(50*(BS$8-BR156)/(BS$8-BS$7)+50)&gt;(BS$9*BS$10*100),0,BS$9*BS$10*(50*(BS$8-BR156)/(BS$8-BS$7)+50))</f>
        <v>0</v>
      </c>
      <c r="BT156" s="78"/>
      <c r="BU156" s="78"/>
      <c r="BV156" s="78" t="n">
        <v>0</v>
      </c>
      <c r="BW156" s="79"/>
      <c r="BX156" s="79"/>
      <c r="BY156" s="78" t="n">
        <f aca="false">IF(BY$9*BY$10*(50*(BY$8-BX156)/(BY$8-BY$7)+50)&gt;(BY$9*BY$10*100),0,BY$9*BY$10*(50*(BY$8-BX156)/(BY$8-BY$7)+50))</f>
        <v>0</v>
      </c>
      <c r="BZ156" s="79"/>
      <c r="CA156" s="79"/>
      <c r="CB156" s="78" t="n">
        <f aca="false">IF(CB$9*CB$10*(50*(CB$8-CA156)/(CB$8-CB$7)+50)&gt;(CB$9*CB$10*100),0,CB$9*CB$10*(50*(CB$8-CA156)/(CB$8-CB$7)+50))</f>
        <v>0</v>
      </c>
      <c r="CC156" s="78"/>
      <c r="CD156" s="79"/>
      <c r="CE156" s="75" t="n">
        <v>0</v>
      </c>
      <c r="CF156" s="80" t="n">
        <f aca="false">T156+AF156+AU156+AX156+BA156+BD156+BG156+BJ156+BP156+BS156+BY156</f>
        <v>0</v>
      </c>
      <c r="CG156" s="81" t="n">
        <f aca="false">IF(T156&gt;0,1,0)+IF(AF156&gt;0,1,0)+IF(AU156&gt;0,1,0)+IF(AX156&gt;0,1,0)+IF(BA156&gt;0,1,0)+IF(BD156&gt;0,1,0)+IF(BG156&gt;0,1,0)+IF(BJ156&gt;0,1,0)+IF(BP156&gt;0,1,0)+IF(BS156&gt;0,1,0)+IF(BY156&gt;0,1,0)</f>
        <v>0</v>
      </c>
      <c r="CH156" s="80" t="e">
        <f aca="false">CF156/CG156</f>
        <v>#DIV/0!</v>
      </c>
      <c r="CI156" s="82" t="n">
        <f aca="false">SUM(LARGE((Q156~T156~AU156~BD156~BG156~BJ156~BM156~BS156~BY156~CB156),{1;2;3;4;5}))+AF156</f>
        <v>0</v>
      </c>
      <c r="CJ156" s="121"/>
    </row>
    <row r="157" customFormat="false" ht="20" hidden="true" customHeight="true" outlineLevel="0" collapsed="false">
      <c r="A157" s="120" t="s">
        <v>222</v>
      </c>
      <c r="B157" s="74" t="s">
        <v>223</v>
      </c>
      <c r="C157" s="75"/>
      <c r="D157" s="75"/>
      <c r="E157" s="76" t="n">
        <v>0</v>
      </c>
      <c r="F157" s="76"/>
      <c r="G157" s="76"/>
      <c r="H157" s="76" t="n">
        <v>0</v>
      </c>
      <c r="I157" s="76"/>
      <c r="J157" s="76"/>
      <c r="K157" s="76" t="n">
        <v>0</v>
      </c>
      <c r="L157" s="76"/>
      <c r="M157" s="76"/>
      <c r="N157" s="76" t="n">
        <v>0</v>
      </c>
      <c r="O157" s="75"/>
      <c r="P157" s="75"/>
      <c r="Q157" s="78" t="n">
        <f aca="false">IF(Q$9*Q$10*(50*(Q$8-P157)/(Q$8-Q$7)+50)&gt;120,0,Q$9*Q$10*(50*(Q$8-P157)/(Q$8-Q$7)+50))</f>
        <v>0</v>
      </c>
      <c r="R157" s="75"/>
      <c r="S157" s="75"/>
      <c r="T157" s="78" t="n">
        <f aca="false">IF(T$9*T$10*(50*(T$8-S157)/(T$8-T$7)+50)&gt;120,0,T$9*T$10*(50*(T$8-S157)/(T$8-T$7)+50))</f>
        <v>0</v>
      </c>
      <c r="U157" s="78"/>
      <c r="V157" s="78"/>
      <c r="W157" s="78" t="n">
        <v>0</v>
      </c>
      <c r="X157" s="75"/>
      <c r="Y157" s="75"/>
      <c r="Z157" s="78" t="n">
        <v>0</v>
      </c>
      <c r="AA157" s="75"/>
      <c r="AB157" s="75"/>
      <c r="AC157" s="78" t="n">
        <v>0</v>
      </c>
      <c r="AD157" s="75"/>
      <c r="AE157" s="75"/>
      <c r="AF157" s="78" t="n">
        <f aca="false">IF(AF$9*AF$10*(50*(AF$8-AE157)/(AF$8-AF$7)+50)&gt;(AF$9*AF$10*100),0,AF$9*AF$10*(50*(AF$8-AE157)/(AF$8-AF$7)+50))</f>
        <v>0</v>
      </c>
      <c r="AG157" s="75"/>
      <c r="AH157" s="75"/>
      <c r="AI157" s="78" t="n">
        <v>0</v>
      </c>
      <c r="AJ157" s="87"/>
      <c r="AK157" s="87"/>
      <c r="AL157" s="78" t="n">
        <v>0</v>
      </c>
      <c r="AM157" s="75"/>
      <c r="AN157" s="75"/>
      <c r="AO157" s="78" t="n">
        <v>0</v>
      </c>
      <c r="AP157" s="87"/>
      <c r="AQ157" s="87"/>
      <c r="AR157" s="78" t="n">
        <v>0</v>
      </c>
      <c r="AS157" s="75"/>
      <c r="AT157" s="75"/>
      <c r="AU157" s="78" t="n">
        <f aca="false">IF(AU$9*AU$10*(50*(AU$8-AT157)/(AU$8-AU$7)+50)&gt;(AU$9*AU$10*100),0,AU$9*AU$10*(50*(AU$8-AT157)/(AU$8-AU$7)+50))</f>
        <v>0</v>
      </c>
      <c r="AV157" s="75"/>
      <c r="AW157" s="75"/>
      <c r="AX157" s="114" t="n">
        <f aca="false">IF(AX$9*AX$10*(50*(AX$8-AW157)/(AX$8-AX$7)+50)&gt;(AX$9*AX$10*100),0,AX$9*AX$10*(50*(AX$8-AW157)/(AX$8-AX$7)+50))</f>
        <v>0</v>
      </c>
      <c r="AY157" s="87"/>
      <c r="AZ157" s="87"/>
      <c r="BA157" s="114" t="n">
        <f aca="false">IF(BA$9*BA$10*(50*(BA$8-AZ157)/(BA$8-BA$7)+50)&gt;(BA$9*BA$10*100),0,BA$9*BA$10*(50*(BA$8-AZ157)/(BA$8-BA$7)+50))</f>
        <v>0</v>
      </c>
      <c r="BB157" s="75"/>
      <c r="BC157" s="75"/>
      <c r="BD157" s="78" t="n">
        <f aca="false">IF(BD$9*BD$10*(50*(BD$8-BC157)/(BD$8-BD$7)+50)&gt;(BD$9*BD$10*100),0,BD$9*BD$10*(50*(BD$8-BC157)/(BD$8-BD$7)+50))</f>
        <v>0</v>
      </c>
      <c r="BE157" s="78"/>
      <c r="BF157" s="78"/>
      <c r="BG157" s="78" t="n">
        <f aca="false">IF(BG$9*BG$10*(50*(BG$8-BF157)/(BG$8-BG$7)+50)&gt;(BG$9*BG$10*100),0,BG$9*BG$10*(50*(BG$8-BF157)/(BG$8-BG$7)+50))</f>
        <v>0</v>
      </c>
      <c r="BH157" s="78"/>
      <c r="BI157" s="78"/>
      <c r="BJ157" s="78" t="n">
        <f aca="false">IF(BJ$9*BJ$10*(50*(BJ$8-BI157)/(BJ$8-BJ$7)+50)&gt;(BJ$9*BJ$10*100),0,BJ$9*BJ$10*(50*(BJ$8-BI157)/(BJ$8-BJ$7)+50))</f>
        <v>0</v>
      </c>
      <c r="BK157" s="75"/>
      <c r="BL157" s="75"/>
      <c r="BM157" s="78" t="n">
        <f aca="false">IF(BM$9*BM$10*(50*(BM$8-BL157)/(BM$8-BM$7)+50)&gt;(BM$9*BM$10*100),0,BM$9*BM$10*(50*(BM$8-BL157)/(BM$8-BM$7)+50))</f>
        <v>0</v>
      </c>
      <c r="BN157" s="78"/>
      <c r="BO157" s="78"/>
      <c r="BP157" s="114" t="n">
        <f aca="false">IF(BP$9*BP$10*(50*(BP$8-BO157)/(BP$8-BP$7)+50)&gt;(BP$9*BP$10*100),0,BP$9*BP$10*(50*(BP$8-BO157)/(BP$8-BP$7)+50))</f>
        <v>0</v>
      </c>
      <c r="BQ157" s="75"/>
      <c r="BR157" s="75"/>
      <c r="BS157" s="114" t="n">
        <f aca="false">IF(BS$9*BS$10*(50*(BS$8-BR157)/(BS$8-BS$7)+50)&gt;(BS$9*BS$10*100),0,BS$9*BS$10*(50*(BS$8-BR157)/(BS$8-BS$7)+50))</f>
        <v>0</v>
      </c>
      <c r="BT157" s="78"/>
      <c r="BU157" s="78"/>
      <c r="BV157" s="78" t="n">
        <v>0</v>
      </c>
      <c r="BW157" s="87"/>
      <c r="BX157" s="87"/>
      <c r="BY157" s="78" t="n">
        <f aca="false">IF(BY$9*BY$10*(50*(BY$8-BX157)/(BY$8-BY$7)+50)&gt;(BY$9*BY$10*100),0,BY$9*BY$10*(50*(BY$8-BX157)/(BY$8-BY$7)+50))</f>
        <v>0</v>
      </c>
      <c r="BZ157" s="87"/>
      <c r="CA157" s="87"/>
      <c r="CB157" s="78" t="n">
        <f aca="false">IF(CB$9*CB$10*(50*(CB$8-CA157)/(CB$8-CB$7)+50)&gt;(CB$9*CB$10*100),0,CB$9*CB$10*(50*(CB$8-CA157)/(CB$8-CB$7)+50))</f>
        <v>0</v>
      </c>
      <c r="CC157" s="78"/>
      <c r="CD157" s="75"/>
      <c r="CE157" s="75" t="n">
        <v>0</v>
      </c>
      <c r="CF157" s="80" t="n">
        <f aca="false">T157+AF157+AU157+AX157+BA157+BD157+BG157+BJ157+BP157+BS157+BY157</f>
        <v>0</v>
      </c>
      <c r="CG157" s="81" t="n">
        <f aca="false">IF(T157&gt;0,1,0)+IF(AF157&gt;0,1,0)+IF(AU157&gt;0,1,0)+IF(AX157&gt;0,1,0)+IF(BA157&gt;0,1,0)+IF(BD157&gt;0,1,0)+IF(BG157&gt;0,1,0)+IF(BJ157&gt;0,1,0)+IF(BP157&gt;0,1,0)+IF(BS157&gt;0,1,0)+IF(BY157&gt;0,1,0)</f>
        <v>0</v>
      </c>
      <c r="CH157" s="88" t="e">
        <f aca="false">CF157/CG157</f>
        <v>#DIV/0!</v>
      </c>
      <c r="CI157" s="82" t="n">
        <f aca="false">SUM(LARGE((Q157~T157~AU157~BD157~BG157~BJ157~BM157~BS157~BY157~CB157),{1;2;3;4;5}))+AF157</f>
        <v>0</v>
      </c>
      <c r="CJ157" s="83"/>
    </row>
    <row r="158" customFormat="false" ht="20" hidden="true" customHeight="true" outlineLevel="0" collapsed="false">
      <c r="A158" s="120" t="s">
        <v>224</v>
      </c>
      <c r="B158" s="74" t="s">
        <v>225</v>
      </c>
      <c r="C158" s="75"/>
      <c r="D158" s="75"/>
      <c r="E158" s="76" t="n">
        <v>0</v>
      </c>
      <c r="F158" s="76"/>
      <c r="G158" s="76"/>
      <c r="H158" s="76" t="n">
        <v>0</v>
      </c>
      <c r="I158" s="76"/>
      <c r="J158" s="76"/>
      <c r="K158" s="76" t="n">
        <v>0</v>
      </c>
      <c r="L158" s="76"/>
      <c r="M158" s="76"/>
      <c r="N158" s="76" t="n">
        <v>0</v>
      </c>
      <c r="O158" s="75"/>
      <c r="P158" s="75"/>
      <c r="Q158" s="78" t="n">
        <f aca="false">IF(Q$9*Q$10*(50*(Q$8-P158)/(Q$8-Q$7)+50)&gt;120,0,Q$9*Q$10*(50*(Q$8-P158)/(Q$8-Q$7)+50))</f>
        <v>0</v>
      </c>
      <c r="R158" s="75"/>
      <c r="S158" s="75"/>
      <c r="T158" s="78" t="n">
        <f aca="false">IF(T$9*T$10*(50*(T$8-S158)/(T$8-T$7)+50)&gt;120,0,T$9*T$10*(50*(T$8-S158)/(T$8-T$7)+50))</f>
        <v>0</v>
      </c>
      <c r="U158" s="78"/>
      <c r="V158" s="78"/>
      <c r="W158" s="78" t="n">
        <v>0</v>
      </c>
      <c r="X158" s="75"/>
      <c r="Y158" s="75"/>
      <c r="Z158" s="78" t="n">
        <v>0</v>
      </c>
      <c r="AA158" s="75"/>
      <c r="AB158" s="75"/>
      <c r="AC158" s="78" t="n">
        <v>0</v>
      </c>
      <c r="AD158" s="75"/>
      <c r="AE158" s="75"/>
      <c r="AF158" s="78" t="n">
        <f aca="false">IF(AF$9*AF$10*(50*(AF$8-AE158)/(AF$8-AF$7)+50)&gt;(AF$9*AF$10*100),0,AF$9*AF$10*(50*(AF$8-AE158)/(AF$8-AF$7)+50))</f>
        <v>0</v>
      </c>
      <c r="AG158" s="75"/>
      <c r="AH158" s="75"/>
      <c r="AI158" s="78" t="n">
        <v>0</v>
      </c>
      <c r="AJ158" s="87"/>
      <c r="AK158" s="87"/>
      <c r="AL158" s="78" t="n">
        <v>0</v>
      </c>
      <c r="AM158" s="75"/>
      <c r="AN158" s="75"/>
      <c r="AO158" s="78" t="n">
        <v>0</v>
      </c>
      <c r="AP158" s="87"/>
      <c r="AQ158" s="87"/>
      <c r="AR158" s="78" t="n">
        <v>0</v>
      </c>
      <c r="AS158" s="75"/>
      <c r="AT158" s="75"/>
      <c r="AU158" s="78" t="n">
        <f aca="false">IF(AU$9*AU$10*(50*(AU$8-AT158)/(AU$8-AU$7)+50)&gt;(AU$9*AU$10*100),0,AU$9*AU$10*(50*(AU$8-AT158)/(AU$8-AU$7)+50))</f>
        <v>0</v>
      </c>
      <c r="AV158" s="75"/>
      <c r="AW158" s="75"/>
      <c r="AX158" s="114" t="n">
        <f aca="false">IF(AX$9*AX$10*(50*(AX$8-AW158)/(AX$8-AX$7)+50)&gt;(AX$9*AX$10*100),0,AX$9*AX$10*(50*(AX$8-AW158)/(AX$8-AX$7)+50))</f>
        <v>0</v>
      </c>
      <c r="AY158" s="87"/>
      <c r="AZ158" s="87"/>
      <c r="BA158" s="114" t="n">
        <f aca="false">IF(BA$9*BA$10*(50*(BA$8-AZ158)/(BA$8-BA$7)+50)&gt;(BA$9*BA$10*100),0,BA$9*BA$10*(50*(BA$8-AZ158)/(BA$8-BA$7)+50))</f>
        <v>0</v>
      </c>
      <c r="BB158" s="75"/>
      <c r="BC158" s="75"/>
      <c r="BD158" s="78" t="n">
        <f aca="false">IF(BD$9*BD$10*(50*(BD$8-BC158)/(BD$8-BD$7)+50)&gt;(BD$9*BD$10*100),0,BD$9*BD$10*(50*(BD$8-BC158)/(BD$8-BD$7)+50))</f>
        <v>0</v>
      </c>
      <c r="BE158" s="78"/>
      <c r="BF158" s="78"/>
      <c r="BG158" s="78" t="n">
        <f aca="false">IF(BG$9*BG$10*(50*(BG$8-BF158)/(BG$8-BG$7)+50)&gt;(BG$9*BG$10*100),0,BG$9*BG$10*(50*(BG$8-BF158)/(BG$8-BG$7)+50))</f>
        <v>0</v>
      </c>
      <c r="BH158" s="78"/>
      <c r="BI158" s="78"/>
      <c r="BJ158" s="78" t="n">
        <f aca="false">IF(BJ$9*BJ$10*(50*(BJ$8-BI158)/(BJ$8-BJ$7)+50)&gt;(BJ$9*BJ$10*100),0,BJ$9*BJ$10*(50*(BJ$8-BI158)/(BJ$8-BJ$7)+50))</f>
        <v>0</v>
      </c>
      <c r="BK158" s="75"/>
      <c r="BL158" s="75"/>
      <c r="BM158" s="78" t="n">
        <f aca="false">IF(BM$9*BM$10*(50*(BM$8-BL158)/(BM$8-BM$7)+50)&gt;(BM$9*BM$10*100),0,BM$9*BM$10*(50*(BM$8-BL158)/(BM$8-BM$7)+50))</f>
        <v>0</v>
      </c>
      <c r="BN158" s="78"/>
      <c r="BO158" s="78"/>
      <c r="BP158" s="114" t="n">
        <f aca="false">IF(BP$9*BP$10*(50*(BP$8-BO158)/(BP$8-BP$7)+50)&gt;(BP$9*BP$10*100),0,BP$9*BP$10*(50*(BP$8-BO158)/(BP$8-BP$7)+50))</f>
        <v>0</v>
      </c>
      <c r="BQ158" s="75"/>
      <c r="BR158" s="75"/>
      <c r="BS158" s="114" t="n">
        <f aca="false">IF(BS$9*BS$10*(50*(BS$8-BR158)/(BS$8-BS$7)+50)&gt;(BS$9*BS$10*100),0,BS$9*BS$10*(50*(BS$8-BR158)/(BS$8-BS$7)+50))</f>
        <v>0</v>
      </c>
      <c r="BT158" s="78"/>
      <c r="BU158" s="78"/>
      <c r="BV158" s="78" t="n">
        <v>0</v>
      </c>
      <c r="BW158" s="87"/>
      <c r="BX158" s="87"/>
      <c r="BY158" s="78" t="n">
        <f aca="false">IF(BY$9*BY$10*(50*(BY$8-BX158)/(BY$8-BY$7)+50)&gt;(BY$9*BY$10*100),0,BY$9*BY$10*(50*(BY$8-BX158)/(BY$8-BY$7)+50))</f>
        <v>0</v>
      </c>
      <c r="BZ158" s="87"/>
      <c r="CA158" s="87"/>
      <c r="CB158" s="78" t="n">
        <f aca="false">IF(CB$9*CB$10*(50*(CB$8-CA158)/(CB$8-CB$7)+50)&gt;(CB$9*CB$10*100),0,CB$9*CB$10*(50*(CB$8-CA158)/(CB$8-CB$7)+50))</f>
        <v>0</v>
      </c>
      <c r="CC158" s="78"/>
      <c r="CD158" s="75"/>
      <c r="CE158" s="75" t="n">
        <v>0</v>
      </c>
      <c r="CF158" s="80" t="n">
        <f aca="false">T158+AF158+AU158+AX158+BA158+BD158+BG158+BJ158+BP158+BS158+BY158</f>
        <v>0</v>
      </c>
      <c r="CG158" s="81" t="n">
        <f aca="false">IF(T158&gt;0,1,0)+IF(AF158&gt;0,1,0)+IF(AU158&gt;0,1,0)+IF(AX158&gt;0,1,0)+IF(BA158&gt;0,1,0)+IF(BD158&gt;0,1,0)+IF(BG158&gt;0,1,0)+IF(BJ158&gt;0,1,0)+IF(BP158&gt;0,1,0)+IF(BS158&gt;0,1,0)+IF(BY158&gt;0,1,0)</f>
        <v>0</v>
      </c>
      <c r="CH158" s="88" t="e">
        <f aca="false">CF158/CG158</f>
        <v>#DIV/0!</v>
      </c>
      <c r="CI158" s="82" t="n">
        <f aca="false">SUM(LARGE((Q158~T158~AU158~BD158~BG158~BJ158~BM158~BS158~BY158~CB158),{1;2;3;4;5}))+AF158</f>
        <v>0</v>
      </c>
      <c r="CJ158" s="83"/>
    </row>
    <row r="159" customFormat="false" ht="20" hidden="true" customHeight="true" outlineLevel="0" collapsed="false">
      <c r="A159" s="120" t="s">
        <v>226</v>
      </c>
      <c r="B159" s="74" t="s">
        <v>113</v>
      </c>
      <c r="C159" s="75"/>
      <c r="D159" s="75"/>
      <c r="E159" s="76" t="n">
        <v>0</v>
      </c>
      <c r="F159" s="76"/>
      <c r="G159" s="76"/>
      <c r="H159" s="76" t="n">
        <v>0</v>
      </c>
      <c r="I159" s="76"/>
      <c r="J159" s="76"/>
      <c r="K159" s="76" t="n">
        <v>0</v>
      </c>
      <c r="L159" s="76"/>
      <c r="M159" s="76"/>
      <c r="N159" s="76" t="n">
        <v>0</v>
      </c>
      <c r="O159" s="75"/>
      <c r="P159" s="75"/>
      <c r="Q159" s="78" t="n">
        <f aca="false">IF(Q$9*Q$10*(50*(Q$8-P159)/(Q$8-Q$7)+50)&gt;120,0,Q$9*Q$10*(50*(Q$8-P159)/(Q$8-Q$7)+50))</f>
        <v>0</v>
      </c>
      <c r="R159" s="75"/>
      <c r="S159" s="75"/>
      <c r="T159" s="78" t="n">
        <f aca="false">IF(T$9*T$10*(50*(T$8-S159)/(T$8-T$7)+50)&gt;120,0,T$9*T$10*(50*(T$8-S159)/(T$8-T$7)+50))</f>
        <v>0</v>
      </c>
      <c r="U159" s="78"/>
      <c r="V159" s="78"/>
      <c r="W159" s="78" t="n">
        <v>0</v>
      </c>
      <c r="X159" s="75"/>
      <c r="Y159" s="75"/>
      <c r="Z159" s="78" t="n">
        <v>0</v>
      </c>
      <c r="AA159" s="75"/>
      <c r="AB159" s="75"/>
      <c r="AC159" s="78" t="n">
        <v>0</v>
      </c>
      <c r="AD159" s="75"/>
      <c r="AE159" s="75"/>
      <c r="AF159" s="78" t="n">
        <f aca="false">IF(AF$9*AF$10*(50*(AF$8-AE159)/(AF$8-AF$7)+50)&gt;(AF$9*AF$10*100),0,AF$9*AF$10*(50*(AF$8-AE159)/(AF$8-AF$7)+50))</f>
        <v>0</v>
      </c>
      <c r="AG159" s="75"/>
      <c r="AH159" s="75"/>
      <c r="AI159" s="78" t="n">
        <v>0</v>
      </c>
      <c r="AJ159" s="87"/>
      <c r="AK159" s="87"/>
      <c r="AL159" s="78" t="n">
        <v>0</v>
      </c>
      <c r="AM159" s="75"/>
      <c r="AN159" s="75"/>
      <c r="AO159" s="78" t="n">
        <v>0</v>
      </c>
      <c r="AP159" s="87"/>
      <c r="AQ159" s="87"/>
      <c r="AR159" s="78" t="n">
        <v>0</v>
      </c>
      <c r="AS159" s="75"/>
      <c r="AT159" s="75"/>
      <c r="AU159" s="78" t="n">
        <f aca="false">IF(AU$9*AU$10*(50*(AU$8-AT159)/(AU$8-AU$7)+50)&gt;(AU$9*AU$10*100),0,AU$9*AU$10*(50*(AU$8-AT159)/(AU$8-AU$7)+50))</f>
        <v>0</v>
      </c>
      <c r="AV159" s="75"/>
      <c r="AW159" s="75"/>
      <c r="AX159" s="114" t="n">
        <f aca="false">IF(AX$9*AX$10*(50*(AX$8-AW159)/(AX$8-AX$7)+50)&gt;(AX$9*AX$10*100),0,AX$9*AX$10*(50*(AX$8-AW159)/(AX$8-AX$7)+50))</f>
        <v>0</v>
      </c>
      <c r="AY159" s="87"/>
      <c r="AZ159" s="87"/>
      <c r="BA159" s="114" t="n">
        <f aca="false">IF(BA$9*BA$10*(50*(BA$8-AZ159)/(BA$8-BA$7)+50)&gt;(BA$9*BA$10*100),0,BA$9*BA$10*(50*(BA$8-AZ159)/(BA$8-BA$7)+50))</f>
        <v>0</v>
      </c>
      <c r="BB159" s="75"/>
      <c r="BC159" s="75"/>
      <c r="BD159" s="78" t="n">
        <f aca="false">IF(BD$9*BD$10*(50*(BD$8-BC159)/(BD$8-BD$7)+50)&gt;(BD$9*BD$10*100),0,BD$9*BD$10*(50*(BD$8-BC159)/(BD$8-BD$7)+50))</f>
        <v>0</v>
      </c>
      <c r="BE159" s="78"/>
      <c r="BF159" s="78"/>
      <c r="BG159" s="78" t="n">
        <f aca="false">IF(BG$9*BG$10*(50*(BG$8-BF159)/(BG$8-BG$7)+50)&gt;(BG$9*BG$10*100),0,BG$9*BG$10*(50*(BG$8-BF159)/(BG$8-BG$7)+50))</f>
        <v>0</v>
      </c>
      <c r="BH159" s="78"/>
      <c r="BI159" s="78"/>
      <c r="BJ159" s="78" t="n">
        <f aca="false">IF(BJ$9*BJ$10*(50*(BJ$8-BI159)/(BJ$8-BJ$7)+50)&gt;(BJ$9*BJ$10*100),0,BJ$9*BJ$10*(50*(BJ$8-BI159)/(BJ$8-BJ$7)+50))</f>
        <v>0</v>
      </c>
      <c r="BK159" s="75"/>
      <c r="BL159" s="75"/>
      <c r="BM159" s="78" t="n">
        <f aca="false">IF(BM$9*BM$10*(50*(BM$8-BL159)/(BM$8-BM$7)+50)&gt;(BM$9*BM$10*100),0,BM$9*BM$10*(50*(BM$8-BL159)/(BM$8-BM$7)+50))</f>
        <v>0</v>
      </c>
      <c r="BN159" s="78"/>
      <c r="BO159" s="78"/>
      <c r="BP159" s="114" t="n">
        <f aca="false">IF(BP$9*BP$10*(50*(BP$8-BO159)/(BP$8-BP$7)+50)&gt;(BP$9*BP$10*100),0,BP$9*BP$10*(50*(BP$8-BO159)/(BP$8-BP$7)+50))</f>
        <v>0</v>
      </c>
      <c r="BQ159" s="75"/>
      <c r="BR159" s="75"/>
      <c r="BS159" s="114" t="n">
        <f aca="false">IF(BS$9*BS$10*(50*(BS$8-BR159)/(BS$8-BS$7)+50)&gt;(BS$9*BS$10*100),0,BS$9*BS$10*(50*(BS$8-BR159)/(BS$8-BS$7)+50))</f>
        <v>0</v>
      </c>
      <c r="BT159" s="78"/>
      <c r="BU159" s="78"/>
      <c r="BV159" s="78" t="n">
        <v>0</v>
      </c>
      <c r="BW159" s="87"/>
      <c r="BX159" s="87"/>
      <c r="BY159" s="78" t="n">
        <f aca="false">IF(BY$9*BY$10*(50*(BY$8-BX159)/(BY$8-BY$7)+50)&gt;(BY$9*BY$10*100),0,BY$9*BY$10*(50*(BY$8-BX159)/(BY$8-BY$7)+50))</f>
        <v>0</v>
      </c>
      <c r="BZ159" s="87"/>
      <c r="CA159" s="87"/>
      <c r="CB159" s="78" t="n">
        <f aca="false">IF(CB$9*CB$10*(50*(CB$8-CA159)/(CB$8-CB$7)+50)&gt;(CB$9*CB$10*100),0,CB$9*CB$10*(50*(CB$8-CA159)/(CB$8-CB$7)+50))</f>
        <v>0</v>
      </c>
      <c r="CC159" s="78"/>
      <c r="CD159" s="75"/>
      <c r="CE159" s="75" t="n">
        <v>0</v>
      </c>
      <c r="CF159" s="80" t="n">
        <f aca="false">T159+AF159+AU159+AX159+BA159+BD159+BG159+BJ159+BP159+BS159+BY159</f>
        <v>0</v>
      </c>
      <c r="CG159" s="81" t="n">
        <f aca="false">IF(T159&gt;0,1,0)+IF(AF159&gt;0,1,0)+IF(AU159&gt;0,1,0)+IF(AX159&gt;0,1,0)+IF(BA159&gt;0,1,0)+IF(BD159&gt;0,1,0)+IF(BG159&gt;0,1,0)+IF(BJ159&gt;0,1,0)+IF(BP159&gt;0,1,0)+IF(BS159&gt;0,1,0)+IF(BY159&gt;0,1,0)</f>
        <v>0</v>
      </c>
      <c r="CH159" s="88" t="e">
        <f aca="false">CF159/CG159</f>
        <v>#DIV/0!</v>
      </c>
      <c r="CI159" s="82" t="n">
        <f aca="false">SUM(LARGE((Q159~T159~AU159~BD159~BG159~BJ159~BM159~BS159~BY159~CB159),{1;2;3;4;5}))+AF159</f>
        <v>0</v>
      </c>
      <c r="CJ159" s="83"/>
    </row>
    <row r="160" customFormat="false" ht="20" hidden="true" customHeight="true" outlineLevel="0" collapsed="false">
      <c r="A160" s="120" t="s">
        <v>227</v>
      </c>
      <c r="B160" s="74" t="s">
        <v>48</v>
      </c>
      <c r="C160" s="75"/>
      <c r="D160" s="75"/>
      <c r="E160" s="76" t="n">
        <v>0</v>
      </c>
      <c r="F160" s="77"/>
      <c r="G160" s="77"/>
      <c r="H160" s="76" t="n">
        <v>0</v>
      </c>
      <c r="I160" s="77"/>
      <c r="J160" s="77"/>
      <c r="K160" s="76" t="n">
        <v>0</v>
      </c>
      <c r="L160" s="77"/>
      <c r="M160" s="77"/>
      <c r="N160" s="76" t="n">
        <v>0</v>
      </c>
      <c r="O160" s="79"/>
      <c r="P160" s="79"/>
      <c r="Q160" s="78" t="n">
        <f aca="false">IF(Q$9*Q$10*(50*(Q$8-P160)/(Q$8-Q$7)+50)&gt;120,0,Q$9*Q$10*(50*(Q$8-P160)/(Q$8-Q$7)+50))</f>
        <v>0</v>
      </c>
      <c r="R160" s="79"/>
      <c r="S160" s="79"/>
      <c r="T160" s="78" t="n">
        <f aca="false">IF(T$9*T$10*(50*(T$8-S160)/(T$8-T$7)+50)&gt;120,0,T$9*T$10*(50*(T$8-S160)/(T$8-T$7)+50))</f>
        <v>0</v>
      </c>
      <c r="U160" s="79"/>
      <c r="V160" s="79"/>
      <c r="W160" s="78" t="n">
        <v>0</v>
      </c>
      <c r="X160" s="79" t="n">
        <v>17</v>
      </c>
      <c r="Y160" s="79" t="n">
        <v>51</v>
      </c>
      <c r="Z160" s="78" t="n">
        <v>0</v>
      </c>
      <c r="AA160" s="79"/>
      <c r="AB160" s="79"/>
      <c r="AC160" s="78" t="n">
        <v>0</v>
      </c>
      <c r="AD160" s="79"/>
      <c r="AE160" s="79"/>
      <c r="AF160" s="78" t="n">
        <f aca="false">IF(AF$9*AF$10*(50*(AF$8-AE160)/(AF$8-AF$7)+50)&gt;(AF$9*AF$10*100),0,AF$9*AF$10*(50*(AF$8-AE160)/(AF$8-AF$7)+50))</f>
        <v>0</v>
      </c>
      <c r="AG160" s="79"/>
      <c r="AH160" s="79"/>
      <c r="AI160" s="78" t="n">
        <v>0</v>
      </c>
      <c r="AJ160" s="79"/>
      <c r="AK160" s="79"/>
      <c r="AL160" s="79" t="n">
        <v>0</v>
      </c>
      <c r="AM160" s="79"/>
      <c r="AN160" s="79"/>
      <c r="AO160" s="78" t="n">
        <v>0</v>
      </c>
      <c r="AP160" s="79"/>
      <c r="AQ160" s="79"/>
      <c r="AR160" s="78" t="n">
        <v>0</v>
      </c>
      <c r="AS160" s="79"/>
      <c r="AT160" s="79"/>
      <c r="AU160" s="78" t="n">
        <f aca="false">IF(AU$9*AU$10*(50*(AU$8-AT160)/(AU$8-AU$7)+50)&gt;(AU$9*AU$10*100),0,AU$9*AU$10*(50*(AU$8-AT160)/(AU$8-AU$7)+50))</f>
        <v>0</v>
      </c>
      <c r="AV160" s="79"/>
      <c r="AW160" s="79"/>
      <c r="AX160" s="114" t="n">
        <f aca="false">IF(AX$9*AX$10*(50*(AX$8-AW160)/(AX$8-AX$7)+50)&gt;(AX$9*AX$10*100),0,AX$9*AX$10*(50*(AX$8-AW160)/(AX$8-AX$7)+50))</f>
        <v>0</v>
      </c>
      <c r="AY160" s="79"/>
      <c r="AZ160" s="79"/>
      <c r="BA160" s="114" t="n">
        <f aca="false">IF(BA$9*BA$10*(50*(BA$8-AZ160)/(BA$8-BA$7)+50)&gt;(BA$9*BA$10*100),0,BA$9*BA$10*(50*(BA$8-AZ160)/(BA$8-BA$7)+50))</f>
        <v>0</v>
      </c>
      <c r="BB160" s="79"/>
      <c r="BC160" s="79"/>
      <c r="BD160" s="78" t="n">
        <f aca="false">IF(BD$9*BD$10*(50*(BD$8-BC160)/(BD$8-BD$7)+50)&gt;(BD$9*BD$10*100),0,BD$9*BD$10*(50*(BD$8-BC160)/(BD$8-BD$7)+50))</f>
        <v>0</v>
      </c>
      <c r="BE160" s="79"/>
      <c r="BF160" s="79"/>
      <c r="BG160" s="78" t="n">
        <f aca="false">IF(BG$9*BG$10*(50*(BG$8-BF160)/(BG$8-BG$7)+50)&gt;(BG$9*BG$10*100),0,BG$9*BG$10*(50*(BG$8-BF160)/(BG$8-BG$7)+50))</f>
        <v>0</v>
      </c>
      <c r="BH160" s="79"/>
      <c r="BI160" s="79"/>
      <c r="BJ160" s="78" t="n">
        <f aca="false">IF(BJ$9*BJ$10*(50*(BJ$8-BI160)/(BJ$8-BJ$7)+50)&gt;(BJ$9*BJ$10*100),0,BJ$9*BJ$10*(50*(BJ$8-BI160)/(BJ$8-BJ$7)+50))</f>
        <v>0</v>
      </c>
      <c r="BK160" s="79"/>
      <c r="BL160" s="79"/>
      <c r="BM160" s="78" t="n">
        <f aca="false">IF(BM$9*BM$10*(50*(BM$8-BL160)/(BM$8-BM$7)+50)&gt;(BM$9*BM$10*100),0,BM$9*BM$10*(50*(BM$8-BL160)/(BM$8-BM$7)+50))</f>
        <v>0</v>
      </c>
      <c r="BN160" s="78"/>
      <c r="BO160" s="78"/>
      <c r="BP160" s="114" t="n">
        <f aca="false">IF(BP$9*BP$10*(50*(BP$8-BO160)/(BP$8-BP$7)+50)&gt;(BP$9*BP$10*100),0,BP$9*BP$10*(50*(BP$8-BO160)/(BP$8-BP$7)+50))</f>
        <v>0</v>
      </c>
      <c r="BQ160" s="79"/>
      <c r="BR160" s="79"/>
      <c r="BS160" s="114" t="n">
        <f aca="false">IF(BS$9*BS$10*(50*(BS$8-BR160)/(BS$8-BS$7)+50)&gt;(BS$9*BS$10*100),0,BS$9*BS$10*(50*(BS$8-BR160)/(BS$8-BS$7)+50))</f>
        <v>0</v>
      </c>
      <c r="BT160" s="78"/>
      <c r="BU160" s="78"/>
      <c r="BV160" s="78" t="n">
        <v>0</v>
      </c>
      <c r="BW160" s="79"/>
      <c r="BX160" s="79"/>
      <c r="BY160" s="78" t="n">
        <f aca="false">IF(BY$9*BY$10*(50*(BY$8-BX160)/(BY$8-BY$7)+50)&gt;(BY$9*BY$10*100),0,BY$9*BY$10*(50*(BY$8-BX160)/(BY$8-BY$7)+50))</f>
        <v>0</v>
      </c>
      <c r="BZ160" s="79"/>
      <c r="CA160" s="79"/>
      <c r="CB160" s="78" t="n">
        <f aca="false">IF(CB$9*CB$10*(50*(CB$8-CA160)/(CB$8-CB$7)+50)&gt;(CB$9*CB$10*100),0,CB$9*CB$10*(50*(CB$8-CA160)/(CB$8-CB$7)+50))</f>
        <v>0</v>
      </c>
      <c r="CC160" s="78"/>
      <c r="CD160" s="79"/>
      <c r="CE160" s="75" t="n">
        <v>0</v>
      </c>
      <c r="CF160" s="80" t="n">
        <f aca="false">T160+AF160+AU160+AX160+BA160+BD160+BG160+BJ160+BP160+BS160+BY160</f>
        <v>0</v>
      </c>
      <c r="CG160" s="81" t="n">
        <f aca="false">IF(T160&gt;0,1,0)+IF(AF160&gt;0,1,0)+IF(AU160&gt;0,1,0)+IF(AX160&gt;0,1,0)+IF(BA160&gt;0,1,0)+IF(BD160&gt;0,1,0)+IF(BG160&gt;0,1,0)+IF(BJ160&gt;0,1,0)+IF(BP160&gt;0,1,0)+IF(BS160&gt;0,1,0)+IF(BY160&gt;0,1,0)</f>
        <v>0</v>
      </c>
      <c r="CH160" s="80" t="e">
        <f aca="false">CF160/CG160</f>
        <v>#DIV/0!</v>
      </c>
      <c r="CI160" s="82" t="n">
        <f aca="false">SUM(LARGE((Q160~T160~AU160~BD160~BG160~BJ160~BM160~BS160~BY160~CB160),{1;2;3;4;5}))+AF160</f>
        <v>0</v>
      </c>
      <c r="CJ160" s="83"/>
    </row>
    <row r="161" customFormat="false" ht="20" hidden="true" customHeight="true" outlineLevel="0" collapsed="false">
      <c r="A161" s="120" t="s">
        <v>228</v>
      </c>
      <c r="B161" s="74" t="s">
        <v>48</v>
      </c>
      <c r="C161" s="75"/>
      <c r="D161" s="75"/>
      <c r="E161" s="76" t="n">
        <v>0</v>
      </c>
      <c r="F161" s="76"/>
      <c r="G161" s="76"/>
      <c r="H161" s="76" t="n">
        <v>0</v>
      </c>
      <c r="I161" s="76"/>
      <c r="J161" s="76"/>
      <c r="K161" s="76" t="n">
        <v>0</v>
      </c>
      <c r="L161" s="76"/>
      <c r="M161" s="76"/>
      <c r="N161" s="76" t="n">
        <v>0</v>
      </c>
      <c r="O161" s="75"/>
      <c r="P161" s="75"/>
      <c r="Q161" s="78" t="n">
        <f aca="false">IF(Q$9*Q$10*(50*(Q$8-P161)/(Q$8-Q$7)+50)&gt;120,0,Q$9*Q$10*(50*(Q$8-P161)/(Q$8-Q$7)+50))</f>
        <v>0</v>
      </c>
      <c r="R161" s="75"/>
      <c r="S161" s="75"/>
      <c r="T161" s="78" t="n">
        <f aca="false">IF(T$9*T$10*(50*(T$8-S161)/(T$8-T$7)+50)&gt;120,0,T$9*T$10*(50*(T$8-S161)/(T$8-T$7)+50))</f>
        <v>0</v>
      </c>
      <c r="U161" s="78"/>
      <c r="V161" s="78"/>
      <c r="W161" s="78" t="n">
        <v>0</v>
      </c>
      <c r="X161" s="75"/>
      <c r="Y161" s="75"/>
      <c r="Z161" s="78" t="n">
        <v>0</v>
      </c>
      <c r="AA161" s="75"/>
      <c r="AB161" s="75"/>
      <c r="AC161" s="78" t="n">
        <v>0</v>
      </c>
      <c r="AD161" s="75"/>
      <c r="AE161" s="75"/>
      <c r="AF161" s="78" t="n">
        <f aca="false">IF(AF$9*AF$10*(50*(AF$8-AE161)/(AF$8-AF$7)+50)&gt;(AF$9*AF$10*100),0,AF$9*AF$10*(50*(AF$8-AE161)/(AF$8-AF$7)+50))</f>
        <v>0</v>
      </c>
      <c r="AG161" s="75"/>
      <c r="AH161" s="75"/>
      <c r="AI161" s="78" t="n">
        <v>0</v>
      </c>
      <c r="AJ161" s="87"/>
      <c r="AK161" s="87"/>
      <c r="AL161" s="78" t="n">
        <v>0</v>
      </c>
      <c r="AM161" s="75"/>
      <c r="AN161" s="75"/>
      <c r="AO161" s="78" t="n">
        <v>0</v>
      </c>
      <c r="AP161" s="87"/>
      <c r="AQ161" s="87"/>
      <c r="AR161" s="78" t="n">
        <v>0</v>
      </c>
      <c r="AS161" s="75"/>
      <c r="AT161" s="75"/>
      <c r="AU161" s="78" t="n">
        <f aca="false">IF(AU$9*AU$10*(50*(AU$8-AT161)/(AU$8-AU$7)+50)&gt;(AU$9*AU$10*100),0,AU$9*AU$10*(50*(AU$8-AT161)/(AU$8-AU$7)+50))</f>
        <v>0</v>
      </c>
      <c r="AV161" s="75"/>
      <c r="AW161" s="75"/>
      <c r="AX161" s="114" t="n">
        <f aca="false">IF(AX$9*AX$10*(50*(AX$8-AW161)/(AX$8-AX$7)+50)&gt;(AX$9*AX$10*100),0,AX$9*AX$10*(50*(AX$8-AW161)/(AX$8-AX$7)+50))</f>
        <v>0</v>
      </c>
      <c r="AY161" s="87"/>
      <c r="AZ161" s="87"/>
      <c r="BA161" s="114" t="n">
        <f aca="false">IF(BA$9*BA$10*(50*(BA$8-AZ161)/(BA$8-BA$7)+50)&gt;(BA$9*BA$10*100),0,BA$9*BA$10*(50*(BA$8-AZ161)/(BA$8-BA$7)+50))</f>
        <v>0</v>
      </c>
      <c r="BB161" s="75"/>
      <c r="BC161" s="75"/>
      <c r="BD161" s="78" t="n">
        <f aca="false">IF(BD$9*BD$10*(50*(BD$8-BC161)/(BD$8-BD$7)+50)&gt;(BD$9*BD$10*100),0,BD$9*BD$10*(50*(BD$8-BC161)/(BD$8-BD$7)+50))</f>
        <v>0</v>
      </c>
      <c r="BE161" s="78"/>
      <c r="BF161" s="78"/>
      <c r="BG161" s="78" t="n">
        <f aca="false">IF(BG$9*BG$10*(50*(BG$8-BF161)/(BG$8-BG$7)+50)&gt;(BG$9*BG$10*100),0,BG$9*BG$10*(50*(BG$8-BF161)/(BG$8-BG$7)+50))</f>
        <v>0</v>
      </c>
      <c r="BH161" s="78"/>
      <c r="BI161" s="78"/>
      <c r="BJ161" s="78" t="n">
        <f aca="false">IF(BJ$9*BJ$10*(50*(BJ$8-BI161)/(BJ$8-BJ$7)+50)&gt;(BJ$9*BJ$10*100),0,BJ$9*BJ$10*(50*(BJ$8-BI161)/(BJ$8-BJ$7)+50))</f>
        <v>0</v>
      </c>
      <c r="BK161" s="75"/>
      <c r="BL161" s="75"/>
      <c r="BM161" s="78" t="n">
        <f aca="false">IF(BM$9*BM$10*(50*(BM$8-BL161)/(BM$8-BM$7)+50)&gt;(BM$9*BM$10*100),0,BM$9*BM$10*(50*(BM$8-BL161)/(BM$8-BM$7)+50))</f>
        <v>0</v>
      </c>
      <c r="BN161" s="78"/>
      <c r="BO161" s="78"/>
      <c r="BP161" s="114" t="n">
        <f aca="false">IF(BP$9*BP$10*(50*(BP$8-BO161)/(BP$8-BP$7)+50)&gt;(BP$9*BP$10*100),0,BP$9*BP$10*(50*(BP$8-BO161)/(BP$8-BP$7)+50))</f>
        <v>0</v>
      </c>
      <c r="BQ161" s="75"/>
      <c r="BR161" s="75"/>
      <c r="BS161" s="114" t="n">
        <f aca="false">IF(BS$9*BS$10*(50*(BS$8-BR161)/(BS$8-BS$7)+50)&gt;(BS$9*BS$10*100),0,BS$9*BS$10*(50*(BS$8-BR161)/(BS$8-BS$7)+50))</f>
        <v>0</v>
      </c>
      <c r="BT161" s="78"/>
      <c r="BU161" s="78"/>
      <c r="BV161" s="78" t="n">
        <v>0</v>
      </c>
      <c r="BW161" s="87"/>
      <c r="BX161" s="87"/>
      <c r="BY161" s="78" t="n">
        <f aca="false">IF(BY$9*BY$10*(50*(BY$8-BX161)/(BY$8-BY$7)+50)&gt;(BY$9*BY$10*100),0,BY$9*BY$10*(50*(BY$8-BX161)/(BY$8-BY$7)+50))</f>
        <v>0</v>
      </c>
      <c r="BZ161" s="87"/>
      <c r="CA161" s="87"/>
      <c r="CB161" s="78" t="n">
        <f aca="false">IF(CB$9*CB$10*(50*(CB$8-CA161)/(CB$8-CB$7)+50)&gt;(CB$9*CB$10*100),0,CB$9*CB$10*(50*(CB$8-CA161)/(CB$8-CB$7)+50))</f>
        <v>0</v>
      </c>
      <c r="CC161" s="78"/>
      <c r="CD161" s="75"/>
      <c r="CE161" s="75" t="n">
        <v>0</v>
      </c>
      <c r="CF161" s="80" t="n">
        <f aca="false">T161+AF161+AU161+AX161+BA161+BD161+BG161+BJ161+BP161+BS161+BY161</f>
        <v>0</v>
      </c>
      <c r="CG161" s="81" t="n">
        <f aca="false">IF(T161&gt;0,1,0)+IF(AF161&gt;0,1,0)+IF(AU161&gt;0,1,0)+IF(AX161&gt;0,1,0)+IF(BA161&gt;0,1,0)+IF(BD161&gt;0,1,0)+IF(BG161&gt;0,1,0)+IF(BJ161&gt;0,1,0)+IF(BP161&gt;0,1,0)+IF(BS161&gt;0,1,0)+IF(BY161&gt;0,1,0)</f>
        <v>0</v>
      </c>
      <c r="CH161" s="88" t="e">
        <f aca="false">CF161/CG161</f>
        <v>#DIV/0!</v>
      </c>
      <c r="CI161" s="82" t="n">
        <f aca="false">SUM(LARGE((Q161~T161~AU161~BD161~BG161~BJ161~BM161~BS161~BY161~CB161),{1;2;3;4;5}))+AF161</f>
        <v>0</v>
      </c>
      <c r="CJ161" s="83"/>
    </row>
    <row r="162" customFormat="false" ht="20" hidden="true" customHeight="true" outlineLevel="0" collapsed="false">
      <c r="A162" s="120" t="s">
        <v>229</v>
      </c>
      <c r="B162" s="74"/>
      <c r="C162" s="75"/>
      <c r="D162" s="75"/>
      <c r="E162" s="76" t="n">
        <v>0</v>
      </c>
      <c r="F162" s="76"/>
      <c r="G162" s="76"/>
      <c r="H162" s="76" t="n">
        <v>0</v>
      </c>
      <c r="I162" s="76"/>
      <c r="J162" s="76"/>
      <c r="K162" s="76" t="n">
        <v>0</v>
      </c>
      <c r="L162" s="76"/>
      <c r="M162" s="76"/>
      <c r="N162" s="76" t="n">
        <v>0</v>
      </c>
      <c r="O162" s="75"/>
      <c r="P162" s="75"/>
      <c r="Q162" s="78" t="n">
        <f aca="false">IF(Q$9*Q$10*(50*(Q$8-P162)/(Q$8-Q$7)+50)&gt;120,0,Q$9*Q$10*(50*(Q$8-P162)/(Q$8-Q$7)+50))</f>
        <v>0</v>
      </c>
      <c r="R162" s="75"/>
      <c r="S162" s="75"/>
      <c r="T162" s="78" t="n">
        <f aca="false">IF(T$9*T$10*(50*(T$8-S162)/(T$8-T$7)+50)&gt;120,0,T$9*T$10*(50*(T$8-S162)/(T$8-T$7)+50))</f>
        <v>0</v>
      </c>
      <c r="U162" s="78"/>
      <c r="V162" s="78"/>
      <c r="W162" s="78" t="n">
        <v>0</v>
      </c>
      <c r="X162" s="75"/>
      <c r="Y162" s="75"/>
      <c r="Z162" s="78" t="n">
        <v>0</v>
      </c>
      <c r="AA162" s="75"/>
      <c r="AB162" s="75"/>
      <c r="AC162" s="78" t="n">
        <v>0</v>
      </c>
      <c r="AD162" s="75"/>
      <c r="AE162" s="75"/>
      <c r="AF162" s="78" t="n">
        <f aca="false">IF(AF$9*AF$10*(50*(AF$8-AE162)/(AF$8-AF$7)+50)&gt;(AF$9*AF$10*100),0,AF$9*AF$10*(50*(AF$8-AE162)/(AF$8-AF$7)+50))</f>
        <v>0</v>
      </c>
      <c r="AG162" s="75"/>
      <c r="AH162" s="75"/>
      <c r="AI162" s="78" t="n">
        <v>0</v>
      </c>
      <c r="AJ162" s="87"/>
      <c r="AK162" s="87"/>
      <c r="AL162" s="78" t="n">
        <v>0</v>
      </c>
      <c r="AM162" s="75"/>
      <c r="AN162" s="75"/>
      <c r="AO162" s="78" t="n">
        <v>0</v>
      </c>
      <c r="AP162" s="87"/>
      <c r="AQ162" s="87"/>
      <c r="AR162" s="78" t="n">
        <v>0</v>
      </c>
      <c r="AS162" s="75"/>
      <c r="AT162" s="75"/>
      <c r="AU162" s="78" t="n">
        <f aca="false">IF(AU$9*AU$10*(50*(AU$8-AT162)/(AU$8-AU$7)+50)&gt;(AU$9*AU$10*100),0,AU$9*AU$10*(50*(AU$8-AT162)/(AU$8-AU$7)+50))</f>
        <v>0</v>
      </c>
      <c r="AV162" s="75"/>
      <c r="AW162" s="75"/>
      <c r="AX162" s="114" t="n">
        <f aca="false">IF(AX$9*AX$10*(50*(AX$8-AW162)/(AX$8-AX$7)+50)&gt;(AX$9*AX$10*100),0,AX$9*AX$10*(50*(AX$8-AW162)/(AX$8-AX$7)+50))</f>
        <v>0</v>
      </c>
      <c r="AY162" s="87"/>
      <c r="AZ162" s="87"/>
      <c r="BA162" s="114" t="n">
        <f aca="false">IF(BA$9*BA$10*(50*(BA$8-AZ162)/(BA$8-BA$7)+50)&gt;(BA$9*BA$10*100),0,BA$9*BA$10*(50*(BA$8-AZ162)/(BA$8-BA$7)+50))</f>
        <v>0</v>
      </c>
      <c r="BB162" s="75"/>
      <c r="BC162" s="75"/>
      <c r="BD162" s="78" t="n">
        <f aca="false">IF(BD$9*BD$10*(50*(BD$8-BC162)/(BD$8-BD$7)+50)&gt;(BD$9*BD$10*100),0,BD$9*BD$10*(50*(BD$8-BC162)/(BD$8-BD$7)+50))</f>
        <v>0</v>
      </c>
      <c r="BE162" s="78"/>
      <c r="BF162" s="78"/>
      <c r="BG162" s="78" t="n">
        <f aca="false">IF(BG$9*BG$10*(50*(BG$8-BF162)/(BG$8-BG$7)+50)&gt;(BG$9*BG$10*100),0,BG$9*BG$10*(50*(BG$8-BF162)/(BG$8-BG$7)+50))</f>
        <v>0</v>
      </c>
      <c r="BH162" s="78"/>
      <c r="BI162" s="78"/>
      <c r="BJ162" s="78" t="n">
        <f aca="false">IF(BJ$9*BJ$10*(50*(BJ$8-BI162)/(BJ$8-BJ$7)+50)&gt;(BJ$9*BJ$10*100),0,BJ$9*BJ$10*(50*(BJ$8-BI162)/(BJ$8-BJ$7)+50))</f>
        <v>0</v>
      </c>
      <c r="BK162" s="75"/>
      <c r="BL162" s="75"/>
      <c r="BM162" s="78" t="n">
        <f aca="false">IF(BM$9*BM$10*(50*(BM$8-BL162)/(BM$8-BM$7)+50)&gt;(BM$9*BM$10*100),0,BM$9*BM$10*(50*(BM$8-BL162)/(BM$8-BM$7)+50))</f>
        <v>0</v>
      </c>
      <c r="BN162" s="78"/>
      <c r="BO162" s="78"/>
      <c r="BP162" s="114" t="n">
        <f aca="false">IF(BP$9*BP$10*(50*(BP$8-BO162)/(BP$8-BP$7)+50)&gt;(BP$9*BP$10*100),0,BP$9*BP$10*(50*(BP$8-BO162)/(BP$8-BP$7)+50))</f>
        <v>0</v>
      </c>
      <c r="BQ162" s="75"/>
      <c r="BR162" s="75"/>
      <c r="BS162" s="114" t="n">
        <f aca="false">IF(BS$9*BS$10*(50*(BS$8-BR162)/(BS$8-BS$7)+50)&gt;(BS$9*BS$10*100),0,BS$9*BS$10*(50*(BS$8-BR162)/(BS$8-BS$7)+50))</f>
        <v>0</v>
      </c>
      <c r="BT162" s="78"/>
      <c r="BU162" s="78"/>
      <c r="BV162" s="78" t="n">
        <v>0</v>
      </c>
      <c r="BW162" s="87"/>
      <c r="BX162" s="87"/>
      <c r="BY162" s="78" t="n">
        <f aca="false">IF(BY$9*BY$10*(50*(BY$8-BX162)/(BY$8-BY$7)+50)&gt;(BY$9*BY$10*100),0,BY$9*BY$10*(50*(BY$8-BX162)/(BY$8-BY$7)+50))</f>
        <v>0</v>
      </c>
      <c r="BZ162" s="87"/>
      <c r="CA162" s="87"/>
      <c r="CB162" s="78" t="n">
        <f aca="false">IF(CB$9*CB$10*(50*(CB$8-CA162)/(CB$8-CB$7)+50)&gt;(CB$9*CB$10*100),0,CB$9*CB$10*(50*(CB$8-CA162)/(CB$8-CB$7)+50))</f>
        <v>0</v>
      </c>
      <c r="CC162" s="78"/>
      <c r="CD162" s="75"/>
      <c r="CE162" s="75" t="n">
        <v>0</v>
      </c>
      <c r="CF162" s="80" t="n">
        <f aca="false">T162+AF162+AU162+AX162+BA162+BD162+BG162+BJ162+BP162+BS162+BY162</f>
        <v>0</v>
      </c>
      <c r="CG162" s="81" t="n">
        <f aca="false">IF(T162&gt;0,1,0)+IF(AF162&gt;0,1,0)+IF(AU162&gt;0,1,0)+IF(AX162&gt;0,1,0)+IF(BA162&gt;0,1,0)+IF(BD162&gt;0,1,0)+IF(BG162&gt;0,1,0)+IF(BJ162&gt;0,1,0)+IF(BP162&gt;0,1,0)+IF(BS162&gt;0,1,0)+IF(BY162&gt;0,1,0)</f>
        <v>0</v>
      </c>
      <c r="CH162" s="88" t="e">
        <f aca="false">CF162/CG162</f>
        <v>#DIV/0!</v>
      </c>
      <c r="CI162" s="82" t="n">
        <f aca="false">SUM(LARGE((Q162~T162~AU162~BD162~BG162~BJ162~BM162~BS162~BY162~CB162),{1;2;3;4;5}))+AF162</f>
        <v>0</v>
      </c>
      <c r="CJ162" s="121"/>
    </row>
    <row r="163" customFormat="false" ht="20" hidden="true" customHeight="true" outlineLevel="0" collapsed="false">
      <c r="A163" s="120" t="s">
        <v>230</v>
      </c>
      <c r="B163" s="74" t="s">
        <v>231</v>
      </c>
      <c r="C163" s="75"/>
      <c r="D163" s="75"/>
      <c r="E163" s="76" t="n">
        <v>0</v>
      </c>
      <c r="F163" s="76"/>
      <c r="G163" s="76"/>
      <c r="H163" s="76" t="n">
        <v>0</v>
      </c>
      <c r="I163" s="76"/>
      <c r="J163" s="76"/>
      <c r="K163" s="76" t="n">
        <v>0</v>
      </c>
      <c r="L163" s="76"/>
      <c r="M163" s="76"/>
      <c r="N163" s="76" t="n">
        <v>0</v>
      </c>
      <c r="O163" s="75"/>
      <c r="P163" s="75"/>
      <c r="Q163" s="78" t="n">
        <f aca="false">IF(Q$9*Q$10*(50*(Q$8-P163)/(Q$8-Q$7)+50)&gt;120,0,Q$9*Q$10*(50*(Q$8-P163)/(Q$8-Q$7)+50))</f>
        <v>0</v>
      </c>
      <c r="R163" s="75"/>
      <c r="S163" s="75"/>
      <c r="T163" s="78" t="n">
        <f aca="false">IF(T$9*T$10*(50*(T$8-S163)/(T$8-T$7)+50)&gt;120,0,T$9*T$10*(50*(T$8-S163)/(T$8-T$7)+50))</f>
        <v>0</v>
      </c>
      <c r="U163" s="78"/>
      <c r="V163" s="78"/>
      <c r="W163" s="78" t="n">
        <v>0</v>
      </c>
      <c r="X163" s="75"/>
      <c r="Y163" s="75"/>
      <c r="Z163" s="78" t="n">
        <v>0</v>
      </c>
      <c r="AA163" s="75"/>
      <c r="AB163" s="75"/>
      <c r="AC163" s="78" t="n">
        <v>0</v>
      </c>
      <c r="AD163" s="75"/>
      <c r="AE163" s="75"/>
      <c r="AF163" s="78" t="n">
        <f aca="false">IF(AF$9*AF$10*(50*(AF$8-AE163)/(AF$8-AF$7)+50)&gt;(AF$9*AF$10*100),0,AF$9*AF$10*(50*(AF$8-AE163)/(AF$8-AF$7)+50))</f>
        <v>0</v>
      </c>
      <c r="AG163" s="75"/>
      <c r="AH163" s="75"/>
      <c r="AI163" s="78" t="n">
        <v>0</v>
      </c>
      <c r="AJ163" s="87"/>
      <c r="AK163" s="87"/>
      <c r="AL163" s="78" t="n">
        <v>0</v>
      </c>
      <c r="AM163" s="75"/>
      <c r="AN163" s="75"/>
      <c r="AO163" s="78" t="n">
        <v>0</v>
      </c>
      <c r="AP163" s="87"/>
      <c r="AQ163" s="87"/>
      <c r="AR163" s="78" t="n">
        <v>0</v>
      </c>
      <c r="AS163" s="75"/>
      <c r="AT163" s="75"/>
      <c r="AU163" s="78" t="n">
        <f aca="false">IF(AU$9*AU$10*(50*(AU$8-AT163)/(AU$8-AU$7)+50)&gt;(AU$9*AU$10*100),0,AU$9*AU$10*(50*(AU$8-AT163)/(AU$8-AU$7)+50))</f>
        <v>0</v>
      </c>
      <c r="AV163" s="75"/>
      <c r="AW163" s="75"/>
      <c r="AX163" s="114" t="n">
        <f aca="false">IF(AX$9*AX$10*(50*(AX$8-AW163)/(AX$8-AX$7)+50)&gt;(AX$9*AX$10*100),0,AX$9*AX$10*(50*(AX$8-AW163)/(AX$8-AX$7)+50))</f>
        <v>0</v>
      </c>
      <c r="AY163" s="87"/>
      <c r="AZ163" s="87"/>
      <c r="BA163" s="114" t="n">
        <f aca="false">IF(BA$9*BA$10*(50*(BA$8-AZ163)/(BA$8-BA$7)+50)&gt;(BA$9*BA$10*100),0,BA$9*BA$10*(50*(BA$8-AZ163)/(BA$8-BA$7)+50))</f>
        <v>0</v>
      </c>
      <c r="BB163" s="75"/>
      <c r="BC163" s="75"/>
      <c r="BD163" s="78" t="n">
        <f aca="false">IF(BD$9*BD$10*(50*(BD$8-BC163)/(BD$8-BD$7)+50)&gt;(BD$9*BD$10*100),0,BD$9*BD$10*(50*(BD$8-BC163)/(BD$8-BD$7)+50))</f>
        <v>0</v>
      </c>
      <c r="BE163" s="78"/>
      <c r="BF163" s="78"/>
      <c r="BG163" s="78" t="n">
        <f aca="false">IF(BG$9*BG$10*(50*(BG$8-BF163)/(BG$8-BG$7)+50)&gt;(BG$9*BG$10*100),0,BG$9*BG$10*(50*(BG$8-BF163)/(BG$8-BG$7)+50))</f>
        <v>0</v>
      </c>
      <c r="BH163" s="78"/>
      <c r="BI163" s="78"/>
      <c r="BJ163" s="78" t="n">
        <f aca="false">IF(BJ$9*BJ$10*(50*(BJ$8-BI163)/(BJ$8-BJ$7)+50)&gt;(BJ$9*BJ$10*100),0,BJ$9*BJ$10*(50*(BJ$8-BI163)/(BJ$8-BJ$7)+50))</f>
        <v>0</v>
      </c>
      <c r="BK163" s="75"/>
      <c r="BL163" s="75"/>
      <c r="BM163" s="78" t="n">
        <f aca="false">IF(BM$9*BM$10*(50*(BM$8-BL163)/(BM$8-BM$7)+50)&gt;(BM$9*BM$10*100),0,BM$9*BM$10*(50*(BM$8-BL163)/(BM$8-BM$7)+50))</f>
        <v>0</v>
      </c>
      <c r="BN163" s="78"/>
      <c r="BO163" s="78"/>
      <c r="BP163" s="114" t="n">
        <f aca="false">IF(BP$9*BP$10*(50*(BP$8-BO163)/(BP$8-BP$7)+50)&gt;(BP$9*BP$10*100),0,BP$9*BP$10*(50*(BP$8-BO163)/(BP$8-BP$7)+50))</f>
        <v>0</v>
      </c>
      <c r="BQ163" s="75"/>
      <c r="BR163" s="75"/>
      <c r="BS163" s="114" t="n">
        <f aca="false">IF(BS$9*BS$10*(50*(BS$8-BR163)/(BS$8-BS$7)+50)&gt;(BS$9*BS$10*100),0,BS$9*BS$10*(50*(BS$8-BR163)/(BS$8-BS$7)+50))</f>
        <v>0</v>
      </c>
      <c r="BT163" s="78"/>
      <c r="BU163" s="78"/>
      <c r="BV163" s="78" t="n">
        <v>0</v>
      </c>
      <c r="BW163" s="87"/>
      <c r="BX163" s="87"/>
      <c r="BY163" s="78" t="n">
        <f aca="false">IF(BY$9*BY$10*(50*(BY$8-BX163)/(BY$8-BY$7)+50)&gt;(BY$9*BY$10*100),0,BY$9*BY$10*(50*(BY$8-BX163)/(BY$8-BY$7)+50))</f>
        <v>0</v>
      </c>
      <c r="BZ163" s="87" t="n">
        <v>2</v>
      </c>
      <c r="CA163" s="87" t="n">
        <v>4</v>
      </c>
      <c r="CB163" s="78" t="n">
        <f aca="false">IF(CB$9*CB$10*(50*(CB$8-CA163)/(CB$8-CB$7)+50)&gt;(CB$9*CB$10*100),0,CB$9*CB$10*(50*(CB$8-CA163)/(CB$8-CB$7)+50))</f>
        <v>0</v>
      </c>
      <c r="CC163" s="78"/>
      <c r="CD163" s="75"/>
      <c r="CE163" s="75" t="n">
        <v>0</v>
      </c>
      <c r="CF163" s="80" t="n">
        <f aca="false">T163+AF163+AU163+AX163+BA163+BD163+BG163+BJ163+BP163+BS163+BY163</f>
        <v>0</v>
      </c>
      <c r="CG163" s="81" t="n">
        <f aca="false">IF(T163&gt;0,1,0)+IF(AF163&gt;0,1,0)+IF(AU163&gt;0,1,0)+IF(AX163&gt;0,1,0)+IF(BA163&gt;0,1,0)+IF(BD163&gt;0,1,0)+IF(BG163&gt;0,1,0)+IF(BJ163&gt;0,1,0)+IF(BP163&gt;0,1,0)+IF(BS163&gt;0,1,0)+IF(BY163&gt;0,1,0)</f>
        <v>0</v>
      </c>
      <c r="CH163" s="88" t="e">
        <f aca="false">CF163/CG163</f>
        <v>#DIV/0!</v>
      </c>
      <c r="CI163" s="82" t="n">
        <f aca="false">SUM(LARGE((Q163~T163~AU163~BD163~BG163~BJ163~BM163~BS163~BY163~CB163),{1;2;3;4;5}))+AF163</f>
        <v>0</v>
      </c>
      <c r="CJ163" s="121"/>
    </row>
    <row r="164" customFormat="false" ht="20" hidden="true" customHeight="true" outlineLevel="0" collapsed="false">
      <c r="A164" s="120" t="s">
        <v>232</v>
      </c>
      <c r="B164" s="74" t="s">
        <v>56</v>
      </c>
      <c r="C164" s="75"/>
      <c r="D164" s="75"/>
      <c r="E164" s="76" t="n">
        <v>0</v>
      </c>
      <c r="F164" s="76"/>
      <c r="G164" s="76"/>
      <c r="H164" s="76" t="n">
        <v>0</v>
      </c>
      <c r="I164" s="76"/>
      <c r="J164" s="76"/>
      <c r="K164" s="76" t="n">
        <v>0</v>
      </c>
      <c r="L164" s="76"/>
      <c r="M164" s="76"/>
      <c r="N164" s="76" t="n">
        <v>0</v>
      </c>
      <c r="O164" s="75"/>
      <c r="P164" s="75"/>
      <c r="Q164" s="78" t="n">
        <f aca="false">IF(Q$9*Q$10*(50*(Q$8-P164)/(Q$8-Q$7)+50)&gt;120,0,Q$9*Q$10*(50*(Q$8-P164)/(Q$8-Q$7)+50))</f>
        <v>0</v>
      </c>
      <c r="R164" s="75"/>
      <c r="S164" s="75"/>
      <c r="T164" s="78" t="n">
        <f aca="false">IF(T$9*T$10*(50*(T$8-S164)/(T$8-T$7)+50)&gt;120,0,T$9*T$10*(50*(T$8-S164)/(T$8-T$7)+50))</f>
        <v>0</v>
      </c>
      <c r="U164" s="78"/>
      <c r="V164" s="78"/>
      <c r="W164" s="78" t="n">
        <v>0</v>
      </c>
      <c r="X164" s="75"/>
      <c r="Y164" s="75"/>
      <c r="Z164" s="78" t="n">
        <v>0</v>
      </c>
      <c r="AA164" s="75"/>
      <c r="AB164" s="75"/>
      <c r="AC164" s="78" t="n">
        <v>0</v>
      </c>
      <c r="AD164" s="75"/>
      <c r="AE164" s="75"/>
      <c r="AF164" s="78" t="n">
        <f aca="false">IF(AF$9*AF$10*(50*(AF$8-AE164)/(AF$8-AF$7)+50)&gt;(AF$9*AF$10*100),0,AF$9*AF$10*(50*(AF$8-AE164)/(AF$8-AF$7)+50))</f>
        <v>0</v>
      </c>
      <c r="AG164" s="75"/>
      <c r="AH164" s="75"/>
      <c r="AI164" s="78" t="n">
        <v>0</v>
      </c>
      <c r="AJ164" s="87"/>
      <c r="AK164" s="87"/>
      <c r="AL164" s="78" t="n">
        <v>0</v>
      </c>
      <c r="AM164" s="75"/>
      <c r="AN164" s="75"/>
      <c r="AO164" s="78" t="n">
        <v>0</v>
      </c>
      <c r="AP164" s="87"/>
      <c r="AQ164" s="87"/>
      <c r="AR164" s="78" t="n">
        <v>0</v>
      </c>
      <c r="AS164" s="75"/>
      <c r="AT164" s="75"/>
      <c r="AU164" s="78" t="n">
        <f aca="false">IF(AU$9*AU$10*(50*(AU$8-AT164)/(AU$8-AU$7)+50)&gt;(AU$9*AU$10*100),0,AU$9*AU$10*(50*(AU$8-AT164)/(AU$8-AU$7)+50))</f>
        <v>0</v>
      </c>
      <c r="AV164" s="75"/>
      <c r="AW164" s="75"/>
      <c r="AX164" s="114" t="n">
        <f aca="false">IF(AX$9*AX$10*(50*(AX$8-AW164)/(AX$8-AX$7)+50)&gt;(AX$9*AX$10*100),0,AX$9*AX$10*(50*(AX$8-AW164)/(AX$8-AX$7)+50))</f>
        <v>0</v>
      </c>
      <c r="AY164" s="87"/>
      <c r="AZ164" s="87"/>
      <c r="BA164" s="114" t="n">
        <f aca="false">IF(BA$9*BA$10*(50*(BA$8-AZ164)/(BA$8-BA$7)+50)&gt;(BA$9*BA$10*100),0,BA$9*BA$10*(50*(BA$8-AZ164)/(BA$8-BA$7)+50))</f>
        <v>0</v>
      </c>
      <c r="BB164" s="75"/>
      <c r="BC164" s="75"/>
      <c r="BD164" s="78" t="n">
        <f aca="false">IF(BD$9*BD$10*(50*(BD$8-BC164)/(BD$8-BD$7)+50)&gt;(BD$9*BD$10*100),0,BD$9*BD$10*(50*(BD$8-BC164)/(BD$8-BD$7)+50))</f>
        <v>0</v>
      </c>
      <c r="BE164" s="78"/>
      <c r="BF164" s="78"/>
      <c r="BG164" s="78" t="n">
        <f aca="false">IF(BG$9*BG$10*(50*(BG$8-BF164)/(BG$8-BG$7)+50)&gt;(BG$9*BG$10*100),0,BG$9*BG$10*(50*(BG$8-BF164)/(BG$8-BG$7)+50))</f>
        <v>0</v>
      </c>
      <c r="BH164" s="78"/>
      <c r="BI164" s="78"/>
      <c r="BJ164" s="78" t="n">
        <f aca="false">IF(BJ$9*BJ$10*(50*(BJ$8-BI164)/(BJ$8-BJ$7)+50)&gt;(BJ$9*BJ$10*100),0,BJ$9*BJ$10*(50*(BJ$8-BI164)/(BJ$8-BJ$7)+50))</f>
        <v>0</v>
      </c>
      <c r="BK164" s="75"/>
      <c r="BL164" s="75"/>
      <c r="BM164" s="78" t="n">
        <f aca="false">IF(BM$9*BM$10*(50*(BM$8-BL164)/(BM$8-BM$7)+50)&gt;(BM$9*BM$10*100),0,BM$9*BM$10*(50*(BM$8-BL164)/(BM$8-BM$7)+50))</f>
        <v>0</v>
      </c>
      <c r="BN164" s="78"/>
      <c r="BO164" s="78"/>
      <c r="BP164" s="114" t="n">
        <f aca="false">IF(BP$9*BP$10*(50*(BP$8-BO164)/(BP$8-BP$7)+50)&gt;(BP$9*BP$10*100),0,BP$9*BP$10*(50*(BP$8-BO164)/(BP$8-BP$7)+50))</f>
        <v>0</v>
      </c>
      <c r="BQ164" s="75"/>
      <c r="BR164" s="75"/>
      <c r="BS164" s="114" t="n">
        <f aca="false">IF(BS$9*BS$10*(50*(BS$8-BR164)/(BS$8-BS$7)+50)&gt;(BS$9*BS$10*100),0,BS$9*BS$10*(50*(BS$8-BR164)/(BS$8-BS$7)+50))</f>
        <v>0</v>
      </c>
      <c r="BT164" s="78"/>
      <c r="BU164" s="78"/>
      <c r="BV164" s="78" t="n">
        <v>0</v>
      </c>
      <c r="BW164" s="87"/>
      <c r="BX164" s="87"/>
      <c r="BY164" s="78" t="n">
        <f aca="false">IF(BY$9*BY$10*(50*(BY$8-BX164)/(BY$8-BY$7)+50)&gt;(BY$9*BY$10*100),0,BY$9*BY$10*(50*(BY$8-BX164)/(BY$8-BY$7)+50))</f>
        <v>0</v>
      </c>
      <c r="BZ164" s="87"/>
      <c r="CA164" s="87"/>
      <c r="CB164" s="78" t="n">
        <f aca="false">IF(CB$9*CB$10*(50*(CB$8-CA164)/(CB$8-CB$7)+50)&gt;(CB$9*CB$10*100),0,CB$9*CB$10*(50*(CB$8-CA164)/(CB$8-CB$7)+50))</f>
        <v>0</v>
      </c>
      <c r="CC164" s="78"/>
      <c r="CD164" s="75"/>
      <c r="CE164" s="75" t="n">
        <v>0</v>
      </c>
      <c r="CF164" s="80" t="n">
        <f aca="false">T164+AF164+AU164+AX164+BA164+BD164+BG164+BJ164+BP164+BS164+BY164</f>
        <v>0</v>
      </c>
      <c r="CG164" s="81" t="n">
        <f aca="false">IF(T164&gt;0,1,0)+IF(AF164&gt;0,1,0)+IF(AU164&gt;0,1,0)+IF(AX164&gt;0,1,0)+IF(BA164&gt;0,1,0)+IF(BD164&gt;0,1,0)+IF(BG164&gt;0,1,0)+IF(BJ164&gt;0,1,0)+IF(BP164&gt;0,1,0)+IF(BS164&gt;0,1,0)+IF(BY164&gt;0,1,0)</f>
        <v>0</v>
      </c>
      <c r="CH164" s="88" t="e">
        <f aca="false">CF164/CG164</f>
        <v>#DIV/0!</v>
      </c>
      <c r="CI164" s="82" t="n">
        <f aca="false">SUM(LARGE((Q164~T164~AU164~BD164~BG164~BJ164~BM164~BS164~BY164~CB164),{1;2;3;4;5}))+AF164</f>
        <v>0</v>
      </c>
      <c r="CJ164" s="83"/>
    </row>
    <row r="165" customFormat="false" ht="20" hidden="true" customHeight="true" outlineLevel="0" collapsed="false">
      <c r="A165" s="120" t="s">
        <v>233</v>
      </c>
      <c r="B165" s="74"/>
      <c r="C165" s="75"/>
      <c r="D165" s="75"/>
      <c r="E165" s="76" t="n">
        <v>0</v>
      </c>
      <c r="F165" s="77"/>
      <c r="G165" s="77"/>
      <c r="H165" s="76" t="n">
        <v>0</v>
      </c>
      <c r="I165" s="77"/>
      <c r="J165" s="77"/>
      <c r="K165" s="76" t="n">
        <v>0</v>
      </c>
      <c r="L165" s="77"/>
      <c r="M165" s="77"/>
      <c r="N165" s="76" t="n">
        <v>0</v>
      </c>
      <c r="O165" s="79"/>
      <c r="P165" s="79"/>
      <c r="Q165" s="78" t="n">
        <f aca="false">IF(Q$9*Q$10*(50*(Q$8-P165)/(Q$8-Q$7)+50)&gt;120,0,Q$9*Q$10*(50*(Q$8-P165)/(Q$8-Q$7)+50))</f>
        <v>0</v>
      </c>
      <c r="R165" s="79"/>
      <c r="S165" s="79"/>
      <c r="T165" s="78" t="n">
        <f aca="false">IF(T$9*T$10*(50*(T$8-S165)/(T$8-T$7)+50)&gt;120,0,T$9*T$10*(50*(T$8-S165)/(T$8-T$7)+50))</f>
        <v>0</v>
      </c>
      <c r="U165" s="79"/>
      <c r="V165" s="79"/>
      <c r="W165" s="78" t="n">
        <v>0</v>
      </c>
      <c r="X165" s="79"/>
      <c r="Y165" s="79"/>
      <c r="Z165" s="78" t="n">
        <v>0</v>
      </c>
      <c r="AA165" s="79"/>
      <c r="AB165" s="79"/>
      <c r="AC165" s="78" t="n">
        <v>0</v>
      </c>
      <c r="AD165" s="79"/>
      <c r="AE165" s="79"/>
      <c r="AF165" s="78" t="n">
        <f aca="false">IF(AF$9*AF$10*(50*(AF$8-AE165)/(AF$8-AF$7)+50)&gt;(AF$9*AF$10*100),0,AF$9*AF$10*(50*(AF$8-AE165)/(AF$8-AF$7)+50))</f>
        <v>0</v>
      </c>
      <c r="AG165" s="79"/>
      <c r="AH165" s="79"/>
      <c r="AI165" s="78" t="n">
        <v>0</v>
      </c>
      <c r="AJ165" s="79"/>
      <c r="AK165" s="79"/>
      <c r="AL165" s="79" t="n">
        <v>0</v>
      </c>
      <c r="AM165" s="79"/>
      <c r="AN165" s="79"/>
      <c r="AO165" s="78" t="n">
        <v>0</v>
      </c>
      <c r="AP165" s="79"/>
      <c r="AQ165" s="79"/>
      <c r="AR165" s="78" t="n">
        <v>0</v>
      </c>
      <c r="AS165" s="79"/>
      <c r="AT165" s="79"/>
      <c r="AU165" s="78" t="n">
        <f aca="false">IF(AU$9*AU$10*(50*(AU$8-AT165)/(AU$8-AU$7)+50)&gt;(AU$9*AU$10*100),0,AU$9*AU$10*(50*(AU$8-AT165)/(AU$8-AU$7)+50))</f>
        <v>0</v>
      </c>
      <c r="AV165" s="79"/>
      <c r="AW165" s="79"/>
      <c r="AX165" s="114" t="n">
        <f aca="false">IF(AX$9*AX$10*(50*(AX$8-AW165)/(AX$8-AX$7)+50)&gt;(AX$9*AX$10*100),0,AX$9*AX$10*(50*(AX$8-AW165)/(AX$8-AX$7)+50))</f>
        <v>0</v>
      </c>
      <c r="AY165" s="79"/>
      <c r="AZ165" s="79"/>
      <c r="BA165" s="114" t="n">
        <f aca="false">IF(BA$9*BA$10*(50*(BA$8-AZ165)/(BA$8-BA$7)+50)&gt;(BA$9*BA$10*100),0,BA$9*BA$10*(50*(BA$8-AZ165)/(BA$8-BA$7)+50))</f>
        <v>0</v>
      </c>
      <c r="BB165" s="79"/>
      <c r="BC165" s="79"/>
      <c r="BD165" s="78" t="n">
        <f aca="false">IF(BD$9*BD$10*(50*(BD$8-BC165)/(BD$8-BD$7)+50)&gt;(BD$9*BD$10*100),0,BD$9*BD$10*(50*(BD$8-BC165)/(BD$8-BD$7)+50))</f>
        <v>0</v>
      </c>
      <c r="BE165" s="79"/>
      <c r="BF165" s="79"/>
      <c r="BG165" s="78" t="n">
        <f aca="false">IF(BG$9*BG$10*(50*(BG$8-BF165)/(BG$8-BG$7)+50)&gt;(BG$9*BG$10*100),0,BG$9*BG$10*(50*(BG$8-BF165)/(BG$8-BG$7)+50))</f>
        <v>0</v>
      </c>
      <c r="BH165" s="79"/>
      <c r="BI165" s="79"/>
      <c r="BJ165" s="78" t="n">
        <f aca="false">IF(BJ$9*BJ$10*(50*(BJ$8-BI165)/(BJ$8-BJ$7)+50)&gt;(BJ$9*BJ$10*100),0,BJ$9*BJ$10*(50*(BJ$8-BI165)/(BJ$8-BJ$7)+50))</f>
        <v>0</v>
      </c>
      <c r="BK165" s="79"/>
      <c r="BL165" s="79"/>
      <c r="BM165" s="78" t="n">
        <f aca="false">IF(BM$9*BM$10*(50*(BM$8-BL165)/(BM$8-BM$7)+50)&gt;(BM$9*BM$10*100),0,BM$9*BM$10*(50*(BM$8-BL165)/(BM$8-BM$7)+50))</f>
        <v>0</v>
      </c>
      <c r="BN165" s="78"/>
      <c r="BO165" s="78"/>
      <c r="BP165" s="114" t="n">
        <f aca="false">IF(BP$9*BP$10*(50*(BP$8-BO165)/(BP$8-BP$7)+50)&gt;(BP$9*BP$10*100),0,BP$9*BP$10*(50*(BP$8-BO165)/(BP$8-BP$7)+50))</f>
        <v>0</v>
      </c>
      <c r="BQ165" s="79"/>
      <c r="BR165" s="79"/>
      <c r="BS165" s="114" t="n">
        <f aca="false">IF(BS$9*BS$10*(50*(BS$8-BR165)/(BS$8-BS$7)+50)&gt;(BS$9*BS$10*100),0,BS$9*BS$10*(50*(BS$8-BR165)/(BS$8-BS$7)+50))</f>
        <v>0</v>
      </c>
      <c r="BT165" s="78"/>
      <c r="BU165" s="78"/>
      <c r="BV165" s="78" t="n">
        <v>0</v>
      </c>
      <c r="BW165" s="79"/>
      <c r="BX165" s="79"/>
      <c r="BY165" s="78" t="n">
        <f aca="false">IF(BY$9*BY$10*(50*(BY$8-BX165)/(BY$8-BY$7)+50)&gt;(BY$9*BY$10*100),0,BY$9*BY$10*(50*(BY$8-BX165)/(BY$8-BY$7)+50))</f>
        <v>0</v>
      </c>
      <c r="BZ165" s="79"/>
      <c r="CA165" s="79"/>
      <c r="CB165" s="78" t="n">
        <f aca="false">IF(CB$9*CB$10*(50*(CB$8-CA165)/(CB$8-CB$7)+50)&gt;(CB$9*CB$10*100),0,CB$9*CB$10*(50*(CB$8-CA165)/(CB$8-CB$7)+50))</f>
        <v>0</v>
      </c>
      <c r="CC165" s="78"/>
      <c r="CD165" s="79"/>
      <c r="CE165" s="75" t="n">
        <v>0</v>
      </c>
      <c r="CF165" s="80" t="n">
        <f aca="false">T165+AF165+AU165+AX165+BA165+BD165+BG165+BJ165+BP165+BS165+BY165</f>
        <v>0</v>
      </c>
      <c r="CG165" s="81" t="n">
        <f aca="false">IF(T165&gt;0,1,0)+IF(AF165&gt;0,1,0)+IF(AU165&gt;0,1,0)+IF(AX165&gt;0,1,0)+IF(BA165&gt;0,1,0)+IF(BD165&gt;0,1,0)+IF(BG165&gt;0,1,0)+IF(BJ165&gt;0,1,0)+IF(BP165&gt;0,1,0)+IF(BS165&gt;0,1,0)+IF(BY165&gt;0,1,0)</f>
        <v>0</v>
      </c>
      <c r="CH165" s="80" t="e">
        <f aca="false">CF165/CG165</f>
        <v>#DIV/0!</v>
      </c>
      <c r="CI165" s="82" t="n">
        <f aca="false">SUM(LARGE((Q165~T165~AU165~BD165~BG165~BJ165~BM165~BS165~BY165~CB165),{1;2;3;4;5}))+AF165</f>
        <v>0</v>
      </c>
      <c r="CJ165" s="121"/>
    </row>
    <row r="166" customFormat="false" ht="20" hidden="true" customHeight="true" outlineLevel="0" collapsed="false">
      <c r="A166" s="120" t="s">
        <v>234</v>
      </c>
      <c r="B166" s="74"/>
      <c r="C166" s="75"/>
      <c r="D166" s="75"/>
      <c r="E166" s="76" t="n">
        <v>0</v>
      </c>
      <c r="F166" s="76"/>
      <c r="G166" s="76"/>
      <c r="H166" s="76" t="n">
        <v>0</v>
      </c>
      <c r="I166" s="76"/>
      <c r="J166" s="76"/>
      <c r="K166" s="76" t="n">
        <v>0</v>
      </c>
      <c r="L166" s="76"/>
      <c r="M166" s="76"/>
      <c r="N166" s="76" t="n">
        <v>0</v>
      </c>
      <c r="O166" s="75"/>
      <c r="P166" s="75"/>
      <c r="Q166" s="78" t="n">
        <f aca="false">IF(Q$9*Q$10*(50*(Q$8-P166)/(Q$8-Q$7)+50)&gt;120,0,Q$9*Q$10*(50*(Q$8-P166)/(Q$8-Q$7)+50))</f>
        <v>0</v>
      </c>
      <c r="R166" s="75"/>
      <c r="S166" s="75"/>
      <c r="T166" s="78" t="n">
        <f aca="false">IF(T$9*T$10*(50*(T$8-S166)/(T$8-T$7)+50)&gt;120,0,T$9*T$10*(50*(T$8-S166)/(T$8-T$7)+50))</f>
        <v>0</v>
      </c>
      <c r="U166" s="78"/>
      <c r="V166" s="78"/>
      <c r="W166" s="78" t="n">
        <v>0</v>
      </c>
      <c r="X166" s="75"/>
      <c r="Y166" s="75"/>
      <c r="Z166" s="78" t="n">
        <v>0</v>
      </c>
      <c r="AA166" s="75"/>
      <c r="AB166" s="75"/>
      <c r="AC166" s="78" t="n">
        <v>0</v>
      </c>
      <c r="AD166" s="75"/>
      <c r="AE166" s="75"/>
      <c r="AF166" s="78" t="n">
        <f aca="false">IF(AF$9*AF$10*(50*(AF$8-AE166)/(AF$8-AF$7)+50)&gt;(AF$9*AF$10*100),0,AF$9*AF$10*(50*(AF$8-AE166)/(AF$8-AF$7)+50))</f>
        <v>0</v>
      </c>
      <c r="AG166" s="75"/>
      <c r="AH166" s="75"/>
      <c r="AI166" s="78" t="n">
        <v>0</v>
      </c>
      <c r="AJ166" s="87"/>
      <c r="AK166" s="87"/>
      <c r="AL166" s="78" t="n">
        <v>0</v>
      </c>
      <c r="AM166" s="75"/>
      <c r="AN166" s="75"/>
      <c r="AO166" s="78" t="n">
        <v>0</v>
      </c>
      <c r="AP166" s="87"/>
      <c r="AQ166" s="87"/>
      <c r="AR166" s="78" t="n">
        <v>0</v>
      </c>
      <c r="AS166" s="75"/>
      <c r="AT166" s="75"/>
      <c r="AU166" s="78" t="n">
        <f aca="false">IF(AU$9*AU$10*(50*(AU$8-AT166)/(AU$8-AU$7)+50)&gt;(AU$9*AU$10*100),0,AU$9*AU$10*(50*(AU$8-AT166)/(AU$8-AU$7)+50))</f>
        <v>0</v>
      </c>
      <c r="AV166" s="75"/>
      <c r="AW166" s="75"/>
      <c r="AX166" s="114" t="n">
        <f aca="false">IF(AX$9*AX$10*(50*(AX$8-AW166)/(AX$8-AX$7)+50)&gt;(AX$9*AX$10*100),0,AX$9*AX$10*(50*(AX$8-AW166)/(AX$8-AX$7)+50))</f>
        <v>0</v>
      </c>
      <c r="AY166" s="87"/>
      <c r="AZ166" s="87"/>
      <c r="BA166" s="114" t="n">
        <f aca="false">IF(BA$9*BA$10*(50*(BA$8-AZ166)/(BA$8-BA$7)+50)&gt;(BA$9*BA$10*100),0,BA$9*BA$10*(50*(BA$8-AZ166)/(BA$8-BA$7)+50))</f>
        <v>0</v>
      </c>
      <c r="BB166" s="75"/>
      <c r="BC166" s="75"/>
      <c r="BD166" s="78" t="n">
        <f aca="false">IF(BD$9*BD$10*(50*(BD$8-BC166)/(BD$8-BD$7)+50)&gt;(BD$9*BD$10*100),0,BD$9*BD$10*(50*(BD$8-BC166)/(BD$8-BD$7)+50))</f>
        <v>0</v>
      </c>
      <c r="BE166" s="78"/>
      <c r="BF166" s="78"/>
      <c r="BG166" s="78" t="n">
        <f aca="false">IF(BG$9*BG$10*(50*(BG$8-BF166)/(BG$8-BG$7)+50)&gt;(BG$9*BG$10*100),0,BG$9*BG$10*(50*(BG$8-BF166)/(BG$8-BG$7)+50))</f>
        <v>0</v>
      </c>
      <c r="BH166" s="78"/>
      <c r="BI166" s="78"/>
      <c r="BJ166" s="78" t="n">
        <f aca="false">IF(BJ$9*BJ$10*(50*(BJ$8-BI166)/(BJ$8-BJ$7)+50)&gt;(BJ$9*BJ$10*100),0,BJ$9*BJ$10*(50*(BJ$8-BI166)/(BJ$8-BJ$7)+50))</f>
        <v>0</v>
      </c>
      <c r="BK166" s="75"/>
      <c r="BL166" s="75"/>
      <c r="BM166" s="78" t="n">
        <f aca="false">IF(BM$9*BM$10*(50*(BM$8-BL166)/(BM$8-BM$7)+50)&gt;(BM$9*BM$10*100),0,BM$9*BM$10*(50*(BM$8-BL166)/(BM$8-BM$7)+50))</f>
        <v>0</v>
      </c>
      <c r="BN166" s="78"/>
      <c r="BO166" s="78"/>
      <c r="BP166" s="114" t="n">
        <f aca="false">IF(BP$9*BP$10*(50*(BP$8-BO166)/(BP$8-BP$7)+50)&gt;(BP$9*BP$10*100),0,BP$9*BP$10*(50*(BP$8-BO166)/(BP$8-BP$7)+50))</f>
        <v>0</v>
      </c>
      <c r="BQ166" s="75"/>
      <c r="BR166" s="75"/>
      <c r="BS166" s="114" t="n">
        <f aca="false">IF(BS$9*BS$10*(50*(BS$8-BR166)/(BS$8-BS$7)+50)&gt;(BS$9*BS$10*100),0,BS$9*BS$10*(50*(BS$8-BR166)/(BS$8-BS$7)+50))</f>
        <v>0</v>
      </c>
      <c r="BT166" s="78"/>
      <c r="BU166" s="78"/>
      <c r="BV166" s="78" t="n">
        <v>0</v>
      </c>
      <c r="BW166" s="87"/>
      <c r="BX166" s="87"/>
      <c r="BY166" s="78" t="n">
        <f aca="false">IF(BY$9*BY$10*(50*(BY$8-BX166)/(BY$8-BY$7)+50)&gt;(BY$9*BY$10*100),0,BY$9*BY$10*(50*(BY$8-BX166)/(BY$8-BY$7)+50))</f>
        <v>0</v>
      </c>
      <c r="BZ166" s="87"/>
      <c r="CA166" s="87"/>
      <c r="CB166" s="78" t="n">
        <f aca="false">IF(CB$9*CB$10*(50*(CB$8-CA166)/(CB$8-CB$7)+50)&gt;(CB$9*CB$10*100),0,CB$9*CB$10*(50*(CB$8-CA166)/(CB$8-CB$7)+50))</f>
        <v>0</v>
      </c>
      <c r="CC166" s="78"/>
      <c r="CD166" s="75"/>
      <c r="CE166" s="75" t="n">
        <v>0</v>
      </c>
      <c r="CF166" s="80" t="n">
        <f aca="false">T166+AF166+AU166+AX166+BA166+BD166+BG166+BJ166+BP166+BS166+BY166</f>
        <v>0</v>
      </c>
      <c r="CG166" s="81" t="n">
        <f aca="false">IF(T166&gt;0,1,0)+IF(AF166&gt;0,1,0)+IF(AU166&gt;0,1,0)+IF(AX166&gt;0,1,0)+IF(BA166&gt;0,1,0)+IF(BD166&gt;0,1,0)+IF(BG166&gt;0,1,0)+IF(BJ166&gt;0,1,0)+IF(BP166&gt;0,1,0)+IF(BS166&gt;0,1,0)+IF(BY166&gt;0,1,0)</f>
        <v>0</v>
      </c>
      <c r="CH166" s="88" t="e">
        <f aca="false">CF166/CG166</f>
        <v>#DIV/0!</v>
      </c>
      <c r="CI166" s="82" t="n">
        <f aca="false">SUM(LARGE((Q166~T166~AU166~BD166~BG166~BJ166~BM166~BS166~BY166~CB166),{1;2;3;4;5}))+AF166</f>
        <v>0</v>
      </c>
      <c r="CJ166" s="121"/>
    </row>
    <row r="167" customFormat="false" ht="20" hidden="true" customHeight="true" outlineLevel="0" collapsed="false">
      <c r="A167" s="120" t="s">
        <v>235</v>
      </c>
      <c r="B167" s="74"/>
      <c r="C167" s="75"/>
      <c r="D167" s="75"/>
      <c r="E167" s="76" t="n">
        <v>0</v>
      </c>
      <c r="F167" s="76"/>
      <c r="G167" s="76"/>
      <c r="H167" s="76" t="n">
        <v>0</v>
      </c>
      <c r="I167" s="76"/>
      <c r="J167" s="76"/>
      <c r="K167" s="76" t="n">
        <v>0</v>
      </c>
      <c r="L167" s="76"/>
      <c r="M167" s="76"/>
      <c r="N167" s="76" t="n">
        <v>0</v>
      </c>
      <c r="O167" s="75"/>
      <c r="P167" s="75"/>
      <c r="Q167" s="78" t="n">
        <f aca="false">IF(Q$9*Q$10*(50*(Q$8-P167)/(Q$8-Q$7)+50)&gt;120,0,Q$9*Q$10*(50*(Q$8-P167)/(Q$8-Q$7)+50))</f>
        <v>0</v>
      </c>
      <c r="R167" s="75"/>
      <c r="S167" s="75"/>
      <c r="T167" s="78" t="n">
        <f aca="false">IF(T$9*T$10*(50*(T$8-S167)/(T$8-T$7)+50)&gt;120,0,T$9*T$10*(50*(T$8-S167)/(T$8-T$7)+50))</f>
        <v>0</v>
      </c>
      <c r="U167" s="78"/>
      <c r="V167" s="78"/>
      <c r="W167" s="78" t="n">
        <v>0</v>
      </c>
      <c r="X167" s="75"/>
      <c r="Y167" s="75"/>
      <c r="Z167" s="78" t="n">
        <v>0</v>
      </c>
      <c r="AA167" s="75"/>
      <c r="AB167" s="75"/>
      <c r="AC167" s="78" t="n">
        <v>0</v>
      </c>
      <c r="AD167" s="75"/>
      <c r="AE167" s="75"/>
      <c r="AF167" s="78" t="n">
        <f aca="false">IF(AF$9*AF$10*(50*(AF$8-AE167)/(AF$8-AF$7)+50)&gt;(AF$9*AF$10*100),0,AF$9*AF$10*(50*(AF$8-AE167)/(AF$8-AF$7)+50))</f>
        <v>0</v>
      </c>
      <c r="AG167" s="75"/>
      <c r="AH167" s="75"/>
      <c r="AI167" s="78" t="n">
        <v>0</v>
      </c>
      <c r="AJ167" s="87"/>
      <c r="AK167" s="87"/>
      <c r="AL167" s="78" t="n">
        <v>0</v>
      </c>
      <c r="AM167" s="75"/>
      <c r="AN167" s="75"/>
      <c r="AO167" s="78" t="n">
        <v>0</v>
      </c>
      <c r="AP167" s="87"/>
      <c r="AQ167" s="87"/>
      <c r="AR167" s="78" t="n">
        <v>0</v>
      </c>
      <c r="AS167" s="75"/>
      <c r="AT167" s="75"/>
      <c r="AU167" s="78" t="n">
        <f aca="false">IF(AU$9*AU$10*(50*(AU$8-AT167)/(AU$8-AU$7)+50)&gt;(AU$9*AU$10*100),0,AU$9*AU$10*(50*(AU$8-AT167)/(AU$8-AU$7)+50))</f>
        <v>0</v>
      </c>
      <c r="AV167" s="75"/>
      <c r="AW167" s="75"/>
      <c r="AX167" s="114" t="n">
        <f aca="false">IF(AX$9*AX$10*(50*(AX$8-AW167)/(AX$8-AX$7)+50)&gt;(AX$9*AX$10*100),0,AX$9*AX$10*(50*(AX$8-AW167)/(AX$8-AX$7)+50))</f>
        <v>0</v>
      </c>
      <c r="AY167" s="87"/>
      <c r="AZ167" s="87"/>
      <c r="BA167" s="114" t="n">
        <f aca="false">IF(BA$9*BA$10*(50*(BA$8-AZ167)/(BA$8-BA$7)+50)&gt;(BA$9*BA$10*100),0,BA$9*BA$10*(50*(BA$8-AZ167)/(BA$8-BA$7)+50))</f>
        <v>0</v>
      </c>
      <c r="BB167" s="75"/>
      <c r="BC167" s="75"/>
      <c r="BD167" s="78" t="n">
        <f aca="false">IF(BD$9*BD$10*(50*(BD$8-BC167)/(BD$8-BD$7)+50)&gt;(BD$9*BD$10*100),0,BD$9*BD$10*(50*(BD$8-BC167)/(BD$8-BD$7)+50))</f>
        <v>0</v>
      </c>
      <c r="BE167" s="78"/>
      <c r="BF167" s="78"/>
      <c r="BG167" s="78" t="n">
        <f aca="false">IF(BG$9*BG$10*(50*(BG$8-BF167)/(BG$8-BG$7)+50)&gt;(BG$9*BG$10*100),0,BG$9*BG$10*(50*(BG$8-BF167)/(BG$8-BG$7)+50))</f>
        <v>0</v>
      </c>
      <c r="BH167" s="78"/>
      <c r="BI167" s="78"/>
      <c r="BJ167" s="78" t="n">
        <f aca="false">IF(BJ$9*BJ$10*(50*(BJ$8-BI167)/(BJ$8-BJ$7)+50)&gt;(BJ$9*BJ$10*100),0,BJ$9*BJ$10*(50*(BJ$8-BI167)/(BJ$8-BJ$7)+50))</f>
        <v>0</v>
      </c>
      <c r="BK167" s="75"/>
      <c r="BL167" s="75"/>
      <c r="BM167" s="78" t="n">
        <f aca="false">IF(BM$9*BM$10*(50*(BM$8-BL167)/(BM$8-BM$7)+50)&gt;(BM$9*BM$10*100),0,BM$9*BM$10*(50*(BM$8-BL167)/(BM$8-BM$7)+50))</f>
        <v>0</v>
      </c>
      <c r="BN167" s="78"/>
      <c r="BO167" s="78"/>
      <c r="BP167" s="114" t="n">
        <f aca="false">IF(BP$9*BP$10*(50*(BP$8-BO167)/(BP$8-BP$7)+50)&gt;(BP$9*BP$10*100),0,BP$9*BP$10*(50*(BP$8-BO167)/(BP$8-BP$7)+50))</f>
        <v>0</v>
      </c>
      <c r="BQ167" s="75"/>
      <c r="BR167" s="75"/>
      <c r="BS167" s="114" t="n">
        <f aca="false">IF(BS$9*BS$10*(50*(BS$8-BR167)/(BS$8-BS$7)+50)&gt;(BS$9*BS$10*100),0,BS$9*BS$10*(50*(BS$8-BR167)/(BS$8-BS$7)+50))</f>
        <v>0</v>
      </c>
      <c r="BT167" s="78"/>
      <c r="BU167" s="78"/>
      <c r="BV167" s="78" t="n">
        <v>0</v>
      </c>
      <c r="BW167" s="87"/>
      <c r="BX167" s="87"/>
      <c r="BY167" s="78" t="n">
        <f aca="false">IF(BY$9*BY$10*(50*(BY$8-BX167)/(BY$8-BY$7)+50)&gt;(BY$9*BY$10*100),0,BY$9*BY$10*(50*(BY$8-BX167)/(BY$8-BY$7)+50))</f>
        <v>0</v>
      </c>
      <c r="BZ167" s="87"/>
      <c r="CA167" s="87"/>
      <c r="CB167" s="78" t="n">
        <f aca="false">IF(CB$9*CB$10*(50*(CB$8-CA167)/(CB$8-CB$7)+50)&gt;(CB$9*CB$10*100),0,CB$9*CB$10*(50*(CB$8-CA167)/(CB$8-CB$7)+50))</f>
        <v>0</v>
      </c>
      <c r="CC167" s="78"/>
      <c r="CD167" s="75"/>
      <c r="CE167" s="75" t="n">
        <v>0</v>
      </c>
      <c r="CF167" s="80" t="n">
        <f aca="false">T167+AF167+AU167+AX167+BA167+BD167+BG167+BJ167+BP167+BS167+BY167</f>
        <v>0</v>
      </c>
      <c r="CG167" s="81" t="n">
        <f aca="false">IF(T167&gt;0,1,0)+IF(AF167&gt;0,1,0)+IF(AU167&gt;0,1,0)+IF(AX167&gt;0,1,0)+IF(BA167&gt;0,1,0)+IF(BD167&gt;0,1,0)+IF(BG167&gt;0,1,0)+IF(BJ167&gt;0,1,0)+IF(BP167&gt;0,1,0)+IF(BS167&gt;0,1,0)+IF(BY167&gt;0,1,0)</f>
        <v>0</v>
      </c>
      <c r="CH167" s="88" t="e">
        <f aca="false">CF167/CG167</f>
        <v>#DIV/0!</v>
      </c>
      <c r="CI167" s="82" t="n">
        <f aca="false">SUM(LARGE((Q167~T167~AU167~BD167~BG167~BJ167~BM167~BS167~BY167~CB167),{1;2;3;4;5}))+AF167</f>
        <v>0</v>
      </c>
      <c r="CJ167" s="121"/>
    </row>
    <row r="168" customFormat="false" ht="20" hidden="true" customHeight="true" outlineLevel="0" collapsed="false">
      <c r="A168" s="120" t="s">
        <v>236</v>
      </c>
      <c r="B168" s="74"/>
      <c r="C168" s="75"/>
      <c r="D168" s="75"/>
      <c r="E168" s="76" t="n">
        <v>0</v>
      </c>
      <c r="F168" s="76"/>
      <c r="G168" s="76"/>
      <c r="H168" s="76" t="n">
        <v>0</v>
      </c>
      <c r="I168" s="76"/>
      <c r="J168" s="76"/>
      <c r="K168" s="76" t="n">
        <v>0</v>
      </c>
      <c r="L168" s="76"/>
      <c r="M168" s="76"/>
      <c r="N168" s="76" t="n">
        <v>0</v>
      </c>
      <c r="O168" s="75"/>
      <c r="P168" s="75"/>
      <c r="Q168" s="78" t="n">
        <f aca="false">IF(Q$9*Q$10*(50*(Q$8-P168)/(Q$8-Q$7)+50)&gt;120,0,Q$9*Q$10*(50*(Q$8-P168)/(Q$8-Q$7)+50))</f>
        <v>0</v>
      </c>
      <c r="R168" s="75"/>
      <c r="S168" s="75"/>
      <c r="T168" s="78" t="n">
        <f aca="false">IF(T$9*T$10*(50*(T$8-S168)/(T$8-T$7)+50)&gt;120,0,T$9*T$10*(50*(T$8-S168)/(T$8-T$7)+50))</f>
        <v>0</v>
      </c>
      <c r="U168" s="78"/>
      <c r="V168" s="78"/>
      <c r="W168" s="78" t="n">
        <v>0</v>
      </c>
      <c r="X168" s="75"/>
      <c r="Y168" s="75"/>
      <c r="Z168" s="78" t="n">
        <v>0</v>
      </c>
      <c r="AA168" s="75"/>
      <c r="AB168" s="75"/>
      <c r="AC168" s="78" t="n">
        <v>0</v>
      </c>
      <c r="AD168" s="75"/>
      <c r="AE168" s="75"/>
      <c r="AF168" s="78" t="n">
        <f aca="false">IF(AF$9*AF$10*(50*(AF$8-AE168)/(AF$8-AF$7)+50)&gt;(AF$9*AF$10*100),0,AF$9*AF$10*(50*(AF$8-AE168)/(AF$8-AF$7)+50))</f>
        <v>0</v>
      </c>
      <c r="AG168" s="75"/>
      <c r="AH168" s="75"/>
      <c r="AI168" s="78" t="n">
        <v>0</v>
      </c>
      <c r="AJ168" s="87"/>
      <c r="AK168" s="87"/>
      <c r="AL168" s="78" t="n">
        <v>0</v>
      </c>
      <c r="AM168" s="75"/>
      <c r="AN168" s="75"/>
      <c r="AO168" s="78" t="n">
        <v>0</v>
      </c>
      <c r="AP168" s="87"/>
      <c r="AQ168" s="87"/>
      <c r="AR168" s="78" t="n">
        <v>0</v>
      </c>
      <c r="AS168" s="75"/>
      <c r="AT168" s="75"/>
      <c r="AU168" s="78" t="n">
        <f aca="false">IF(AU$9*AU$10*(50*(AU$8-AT168)/(AU$8-AU$7)+50)&gt;(AU$9*AU$10*100),0,AU$9*AU$10*(50*(AU$8-AT168)/(AU$8-AU$7)+50))</f>
        <v>0</v>
      </c>
      <c r="AV168" s="75"/>
      <c r="AW168" s="75"/>
      <c r="AX168" s="114" t="n">
        <f aca="false">IF(AX$9*AX$10*(50*(AX$8-AW168)/(AX$8-AX$7)+50)&gt;(AX$9*AX$10*100),0,AX$9*AX$10*(50*(AX$8-AW168)/(AX$8-AX$7)+50))</f>
        <v>0</v>
      </c>
      <c r="AY168" s="87"/>
      <c r="AZ168" s="87"/>
      <c r="BA168" s="114" t="n">
        <f aca="false">IF(BA$9*BA$10*(50*(BA$8-AZ168)/(BA$8-BA$7)+50)&gt;(BA$9*BA$10*100),0,BA$9*BA$10*(50*(BA$8-AZ168)/(BA$8-BA$7)+50))</f>
        <v>0</v>
      </c>
      <c r="BB168" s="75"/>
      <c r="BC168" s="75"/>
      <c r="BD168" s="78" t="n">
        <f aca="false">IF(BD$9*BD$10*(50*(BD$8-BC168)/(BD$8-BD$7)+50)&gt;(BD$9*BD$10*100),0,BD$9*BD$10*(50*(BD$8-BC168)/(BD$8-BD$7)+50))</f>
        <v>0</v>
      </c>
      <c r="BE168" s="78"/>
      <c r="BF168" s="78"/>
      <c r="BG168" s="78" t="n">
        <f aca="false">IF(BG$9*BG$10*(50*(BG$8-BF168)/(BG$8-BG$7)+50)&gt;(BG$9*BG$10*100),0,BG$9*BG$10*(50*(BG$8-BF168)/(BG$8-BG$7)+50))</f>
        <v>0</v>
      </c>
      <c r="BH168" s="78"/>
      <c r="BI168" s="78"/>
      <c r="BJ168" s="78" t="n">
        <f aca="false">IF(BJ$9*BJ$10*(50*(BJ$8-BI168)/(BJ$8-BJ$7)+50)&gt;(BJ$9*BJ$10*100),0,BJ$9*BJ$10*(50*(BJ$8-BI168)/(BJ$8-BJ$7)+50))</f>
        <v>0</v>
      </c>
      <c r="BK168" s="75"/>
      <c r="BL168" s="75"/>
      <c r="BM168" s="78" t="n">
        <f aca="false">IF(BM$9*BM$10*(50*(BM$8-BL168)/(BM$8-BM$7)+50)&gt;(BM$9*BM$10*100),0,BM$9*BM$10*(50*(BM$8-BL168)/(BM$8-BM$7)+50))</f>
        <v>0</v>
      </c>
      <c r="BN168" s="78"/>
      <c r="BO168" s="78"/>
      <c r="BP168" s="114" t="n">
        <f aca="false">IF(BP$9*BP$10*(50*(BP$8-BO168)/(BP$8-BP$7)+50)&gt;(BP$9*BP$10*100),0,BP$9*BP$10*(50*(BP$8-BO168)/(BP$8-BP$7)+50))</f>
        <v>0</v>
      </c>
      <c r="BQ168" s="75"/>
      <c r="BR168" s="75"/>
      <c r="BS168" s="114" t="n">
        <f aca="false">IF(BS$9*BS$10*(50*(BS$8-BR168)/(BS$8-BS$7)+50)&gt;(BS$9*BS$10*100),0,BS$9*BS$10*(50*(BS$8-BR168)/(BS$8-BS$7)+50))</f>
        <v>0</v>
      </c>
      <c r="BT168" s="78"/>
      <c r="BU168" s="78"/>
      <c r="BV168" s="78" t="n">
        <v>0</v>
      </c>
      <c r="BW168" s="87"/>
      <c r="BX168" s="87"/>
      <c r="BY168" s="78" t="n">
        <f aca="false">IF(BY$9*BY$10*(50*(BY$8-BX168)/(BY$8-BY$7)+50)&gt;(BY$9*BY$10*100),0,BY$9*BY$10*(50*(BY$8-BX168)/(BY$8-BY$7)+50))</f>
        <v>0</v>
      </c>
      <c r="BZ168" s="87"/>
      <c r="CA168" s="87"/>
      <c r="CB168" s="78" t="n">
        <f aca="false">IF(CB$9*CB$10*(50*(CB$8-CA168)/(CB$8-CB$7)+50)&gt;(CB$9*CB$10*100),0,CB$9*CB$10*(50*(CB$8-CA168)/(CB$8-CB$7)+50))</f>
        <v>0</v>
      </c>
      <c r="CC168" s="78"/>
      <c r="CD168" s="75"/>
      <c r="CE168" s="75" t="n">
        <v>0</v>
      </c>
      <c r="CF168" s="80" t="n">
        <f aca="false">T168+AF168+AU168+AX168+BA168+BD168+BG168+BJ168+BP168+BS168+BY168</f>
        <v>0</v>
      </c>
      <c r="CG168" s="81" t="n">
        <f aca="false">IF(T168&gt;0,1,0)+IF(AF168&gt;0,1,0)+IF(AU168&gt;0,1,0)+IF(AX168&gt;0,1,0)+IF(BA168&gt;0,1,0)+IF(BD168&gt;0,1,0)+IF(BG168&gt;0,1,0)+IF(BJ168&gt;0,1,0)+IF(BP168&gt;0,1,0)+IF(BS168&gt;0,1,0)+IF(BY168&gt;0,1,0)</f>
        <v>0</v>
      </c>
      <c r="CH168" s="88" t="e">
        <f aca="false">CF168/CG168</f>
        <v>#DIV/0!</v>
      </c>
      <c r="CI168" s="82" t="n">
        <f aca="false">SUM(LARGE((Q168~T168~AU168~BD168~BG168~BJ168~BM168~BS168~BY168~CB168),{1;2;3;4;5}))+AF168</f>
        <v>0</v>
      </c>
      <c r="CJ168" s="121"/>
    </row>
    <row r="169" customFormat="false" ht="20" hidden="true" customHeight="true" outlineLevel="0" collapsed="false">
      <c r="A169" s="120" t="s">
        <v>237</v>
      </c>
      <c r="B169" s="74" t="s">
        <v>180</v>
      </c>
      <c r="C169" s="75"/>
      <c r="D169" s="75"/>
      <c r="E169" s="76" t="n">
        <v>0</v>
      </c>
      <c r="F169" s="76"/>
      <c r="G169" s="76"/>
      <c r="H169" s="76" t="n">
        <v>0</v>
      </c>
      <c r="I169" s="76"/>
      <c r="J169" s="76"/>
      <c r="K169" s="76" t="n">
        <v>0</v>
      </c>
      <c r="L169" s="76"/>
      <c r="M169" s="76"/>
      <c r="N169" s="76" t="n">
        <v>0</v>
      </c>
      <c r="O169" s="75"/>
      <c r="P169" s="75"/>
      <c r="Q169" s="78" t="n">
        <f aca="false">IF(Q$9*Q$10*(50*(Q$8-P169)/(Q$8-Q$7)+50)&gt;120,0,Q$9*Q$10*(50*(Q$8-P169)/(Q$8-Q$7)+50))</f>
        <v>0</v>
      </c>
      <c r="R169" s="75"/>
      <c r="S169" s="75"/>
      <c r="T169" s="78" t="n">
        <f aca="false">IF(T$9*T$10*(50*(T$8-S169)/(T$8-T$7)+50)&gt;120,0,T$9*T$10*(50*(T$8-S169)/(T$8-T$7)+50))</f>
        <v>0</v>
      </c>
      <c r="U169" s="78"/>
      <c r="V169" s="78"/>
      <c r="W169" s="78" t="n">
        <v>0</v>
      </c>
      <c r="X169" s="75"/>
      <c r="Y169" s="75"/>
      <c r="Z169" s="78" t="n">
        <v>0</v>
      </c>
      <c r="AA169" s="75"/>
      <c r="AB169" s="75"/>
      <c r="AC169" s="78" t="n">
        <v>0</v>
      </c>
      <c r="AD169" s="75"/>
      <c r="AE169" s="75"/>
      <c r="AF169" s="78" t="n">
        <f aca="false">IF(AF$9*AF$10*(50*(AF$8-AE169)/(AF$8-AF$7)+50)&gt;(AF$9*AF$10*100),0,AF$9*AF$10*(50*(AF$8-AE169)/(AF$8-AF$7)+50))</f>
        <v>0</v>
      </c>
      <c r="AG169" s="75"/>
      <c r="AH169" s="75"/>
      <c r="AI169" s="78" t="n">
        <v>0</v>
      </c>
      <c r="AJ169" s="87"/>
      <c r="AK169" s="87"/>
      <c r="AL169" s="78" t="n">
        <v>0</v>
      </c>
      <c r="AM169" s="75"/>
      <c r="AN169" s="75"/>
      <c r="AO169" s="78" t="n">
        <v>0</v>
      </c>
      <c r="AP169" s="87"/>
      <c r="AQ169" s="87"/>
      <c r="AR169" s="78" t="n">
        <v>0</v>
      </c>
      <c r="AS169" s="75"/>
      <c r="AT169" s="75"/>
      <c r="AU169" s="78" t="n">
        <f aca="false">IF(AU$9*AU$10*(50*(AU$8-AT169)/(AU$8-AU$7)+50)&gt;(AU$9*AU$10*100),0,AU$9*AU$10*(50*(AU$8-AT169)/(AU$8-AU$7)+50))</f>
        <v>0</v>
      </c>
      <c r="AV169" s="75"/>
      <c r="AW169" s="75"/>
      <c r="AX169" s="114" t="n">
        <f aca="false">IF(AX$9*AX$10*(50*(AX$8-AW169)/(AX$8-AX$7)+50)&gt;(AX$9*AX$10*100),0,AX$9*AX$10*(50*(AX$8-AW169)/(AX$8-AX$7)+50))</f>
        <v>0</v>
      </c>
      <c r="AY169" s="87"/>
      <c r="AZ169" s="87"/>
      <c r="BA169" s="114" t="n">
        <f aca="false">IF(BA$9*BA$10*(50*(BA$8-AZ169)/(BA$8-BA$7)+50)&gt;(BA$9*BA$10*100),0,BA$9*BA$10*(50*(BA$8-AZ169)/(BA$8-BA$7)+50))</f>
        <v>0</v>
      </c>
      <c r="BB169" s="75"/>
      <c r="BC169" s="75"/>
      <c r="BD169" s="78" t="n">
        <f aca="false">IF(BD$9*BD$10*(50*(BD$8-BC169)/(BD$8-BD$7)+50)&gt;(BD$9*BD$10*100),0,BD$9*BD$10*(50*(BD$8-BC169)/(BD$8-BD$7)+50))</f>
        <v>0</v>
      </c>
      <c r="BE169" s="78"/>
      <c r="BF169" s="78"/>
      <c r="BG169" s="78" t="n">
        <f aca="false">IF(BG$9*BG$10*(50*(BG$8-BF169)/(BG$8-BG$7)+50)&gt;(BG$9*BG$10*100),0,BG$9*BG$10*(50*(BG$8-BF169)/(BG$8-BG$7)+50))</f>
        <v>0</v>
      </c>
      <c r="BH169" s="78"/>
      <c r="BI169" s="78"/>
      <c r="BJ169" s="78" t="n">
        <f aca="false">IF(BJ$9*BJ$10*(50*(BJ$8-BI169)/(BJ$8-BJ$7)+50)&gt;(BJ$9*BJ$10*100),0,BJ$9*BJ$10*(50*(BJ$8-BI169)/(BJ$8-BJ$7)+50))</f>
        <v>0</v>
      </c>
      <c r="BK169" s="75"/>
      <c r="BL169" s="75"/>
      <c r="BM169" s="78" t="n">
        <f aca="false">IF(BM$9*BM$10*(50*(BM$8-BL169)/(BM$8-BM$7)+50)&gt;(BM$9*BM$10*100),0,BM$9*BM$10*(50*(BM$8-BL169)/(BM$8-BM$7)+50))</f>
        <v>0</v>
      </c>
      <c r="BN169" s="78"/>
      <c r="BO169" s="78"/>
      <c r="BP169" s="114" t="n">
        <f aca="false">IF(BP$9*BP$10*(50*(BP$8-BO169)/(BP$8-BP$7)+50)&gt;(BP$9*BP$10*100),0,BP$9*BP$10*(50*(BP$8-BO169)/(BP$8-BP$7)+50))</f>
        <v>0</v>
      </c>
      <c r="BQ169" s="75"/>
      <c r="BR169" s="75"/>
      <c r="BS169" s="114" t="n">
        <f aca="false">IF(BS$9*BS$10*(50*(BS$8-BR169)/(BS$8-BS$7)+50)&gt;(BS$9*BS$10*100),0,BS$9*BS$10*(50*(BS$8-BR169)/(BS$8-BS$7)+50))</f>
        <v>0</v>
      </c>
      <c r="BT169" s="78"/>
      <c r="BU169" s="78"/>
      <c r="BV169" s="78" t="n">
        <v>0</v>
      </c>
      <c r="BW169" s="87"/>
      <c r="BX169" s="87"/>
      <c r="BY169" s="78" t="n">
        <f aca="false">IF(BY$9*BY$10*(50*(BY$8-BX169)/(BY$8-BY$7)+50)&gt;(BY$9*BY$10*100),0,BY$9*BY$10*(50*(BY$8-BX169)/(BY$8-BY$7)+50))</f>
        <v>0</v>
      </c>
      <c r="BZ169" s="87"/>
      <c r="CA169" s="87"/>
      <c r="CB169" s="78" t="n">
        <f aca="false">IF(CB$9*CB$10*(50*(CB$8-CA169)/(CB$8-CB$7)+50)&gt;(CB$9*CB$10*100),0,CB$9*CB$10*(50*(CB$8-CA169)/(CB$8-CB$7)+50))</f>
        <v>0</v>
      </c>
      <c r="CC169" s="78"/>
      <c r="CD169" s="75"/>
      <c r="CE169" s="75" t="n">
        <v>0</v>
      </c>
      <c r="CF169" s="80" t="n">
        <f aca="false">T169+AF169+AU169+AX169+BA169+BD169+BG169+BJ169+BP169+BS169+BY169</f>
        <v>0</v>
      </c>
      <c r="CG169" s="81" t="n">
        <f aca="false">IF(T169&gt;0,1,0)+IF(AF169&gt;0,1,0)+IF(AU169&gt;0,1,0)+IF(AX169&gt;0,1,0)+IF(BA169&gt;0,1,0)+IF(BD169&gt;0,1,0)+IF(BG169&gt;0,1,0)+IF(BJ169&gt;0,1,0)+IF(BP169&gt;0,1,0)+IF(BS169&gt;0,1,0)+IF(BY169&gt;0,1,0)</f>
        <v>0</v>
      </c>
      <c r="CH169" s="88" t="e">
        <f aca="false">CF169/CG169</f>
        <v>#DIV/0!</v>
      </c>
      <c r="CI169" s="82" t="n">
        <f aca="false">SUM(LARGE((Q169~T169~AU169~BD169~BG169~BJ169~BM169~BS169~BY169~CB169),{1;2;3;4;5}))+AF169</f>
        <v>0</v>
      </c>
      <c r="CJ169" s="83"/>
    </row>
    <row r="170" customFormat="false" ht="20" hidden="true" customHeight="true" outlineLevel="0" collapsed="false">
      <c r="A170" s="122" t="s">
        <v>238</v>
      </c>
      <c r="B170" s="86"/>
      <c r="C170" s="75"/>
      <c r="D170" s="75"/>
      <c r="E170" s="76" t="n">
        <v>0</v>
      </c>
      <c r="F170" s="76"/>
      <c r="G170" s="76"/>
      <c r="H170" s="76" t="n">
        <v>0</v>
      </c>
      <c r="I170" s="76"/>
      <c r="J170" s="76"/>
      <c r="K170" s="76" t="n">
        <v>0</v>
      </c>
      <c r="L170" s="76"/>
      <c r="M170" s="76"/>
      <c r="N170" s="76" t="n">
        <v>0</v>
      </c>
      <c r="O170" s="75"/>
      <c r="P170" s="75"/>
      <c r="Q170" s="78" t="n">
        <f aca="false">IF(Q$9*Q$10*(50*(Q$8-P170)/(Q$8-Q$7)+50)&gt;120,0,Q$9*Q$10*(50*(Q$8-P170)/(Q$8-Q$7)+50))</f>
        <v>0</v>
      </c>
      <c r="R170" s="75"/>
      <c r="S170" s="75"/>
      <c r="T170" s="78" t="n">
        <f aca="false">IF(T$9*T$10*(50*(T$8-S170)/(T$8-T$7)+50)&gt;120,0,T$9*T$10*(50*(T$8-S170)/(T$8-T$7)+50))</f>
        <v>0</v>
      </c>
      <c r="U170" s="78"/>
      <c r="V170" s="78"/>
      <c r="W170" s="78" t="n">
        <v>0</v>
      </c>
      <c r="X170" s="75"/>
      <c r="Y170" s="75"/>
      <c r="Z170" s="78" t="n">
        <v>0</v>
      </c>
      <c r="AA170" s="75"/>
      <c r="AB170" s="75"/>
      <c r="AC170" s="78" t="n">
        <v>0</v>
      </c>
      <c r="AD170" s="75"/>
      <c r="AE170" s="75"/>
      <c r="AF170" s="78" t="n">
        <f aca="false">IF(AF$9*AF$10*(50*(AF$8-AE170)/(AF$8-AF$7)+50)&gt;(AF$9*AF$10*100),0,AF$9*AF$10*(50*(AF$8-AE170)/(AF$8-AF$7)+50))</f>
        <v>0</v>
      </c>
      <c r="AG170" s="75"/>
      <c r="AH170" s="75"/>
      <c r="AI170" s="78" t="n">
        <v>0</v>
      </c>
      <c r="AJ170" s="87"/>
      <c r="AK170" s="87"/>
      <c r="AL170" s="78" t="n">
        <v>0</v>
      </c>
      <c r="AM170" s="75"/>
      <c r="AN170" s="75"/>
      <c r="AO170" s="78" t="n">
        <v>0</v>
      </c>
      <c r="AP170" s="87"/>
      <c r="AQ170" s="87"/>
      <c r="AR170" s="78" t="n">
        <v>0</v>
      </c>
      <c r="AS170" s="75"/>
      <c r="AT170" s="75"/>
      <c r="AU170" s="78" t="n">
        <f aca="false">IF(AU$9*AU$10*(50*(AU$8-AT170)/(AU$8-AU$7)+50)&gt;(AU$9*AU$10*100),0,AU$9*AU$10*(50*(AU$8-AT170)/(AU$8-AU$7)+50))</f>
        <v>0</v>
      </c>
      <c r="AV170" s="75"/>
      <c r="AW170" s="75"/>
      <c r="AX170" s="114" t="n">
        <f aca="false">IF(AX$9*AX$10*(50*(AX$8-AW170)/(AX$8-AX$7)+50)&gt;(AX$9*AX$10*100),0,AX$9*AX$10*(50*(AX$8-AW170)/(AX$8-AX$7)+50))</f>
        <v>0</v>
      </c>
      <c r="AY170" s="87"/>
      <c r="AZ170" s="87"/>
      <c r="BA170" s="114" t="n">
        <f aca="false">IF(BA$9*BA$10*(50*(BA$8-AZ170)/(BA$8-BA$7)+50)&gt;(BA$9*BA$10*100),0,BA$9*BA$10*(50*(BA$8-AZ170)/(BA$8-BA$7)+50))</f>
        <v>0</v>
      </c>
      <c r="BB170" s="75"/>
      <c r="BC170" s="75"/>
      <c r="BD170" s="78" t="n">
        <f aca="false">IF(BD$9*BD$10*(50*(BD$8-BC170)/(BD$8-BD$7)+50)&gt;(BD$9*BD$10*100),0,BD$9*BD$10*(50*(BD$8-BC170)/(BD$8-BD$7)+50))</f>
        <v>0</v>
      </c>
      <c r="BE170" s="78"/>
      <c r="BF170" s="78"/>
      <c r="BG170" s="78" t="n">
        <f aca="false">IF(BG$9*BG$10*(50*(BG$8-BF170)/(BG$8-BG$7)+50)&gt;(BG$9*BG$10*100),0,BG$9*BG$10*(50*(BG$8-BF170)/(BG$8-BG$7)+50))</f>
        <v>0</v>
      </c>
      <c r="BH170" s="78"/>
      <c r="BI170" s="78"/>
      <c r="BJ170" s="78" t="n">
        <f aca="false">IF(BJ$9*BJ$10*(50*(BJ$8-BI170)/(BJ$8-BJ$7)+50)&gt;(BJ$9*BJ$10*100),0,BJ$9*BJ$10*(50*(BJ$8-BI170)/(BJ$8-BJ$7)+50))</f>
        <v>0</v>
      </c>
      <c r="BK170" s="75"/>
      <c r="BL170" s="75"/>
      <c r="BM170" s="78" t="n">
        <f aca="false">IF(BM$9*BM$10*(50*(BM$8-BL170)/(BM$8-BM$7)+50)&gt;(BM$9*BM$10*100),0,BM$9*BM$10*(50*(BM$8-BL170)/(BM$8-BM$7)+50))</f>
        <v>0</v>
      </c>
      <c r="BN170" s="78"/>
      <c r="BO170" s="78"/>
      <c r="BP170" s="114" t="n">
        <f aca="false">IF(BP$9*BP$10*(50*(BP$8-BO170)/(BP$8-BP$7)+50)&gt;(BP$9*BP$10*100),0,BP$9*BP$10*(50*(BP$8-BO170)/(BP$8-BP$7)+50))</f>
        <v>0</v>
      </c>
      <c r="BQ170" s="75"/>
      <c r="BR170" s="75"/>
      <c r="BS170" s="114" t="n">
        <f aca="false">IF(BS$9*BS$10*(50*(BS$8-BR170)/(BS$8-BS$7)+50)&gt;(BS$9*BS$10*100),0,BS$9*BS$10*(50*(BS$8-BR170)/(BS$8-BS$7)+50))</f>
        <v>0</v>
      </c>
      <c r="BT170" s="78"/>
      <c r="BU170" s="78"/>
      <c r="BV170" s="78" t="n">
        <v>0</v>
      </c>
      <c r="BW170" s="87"/>
      <c r="BX170" s="87"/>
      <c r="BY170" s="78" t="n">
        <f aca="false">IF(BY$9*BY$10*(50*(BY$8-BX170)/(BY$8-BY$7)+50)&gt;(BY$9*BY$10*100),0,BY$9*BY$10*(50*(BY$8-BX170)/(BY$8-BY$7)+50))</f>
        <v>0</v>
      </c>
      <c r="BZ170" s="87"/>
      <c r="CA170" s="87"/>
      <c r="CB170" s="78" t="n">
        <f aca="false">IF(CB$9*CB$10*(50*(CB$8-CA170)/(CB$8-CB$7)+50)&gt;(CB$9*CB$10*100),0,CB$9*CB$10*(50*(CB$8-CA170)/(CB$8-CB$7)+50))</f>
        <v>0</v>
      </c>
      <c r="CC170" s="78"/>
      <c r="CD170" s="75"/>
      <c r="CE170" s="75" t="n">
        <v>0</v>
      </c>
      <c r="CF170" s="80" t="n">
        <f aca="false">T170+AF170+AU170+AX170+BA170+BD170+BG170+BJ170+BP170+BS170+BY170</f>
        <v>0</v>
      </c>
      <c r="CG170" s="81" t="n">
        <f aca="false">IF(T170&gt;0,1,0)+IF(AF170&gt;0,1,0)+IF(AU170&gt;0,1,0)+IF(AX170&gt;0,1,0)+IF(BA170&gt;0,1,0)+IF(BD170&gt;0,1,0)+IF(BG170&gt;0,1,0)+IF(BJ170&gt;0,1,0)+IF(BP170&gt;0,1,0)+IF(BS170&gt;0,1,0)+IF(BY170&gt;0,1,0)</f>
        <v>0</v>
      </c>
      <c r="CH170" s="88" t="e">
        <f aca="false">CF170/CG170</f>
        <v>#DIV/0!</v>
      </c>
      <c r="CI170" s="82" t="n">
        <f aca="false">SUM(LARGE((Q170~T170~AU170~BD170~BG170~BJ170~BM170~BS170~BY170~CB170),{1;2;3;4;5}))+AF170</f>
        <v>0</v>
      </c>
      <c r="CJ170" s="121"/>
    </row>
    <row r="171" customFormat="false" ht="20" hidden="true" customHeight="true" outlineLevel="0" collapsed="false">
      <c r="A171" s="120" t="s">
        <v>239</v>
      </c>
      <c r="B171" s="74"/>
      <c r="C171" s="75"/>
      <c r="D171" s="75"/>
      <c r="E171" s="76" t="n">
        <v>0</v>
      </c>
      <c r="F171" s="76"/>
      <c r="G171" s="76"/>
      <c r="H171" s="76" t="n">
        <v>0</v>
      </c>
      <c r="I171" s="76"/>
      <c r="J171" s="76"/>
      <c r="K171" s="76" t="n">
        <v>0</v>
      </c>
      <c r="L171" s="76"/>
      <c r="M171" s="76"/>
      <c r="N171" s="76" t="n">
        <v>0</v>
      </c>
      <c r="O171" s="75"/>
      <c r="P171" s="75"/>
      <c r="Q171" s="78" t="n">
        <f aca="false">IF(Q$9*Q$10*(50*(Q$8-P171)/(Q$8-Q$7)+50)&gt;120,0,Q$9*Q$10*(50*(Q$8-P171)/(Q$8-Q$7)+50))</f>
        <v>0</v>
      </c>
      <c r="R171" s="75"/>
      <c r="S171" s="75"/>
      <c r="T171" s="78" t="n">
        <f aca="false">IF(T$9*T$10*(50*(T$8-S171)/(T$8-T$7)+50)&gt;120,0,T$9*T$10*(50*(T$8-S171)/(T$8-T$7)+50))</f>
        <v>0</v>
      </c>
      <c r="U171" s="78"/>
      <c r="V171" s="78"/>
      <c r="W171" s="78" t="n">
        <v>0</v>
      </c>
      <c r="X171" s="75"/>
      <c r="Y171" s="75"/>
      <c r="Z171" s="78" t="n">
        <v>0</v>
      </c>
      <c r="AA171" s="75"/>
      <c r="AB171" s="75"/>
      <c r="AC171" s="78" t="n">
        <v>0</v>
      </c>
      <c r="AD171" s="75"/>
      <c r="AE171" s="75"/>
      <c r="AF171" s="78" t="n">
        <f aca="false">IF(AF$9*AF$10*(50*(AF$8-AE171)/(AF$8-AF$7)+50)&gt;(AF$9*AF$10*100),0,AF$9*AF$10*(50*(AF$8-AE171)/(AF$8-AF$7)+50))</f>
        <v>0</v>
      </c>
      <c r="AG171" s="75"/>
      <c r="AH171" s="75"/>
      <c r="AI171" s="78" t="n">
        <v>0</v>
      </c>
      <c r="AJ171" s="87"/>
      <c r="AK171" s="87"/>
      <c r="AL171" s="78" t="n">
        <v>0</v>
      </c>
      <c r="AM171" s="75"/>
      <c r="AN171" s="75"/>
      <c r="AO171" s="78" t="n">
        <v>0</v>
      </c>
      <c r="AP171" s="87"/>
      <c r="AQ171" s="87"/>
      <c r="AR171" s="78" t="n">
        <v>0</v>
      </c>
      <c r="AS171" s="75"/>
      <c r="AT171" s="75"/>
      <c r="AU171" s="78" t="n">
        <f aca="false">IF(AU$9*AU$10*(50*(AU$8-AT171)/(AU$8-AU$7)+50)&gt;(AU$9*AU$10*100),0,AU$9*AU$10*(50*(AU$8-AT171)/(AU$8-AU$7)+50))</f>
        <v>0</v>
      </c>
      <c r="AV171" s="75"/>
      <c r="AW171" s="75"/>
      <c r="AX171" s="114" t="n">
        <f aca="false">IF(AX$9*AX$10*(50*(AX$8-AW171)/(AX$8-AX$7)+50)&gt;(AX$9*AX$10*100),0,AX$9*AX$10*(50*(AX$8-AW171)/(AX$8-AX$7)+50))</f>
        <v>0</v>
      </c>
      <c r="AY171" s="87"/>
      <c r="AZ171" s="87"/>
      <c r="BA171" s="114" t="n">
        <f aca="false">IF(BA$9*BA$10*(50*(BA$8-AZ171)/(BA$8-BA$7)+50)&gt;(BA$9*BA$10*100),0,BA$9*BA$10*(50*(BA$8-AZ171)/(BA$8-BA$7)+50))</f>
        <v>0</v>
      </c>
      <c r="BB171" s="75"/>
      <c r="BC171" s="75"/>
      <c r="BD171" s="78" t="n">
        <f aca="false">IF(BD$9*BD$10*(50*(BD$8-BC171)/(BD$8-BD$7)+50)&gt;(BD$9*BD$10*100),0,BD$9*BD$10*(50*(BD$8-BC171)/(BD$8-BD$7)+50))</f>
        <v>0</v>
      </c>
      <c r="BE171" s="78"/>
      <c r="BF171" s="78"/>
      <c r="BG171" s="78" t="n">
        <f aca="false">IF(BG$9*BG$10*(50*(BG$8-BF171)/(BG$8-BG$7)+50)&gt;(BG$9*BG$10*100),0,BG$9*BG$10*(50*(BG$8-BF171)/(BG$8-BG$7)+50))</f>
        <v>0</v>
      </c>
      <c r="BH171" s="78"/>
      <c r="BI171" s="78"/>
      <c r="BJ171" s="78" t="n">
        <f aca="false">IF(BJ$9*BJ$10*(50*(BJ$8-BI171)/(BJ$8-BJ$7)+50)&gt;(BJ$9*BJ$10*100),0,BJ$9*BJ$10*(50*(BJ$8-BI171)/(BJ$8-BJ$7)+50))</f>
        <v>0</v>
      </c>
      <c r="BK171" s="75"/>
      <c r="BL171" s="75"/>
      <c r="BM171" s="78" t="n">
        <f aca="false">IF(BM$9*BM$10*(50*(BM$8-BL171)/(BM$8-BM$7)+50)&gt;(BM$9*BM$10*100),0,BM$9*BM$10*(50*(BM$8-BL171)/(BM$8-BM$7)+50))</f>
        <v>0</v>
      </c>
      <c r="BN171" s="78"/>
      <c r="BO171" s="78"/>
      <c r="BP171" s="114" t="n">
        <f aca="false">IF(BP$9*BP$10*(50*(BP$8-BO171)/(BP$8-BP$7)+50)&gt;(BP$9*BP$10*100),0,BP$9*BP$10*(50*(BP$8-BO171)/(BP$8-BP$7)+50))</f>
        <v>0</v>
      </c>
      <c r="BQ171" s="75"/>
      <c r="BR171" s="75"/>
      <c r="BS171" s="114" t="n">
        <f aca="false">IF(BS$9*BS$10*(50*(BS$8-BR171)/(BS$8-BS$7)+50)&gt;(BS$9*BS$10*100),0,BS$9*BS$10*(50*(BS$8-BR171)/(BS$8-BS$7)+50))</f>
        <v>0</v>
      </c>
      <c r="BT171" s="78"/>
      <c r="BU171" s="78"/>
      <c r="BV171" s="78" t="n">
        <v>0</v>
      </c>
      <c r="BW171" s="87"/>
      <c r="BX171" s="87"/>
      <c r="BY171" s="78" t="n">
        <f aca="false">IF(BY$9*BY$10*(50*(BY$8-BX171)/(BY$8-BY$7)+50)&gt;(BY$9*BY$10*100),0,BY$9*BY$10*(50*(BY$8-BX171)/(BY$8-BY$7)+50))</f>
        <v>0</v>
      </c>
      <c r="BZ171" s="87"/>
      <c r="CA171" s="87"/>
      <c r="CB171" s="78" t="n">
        <f aca="false">IF(CB$9*CB$10*(50*(CB$8-CA171)/(CB$8-CB$7)+50)&gt;(CB$9*CB$10*100),0,CB$9*CB$10*(50*(CB$8-CA171)/(CB$8-CB$7)+50))</f>
        <v>0</v>
      </c>
      <c r="CC171" s="78"/>
      <c r="CD171" s="75"/>
      <c r="CE171" s="75" t="n">
        <v>0</v>
      </c>
      <c r="CF171" s="80" t="n">
        <f aca="false">T171+AF171+AU171+AX171+BA171+BD171+BG171+BJ171+BP171+BS171+BY171</f>
        <v>0</v>
      </c>
      <c r="CG171" s="81" t="n">
        <f aca="false">IF(T171&gt;0,1,0)+IF(AF171&gt;0,1,0)+IF(AU171&gt;0,1,0)+IF(AX171&gt;0,1,0)+IF(BA171&gt;0,1,0)+IF(BD171&gt;0,1,0)+IF(BG171&gt;0,1,0)+IF(BJ171&gt;0,1,0)+IF(BP171&gt;0,1,0)+IF(BS171&gt;0,1,0)+IF(BY171&gt;0,1,0)</f>
        <v>0</v>
      </c>
      <c r="CH171" s="88" t="e">
        <f aca="false">CF171/CG171</f>
        <v>#DIV/0!</v>
      </c>
      <c r="CI171" s="82" t="n">
        <f aca="false">SUM(LARGE((Q171~T171~AU171~BD171~BG171~BJ171~BM171~BS171~BY171~CB171),{1;2;3;4;5}))+AF171</f>
        <v>0</v>
      </c>
      <c r="CJ171" s="121"/>
    </row>
    <row r="172" customFormat="false" ht="20" hidden="true" customHeight="true" outlineLevel="0" collapsed="false">
      <c r="A172" s="120" t="s">
        <v>240</v>
      </c>
      <c r="B172" s="74"/>
      <c r="C172" s="75"/>
      <c r="D172" s="75"/>
      <c r="E172" s="76" t="n">
        <v>0</v>
      </c>
      <c r="F172" s="76"/>
      <c r="G172" s="76"/>
      <c r="H172" s="76" t="n">
        <v>0</v>
      </c>
      <c r="I172" s="76"/>
      <c r="J172" s="76"/>
      <c r="K172" s="76" t="n">
        <v>0</v>
      </c>
      <c r="L172" s="76"/>
      <c r="M172" s="76"/>
      <c r="N172" s="76" t="n">
        <v>0</v>
      </c>
      <c r="O172" s="75"/>
      <c r="P172" s="75"/>
      <c r="Q172" s="78" t="n">
        <f aca="false">IF(Q$9*Q$10*(50*(Q$8-P172)/(Q$8-Q$7)+50)&gt;120,0,Q$9*Q$10*(50*(Q$8-P172)/(Q$8-Q$7)+50))</f>
        <v>0</v>
      </c>
      <c r="R172" s="75"/>
      <c r="S172" s="75"/>
      <c r="T172" s="78" t="n">
        <f aca="false">IF(T$9*T$10*(50*(T$8-S172)/(T$8-T$7)+50)&gt;120,0,T$9*T$10*(50*(T$8-S172)/(T$8-T$7)+50))</f>
        <v>0</v>
      </c>
      <c r="U172" s="78"/>
      <c r="V172" s="78"/>
      <c r="W172" s="78" t="n">
        <v>0</v>
      </c>
      <c r="X172" s="75"/>
      <c r="Y172" s="75"/>
      <c r="Z172" s="78" t="n">
        <v>0</v>
      </c>
      <c r="AA172" s="75"/>
      <c r="AB172" s="75"/>
      <c r="AC172" s="78" t="n">
        <v>0</v>
      </c>
      <c r="AD172" s="75"/>
      <c r="AE172" s="75"/>
      <c r="AF172" s="78" t="n">
        <f aca="false">IF(AF$9*AF$10*(50*(AF$8-AE172)/(AF$8-AF$7)+50)&gt;(AF$9*AF$10*100),0,AF$9*AF$10*(50*(AF$8-AE172)/(AF$8-AF$7)+50))</f>
        <v>0</v>
      </c>
      <c r="AG172" s="75"/>
      <c r="AH172" s="75"/>
      <c r="AI172" s="78" t="n">
        <v>0</v>
      </c>
      <c r="AJ172" s="87"/>
      <c r="AK172" s="87"/>
      <c r="AL172" s="78" t="n">
        <v>0</v>
      </c>
      <c r="AM172" s="75"/>
      <c r="AN172" s="75"/>
      <c r="AO172" s="78" t="n">
        <v>0</v>
      </c>
      <c r="AP172" s="87"/>
      <c r="AQ172" s="87"/>
      <c r="AR172" s="78" t="n">
        <v>0</v>
      </c>
      <c r="AS172" s="75"/>
      <c r="AT172" s="75"/>
      <c r="AU172" s="78" t="n">
        <f aca="false">IF(AU$9*AU$10*(50*(AU$8-AT172)/(AU$8-AU$7)+50)&gt;(AU$9*AU$10*100),0,AU$9*AU$10*(50*(AU$8-AT172)/(AU$8-AU$7)+50))</f>
        <v>0</v>
      </c>
      <c r="AV172" s="75"/>
      <c r="AW172" s="75"/>
      <c r="AX172" s="114" t="n">
        <f aca="false">IF(AX$9*AX$10*(50*(AX$8-AW172)/(AX$8-AX$7)+50)&gt;(AX$9*AX$10*100),0,AX$9*AX$10*(50*(AX$8-AW172)/(AX$8-AX$7)+50))</f>
        <v>0</v>
      </c>
      <c r="AY172" s="87"/>
      <c r="AZ172" s="87"/>
      <c r="BA172" s="114" t="n">
        <f aca="false">IF(BA$9*BA$10*(50*(BA$8-AZ172)/(BA$8-BA$7)+50)&gt;(BA$9*BA$10*100),0,BA$9*BA$10*(50*(BA$8-AZ172)/(BA$8-BA$7)+50))</f>
        <v>0</v>
      </c>
      <c r="BB172" s="75"/>
      <c r="BC172" s="75"/>
      <c r="BD172" s="78" t="n">
        <f aca="false">IF(BD$9*BD$10*(50*(BD$8-BC172)/(BD$8-BD$7)+50)&gt;(BD$9*BD$10*100),0,BD$9*BD$10*(50*(BD$8-BC172)/(BD$8-BD$7)+50))</f>
        <v>0</v>
      </c>
      <c r="BE172" s="78"/>
      <c r="BF172" s="78"/>
      <c r="BG172" s="78" t="n">
        <f aca="false">IF(BG$9*BG$10*(50*(BG$8-BF172)/(BG$8-BG$7)+50)&gt;(BG$9*BG$10*100),0,BG$9*BG$10*(50*(BG$8-BF172)/(BG$8-BG$7)+50))</f>
        <v>0</v>
      </c>
      <c r="BH172" s="78"/>
      <c r="BI172" s="78"/>
      <c r="BJ172" s="78" t="n">
        <f aca="false">IF(BJ$9*BJ$10*(50*(BJ$8-BI172)/(BJ$8-BJ$7)+50)&gt;(BJ$9*BJ$10*100),0,BJ$9*BJ$10*(50*(BJ$8-BI172)/(BJ$8-BJ$7)+50))</f>
        <v>0</v>
      </c>
      <c r="BK172" s="75"/>
      <c r="BL172" s="75"/>
      <c r="BM172" s="78" t="n">
        <f aca="false">IF(BM$9*BM$10*(50*(BM$8-BL172)/(BM$8-BM$7)+50)&gt;(BM$9*BM$10*100),0,BM$9*BM$10*(50*(BM$8-BL172)/(BM$8-BM$7)+50))</f>
        <v>0</v>
      </c>
      <c r="BN172" s="78"/>
      <c r="BO172" s="78"/>
      <c r="BP172" s="114" t="n">
        <f aca="false">IF(BP$9*BP$10*(50*(BP$8-BO172)/(BP$8-BP$7)+50)&gt;(BP$9*BP$10*100),0,BP$9*BP$10*(50*(BP$8-BO172)/(BP$8-BP$7)+50))</f>
        <v>0</v>
      </c>
      <c r="BQ172" s="75"/>
      <c r="BR172" s="75"/>
      <c r="BS172" s="114" t="n">
        <f aca="false">IF(BS$9*BS$10*(50*(BS$8-BR172)/(BS$8-BS$7)+50)&gt;(BS$9*BS$10*100),0,BS$9*BS$10*(50*(BS$8-BR172)/(BS$8-BS$7)+50))</f>
        <v>0</v>
      </c>
      <c r="BT172" s="78"/>
      <c r="BU172" s="78"/>
      <c r="BV172" s="78" t="n">
        <v>0</v>
      </c>
      <c r="BW172" s="87"/>
      <c r="BX172" s="87"/>
      <c r="BY172" s="78" t="n">
        <f aca="false">IF(BY$9*BY$10*(50*(BY$8-BX172)/(BY$8-BY$7)+50)&gt;(BY$9*BY$10*100),0,BY$9*BY$10*(50*(BY$8-BX172)/(BY$8-BY$7)+50))</f>
        <v>0</v>
      </c>
      <c r="BZ172" s="87"/>
      <c r="CA172" s="87"/>
      <c r="CB172" s="78" t="n">
        <f aca="false">IF(CB$9*CB$10*(50*(CB$8-CA172)/(CB$8-CB$7)+50)&gt;(CB$9*CB$10*100),0,CB$9*CB$10*(50*(CB$8-CA172)/(CB$8-CB$7)+50))</f>
        <v>0</v>
      </c>
      <c r="CC172" s="78"/>
      <c r="CD172" s="75"/>
      <c r="CE172" s="75" t="n">
        <v>0</v>
      </c>
      <c r="CF172" s="80" t="n">
        <f aca="false">T172+AF172+AU172+AX172+BA172+BD172+BG172+BJ172+BP172+BS172+BY172</f>
        <v>0</v>
      </c>
      <c r="CG172" s="81" t="n">
        <f aca="false">IF(T172&gt;0,1,0)+IF(AF172&gt;0,1,0)+IF(AU172&gt;0,1,0)+IF(AX172&gt;0,1,0)+IF(BA172&gt;0,1,0)+IF(BD172&gt;0,1,0)+IF(BG172&gt;0,1,0)+IF(BJ172&gt;0,1,0)+IF(BP172&gt;0,1,0)+IF(BS172&gt;0,1,0)+IF(BY172&gt;0,1,0)</f>
        <v>0</v>
      </c>
      <c r="CH172" s="88" t="e">
        <f aca="false">CF172/CG172</f>
        <v>#DIV/0!</v>
      </c>
      <c r="CI172" s="82" t="n">
        <f aca="false">SUM(LARGE((Q172~T172~AU172~BD172~BG172~BJ172~BM172~BS172~BY172~CB172),{1;2;3;4;5}))+AF172</f>
        <v>0</v>
      </c>
      <c r="CJ172" s="121"/>
    </row>
    <row r="173" customFormat="false" ht="20" hidden="true" customHeight="true" outlineLevel="0" collapsed="false">
      <c r="A173" s="120" t="s">
        <v>241</v>
      </c>
      <c r="B173" s="74" t="s">
        <v>50</v>
      </c>
      <c r="C173" s="75"/>
      <c r="D173" s="75"/>
      <c r="E173" s="76" t="n">
        <v>0</v>
      </c>
      <c r="F173" s="77"/>
      <c r="G173" s="77"/>
      <c r="H173" s="76" t="n">
        <v>0</v>
      </c>
      <c r="I173" s="77"/>
      <c r="J173" s="77"/>
      <c r="K173" s="76" t="n">
        <v>0</v>
      </c>
      <c r="L173" s="77"/>
      <c r="M173" s="77"/>
      <c r="N173" s="76" t="n">
        <v>0</v>
      </c>
      <c r="O173" s="79"/>
      <c r="P173" s="79"/>
      <c r="Q173" s="78" t="n">
        <f aca="false">IF(Q$9*Q$10*(50*(Q$8-P173)/(Q$8-Q$7)+50)&gt;120,0,Q$9*Q$10*(50*(Q$8-P173)/(Q$8-Q$7)+50))</f>
        <v>0</v>
      </c>
      <c r="R173" s="79"/>
      <c r="S173" s="79"/>
      <c r="T173" s="78" t="n">
        <f aca="false">IF(T$9*T$10*(50*(T$8-S173)/(T$8-T$7)+50)&gt;120,0,T$9*T$10*(50*(T$8-S173)/(T$8-T$7)+50))</f>
        <v>0</v>
      </c>
      <c r="U173" s="79"/>
      <c r="V173" s="79"/>
      <c r="W173" s="78" t="n">
        <v>0</v>
      </c>
      <c r="X173" s="79"/>
      <c r="Y173" s="79"/>
      <c r="Z173" s="78" t="n">
        <v>0</v>
      </c>
      <c r="AA173" s="79"/>
      <c r="AB173" s="79"/>
      <c r="AC173" s="78" t="n">
        <v>0</v>
      </c>
      <c r="AD173" s="79"/>
      <c r="AE173" s="79"/>
      <c r="AF173" s="78" t="n">
        <f aca="false">IF(AF$9*AF$10*(50*(AF$8-AE173)/(AF$8-AF$7)+50)&gt;(AF$9*AF$10*100),0,AF$9*AF$10*(50*(AF$8-AE173)/(AF$8-AF$7)+50))</f>
        <v>0</v>
      </c>
      <c r="AG173" s="79"/>
      <c r="AH173" s="79"/>
      <c r="AI173" s="78" t="n">
        <v>0</v>
      </c>
      <c r="AJ173" s="79"/>
      <c r="AK173" s="79"/>
      <c r="AL173" s="79" t="n">
        <v>0</v>
      </c>
      <c r="AM173" s="79"/>
      <c r="AN173" s="79"/>
      <c r="AO173" s="78" t="n">
        <v>0</v>
      </c>
      <c r="AP173" s="79"/>
      <c r="AQ173" s="79"/>
      <c r="AR173" s="78" t="n">
        <v>0</v>
      </c>
      <c r="AS173" s="79"/>
      <c r="AT173" s="79"/>
      <c r="AU173" s="78" t="n">
        <f aca="false">IF(AU$9*AU$10*(50*(AU$8-AT173)/(AU$8-AU$7)+50)&gt;(AU$9*AU$10*100),0,AU$9*AU$10*(50*(AU$8-AT173)/(AU$8-AU$7)+50))</f>
        <v>0</v>
      </c>
      <c r="AV173" s="79"/>
      <c r="AW173" s="79"/>
      <c r="AX173" s="114" t="n">
        <f aca="false">IF(AX$9*AX$10*(50*(AX$8-AW173)/(AX$8-AX$7)+50)&gt;(AX$9*AX$10*100),0,AX$9*AX$10*(50*(AX$8-AW173)/(AX$8-AX$7)+50))</f>
        <v>0</v>
      </c>
      <c r="AY173" s="79"/>
      <c r="AZ173" s="79"/>
      <c r="BA173" s="114" t="n">
        <f aca="false">IF(BA$9*BA$10*(50*(BA$8-AZ173)/(BA$8-BA$7)+50)&gt;(BA$9*BA$10*100),0,BA$9*BA$10*(50*(BA$8-AZ173)/(BA$8-BA$7)+50))</f>
        <v>0</v>
      </c>
      <c r="BB173" s="79"/>
      <c r="BC173" s="79"/>
      <c r="BD173" s="78" t="n">
        <f aca="false">IF(BD$9*BD$10*(50*(BD$8-BC173)/(BD$8-BD$7)+50)&gt;(BD$9*BD$10*100),0,BD$9*BD$10*(50*(BD$8-BC173)/(BD$8-BD$7)+50))</f>
        <v>0</v>
      </c>
      <c r="BE173" s="79"/>
      <c r="BF173" s="79"/>
      <c r="BG173" s="78" t="n">
        <f aca="false">IF(BG$9*BG$10*(50*(BG$8-BF173)/(BG$8-BG$7)+50)&gt;(BG$9*BG$10*100),0,BG$9*BG$10*(50*(BG$8-BF173)/(BG$8-BG$7)+50))</f>
        <v>0</v>
      </c>
      <c r="BH173" s="79"/>
      <c r="BI173" s="79"/>
      <c r="BJ173" s="78" t="n">
        <f aca="false">IF(BJ$9*BJ$10*(50*(BJ$8-BI173)/(BJ$8-BJ$7)+50)&gt;(BJ$9*BJ$10*100),0,BJ$9*BJ$10*(50*(BJ$8-BI173)/(BJ$8-BJ$7)+50))</f>
        <v>0</v>
      </c>
      <c r="BK173" s="79"/>
      <c r="BL173" s="79"/>
      <c r="BM173" s="78" t="n">
        <f aca="false">IF(BM$9*BM$10*(50*(BM$8-BL173)/(BM$8-BM$7)+50)&gt;(BM$9*BM$10*100),0,BM$9*BM$10*(50*(BM$8-BL173)/(BM$8-BM$7)+50))</f>
        <v>0</v>
      </c>
      <c r="BN173" s="78"/>
      <c r="BO173" s="78"/>
      <c r="BP173" s="114" t="n">
        <f aca="false">IF(BP$9*BP$10*(50*(BP$8-BO173)/(BP$8-BP$7)+50)&gt;(BP$9*BP$10*100),0,BP$9*BP$10*(50*(BP$8-BO173)/(BP$8-BP$7)+50))</f>
        <v>0</v>
      </c>
      <c r="BQ173" s="79"/>
      <c r="BR173" s="79"/>
      <c r="BS173" s="114" t="n">
        <f aca="false">IF(BS$9*BS$10*(50*(BS$8-BR173)/(BS$8-BS$7)+50)&gt;(BS$9*BS$10*100),0,BS$9*BS$10*(50*(BS$8-BR173)/(BS$8-BS$7)+50))</f>
        <v>0</v>
      </c>
      <c r="BT173" s="78"/>
      <c r="BU173" s="78"/>
      <c r="BV173" s="78" t="n">
        <v>0</v>
      </c>
      <c r="BW173" s="79"/>
      <c r="BX173" s="79"/>
      <c r="BY173" s="78" t="n">
        <f aca="false">IF(BY$9*BY$10*(50*(BY$8-BX173)/(BY$8-BY$7)+50)&gt;(BY$9*BY$10*100),0,BY$9*BY$10*(50*(BY$8-BX173)/(BY$8-BY$7)+50))</f>
        <v>0</v>
      </c>
      <c r="BZ173" s="79"/>
      <c r="CA173" s="79"/>
      <c r="CB173" s="78" t="n">
        <f aca="false">IF(CB$9*CB$10*(50*(CB$8-CA173)/(CB$8-CB$7)+50)&gt;(CB$9*CB$10*100),0,CB$9*CB$10*(50*(CB$8-CA173)/(CB$8-CB$7)+50))</f>
        <v>0</v>
      </c>
      <c r="CC173" s="78"/>
      <c r="CD173" s="79"/>
      <c r="CE173" s="75" t="n">
        <v>0</v>
      </c>
      <c r="CF173" s="80" t="n">
        <f aca="false">T173+AF173+AU173+AX173+BA173+BD173+BG173+BJ173+BP173+BS173+BY173</f>
        <v>0</v>
      </c>
      <c r="CG173" s="81" t="n">
        <f aca="false">IF(T173&gt;0,1,0)+IF(AF173&gt;0,1,0)+IF(AU173&gt;0,1,0)+IF(AX173&gt;0,1,0)+IF(BA173&gt;0,1,0)+IF(BD173&gt;0,1,0)+IF(BG173&gt;0,1,0)+IF(BJ173&gt;0,1,0)+IF(BP173&gt;0,1,0)+IF(BS173&gt;0,1,0)+IF(BY173&gt;0,1,0)</f>
        <v>0</v>
      </c>
      <c r="CH173" s="80" t="e">
        <f aca="false">CF173/CG173</f>
        <v>#DIV/0!</v>
      </c>
      <c r="CI173" s="82" t="n">
        <f aca="false">SUM(LARGE((Q173~T173~AU173~BD173~BG173~BJ173~BM173~BS173~BY173~CB173),{1;2;3;4;5}))+AF173</f>
        <v>0</v>
      </c>
      <c r="CJ173" s="83"/>
    </row>
    <row r="174" customFormat="false" ht="20" hidden="true" customHeight="true" outlineLevel="0" collapsed="false">
      <c r="A174" s="120" t="s">
        <v>242</v>
      </c>
      <c r="B174" s="74" t="s">
        <v>50</v>
      </c>
      <c r="C174" s="75"/>
      <c r="D174" s="75"/>
      <c r="E174" s="76" t="n">
        <v>0</v>
      </c>
      <c r="F174" s="77"/>
      <c r="G174" s="77"/>
      <c r="H174" s="76" t="n">
        <v>0</v>
      </c>
      <c r="I174" s="77"/>
      <c r="J174" s="77"/>
      <c r="K174" s="76" t="n">
        <v>0</v>
      </c>
      <c r="L174" s="77"/>
      <c r="M174" s="77"/>
      <c r="N174" s="76" t="n">
        <v>0</v>
      </c>
      <c r="O174" s="79"/>
      <c r="P174" s="79"/>
      <c r="Q174" s="78" t="n">
        <f aca="false">IF(Q$9*Q$10*(50*(Q$8-P174)/(Q$8-Q$7)+50)&gt;120,0,Q$9*Q$10*(50*(Q$8-P174)/(Q$8-Q$7)+50))</f>
        <v>0</v>
      </c>
      <c r="R174" s="79"/>
      <c r="S174" s="79"/>
      <c r="T174" s="78" t="n">
        <f aca="false">IF(T$9*T$10*(50*(T$8-S174)/(T$8-T$7)+50)&gt;120,0,T$9*T$10*(50*(T$8-S174)/(T$8-T$7)+50))</f>
        <v>0</v>
      </c>
      <c r="U174" s="79"/>
      <c r="V174" s="79"/>
      <c r="W174" s="78" t="n">
        <v>0</v>
      </c>
      <c r="X174" s="79"/>
      <c r="Y174" s="79"/>
      <c r="Z174" s="78" t="n">
        <v>0</v>
      </c>
      <c r="AA174" s="79"/>
      <c r="AB174" s="79"/>
      <c r="AC174" s="78" t="n">
        <v>0</v>
      </c>
      <c r="AD174" s="79"/>
      <c r="AE174" s="79"/>
      <c r="AF174" s="78" t="n">
        <f aca="false">IF(AF$9*AF$10*(50*(AF$8-AE174)/(AF$8-AF$7)+50)&gt;(AF$9*AF$10*100),0,AF$9*AF$10*(50*(AF$8-AE174)/(AF$8-AF$7)+50))</f>
        <v>0</v>
      </c>
      <c r="AG174" s="79"/>
      <c r="AH174" s="79"/>
      <c r="AI174" s="78" t="n">
        <v>0</v>
      </c>
      <c r="AJ174" s="79"/>
      <c r="AK174" s="79"/>
      <c r="AL174" s="79" t="n">
        <v>0</v>
      </c>
      <c r="AM174" s="79"/>
      <c r="AN174" s="79"/>
      <c r="AO174" s="78" t="n">
        <v>0</v>
      </c>
      <c r="AP174" s="79"/>
      <c r="AQ174" s="79"/>
      <c r="AR174" s="78" t="n">
        <v>0</v>
      </c>
      <c r="AS174" s="79"/>
      <c r="AT174" s="79"/>
      <c r="AU174" s="78" t="n">
        <f aca="false">IF(AU$9*AU$10*(50*(AU$8-AT174)/(AU$8-AU$7)+50)&gt;(AU$9*AU$10*100),0,AU$9*AU$10*(50*(AU$8-AT174)/(AU$8-AU$7)+50))</f>
        <v>0</v>
      </c>
      <c r="AV174" s="79"/>
      <c r="AW174" s="79"/>
      <c r="AX174" s="114" t="n">
        <f aca="false">IF(AX$9*AX$10*(50*(AX$8-AW174)/(AX$8-AX$7)+50)&gt;(AX$9*AX$10*100),0,AX$9*AX$10*(50*(AX$8-AW174)/(AX$8-AX$7)+50))</f>
        <v>0</v>
      </c>
      <c r="AY174" s="79"/>
      <c r="AZ174" s="79"/>
      <c r="BA174" s="114" t="n">
        <f aca="false">IF(BA$9*BA$10*(50*(BA$8-AZ174)/(BA$8-BA$7)+50)&gt;(BA$9*BA$10*100),0,BA$9*BA$10*(50*(BA$8-AZ174)/(BA$8-BA$7)+50))</f>
        <v>0</v>
      </c>
      <c r="BB174" s="79"/>
      <c r="BC174" s="79"/>
      <c r="BD174" s="78" t="n">
        <f aca="false">IF(BD$9*BD$10*(50*(BD$8-BC174)/(BD$8-BD$7)+50)&gt;(BD$9*BD$10*100),0,BD$9*BD$10*(50*(BD$8-BC174)/(BD$8-BD$7)+50))</f>
        <v>0</v>
      </c>
      <c r="BE174" s="79"/>
      <c r="BF174" s="79"/>
      <c r="BG174" s="78" t="n">
        <f aca="false">IF(BG$9*BG$10*(50*(BG$8-BF174)/(BG$8-BG$7)+50)&gt;(BG$9*BG$10*100),0,BG$9*BG$10*(50*(BG$8-BF174)/(BG$8-BG$7)+50))</f>
        <v>0</v>
      </c>
      <c r="BH174" s="79"/>
      <c r="BI174" s="79"/>
      <c r="BJ174" s="78" t="n">
        <f aca="false">IF(BJ$9*BJ$10*(50*(BJ$8-BI174)/(BJ$8-BJ$7)+50)&gt;(BJ$9*BJ$10*100),0,BJ$9*BJ$10*(50*(BJ$8-BI174)/(BJ$8-BJ$7)+50))</f>
        <v>0</v>
      </c>
      <c r="BK174" s="79"/>
      <c r="BL174" s="79"/>
      <c r="BM174" s="78" t="n">
        <f aca="false">IF(BM$9*BM$10*(50*(BM$8-BL174)/(BM$8-BM$7)+50)&gt;(BM$9*BM$10*100),0,BM$9*BM$10*(50*(BM$8-BL174)/(BM$8-BM$7)+50))</f>
        <v>0</v>
      </c>
      <c r="BN174" s="78"/>
      <c r="BO174" s="78"/>
      <c r="BP174" s="114" t="n">
        <f aca="false">IF(BP$9*BP$10*(50*(BP$8-BO174)/(BP$8-BP$7)+50)&gt;(BP$9*BP$10*100),0,BP$9*BP$10*(50*(BP$8-BO174)/(BP$8-BP$7)+50))</f>
        <v>0</v>
      </c>
      <c r="BQ174" s="79"/>
      <c r="BR174" s="79"/>
      <c r="BS174" s="114" t="n">
        <f aca="false">IF(BS$9*BS$10*(50*(BS$8-BR174)/(BS$8-BS$7)+50)&gt;(BS$9*BS$10*100),0,BS$9*BS$10*(50*(BS$8-BR174)/(BS$8-BS$7)+50))</f>
        <v>0</v>
      </c>
      <c r="BT174" s="78"/>
      <c r="BU174" s="78"/>
      <c r="BV174" s="78" t="n">
        <v>0</v>
      </c>
      <c r="BW174" s="79"/>
      <c r="BX174" s="79"/>
      <c r="BY174" s="78" t="n">
        <f aca="false">IF(BY$9*BY$10*(50*(BY$8-BX174)/(BY$8-BY$7)+50)&gt;(BY$9*BY$10*100),0,BY$9*BY$10*(50*(BY$8-BX174)/(BY$8-BY$7)+50))</f>
        <v>0</v>
      </c>
      <c r="BZ174" s="79"/>
      <c r="CA174" s="79"/>
      <c r="CB174" s="78" t="n">
        <f aca="false">IF(CB$9*CB$10*(50*(CB$8-CA174)/(CB$8-CB$7)+50)&gt;(CB$9*CB$10*100),0,CB$9*CB$10*(50*(CB$8-CA174)/(CB$8-CB$7)+50))</f>
        <v>0</v>
      </c>
      <c r="CC174" s="78"/>
      <c r="CD174" s="79"/>
      <c r="CE174" s="75" t="n">
        <v>0</v>
      </c>
      <c r="CF174" s="80" t="n">
        <f aca="false">T174+AF174+AU174+AX174+BA174+BD174+BG174+BJ174+BP174+BS174+BY174</f>
        <v>0</v>
      </c>
      <c r="CG174" s="81" t="n">
        <f aca="false">IF(T174&gt;0,1,0)+IF(AF174&gt;0,1,0)+IF(AU174&gt;0,1,0)+IF(AX174&gt;0,1,0)+IF(BA174&gt;0,1,0)+IF(BD174&gt;0,1,0)+IF(BG174&gt;0,1,0)+IF(BJ174&gt;0,1,0)+IF(BP174&gt;0,1,0)+IF(BS174&gt;0,1,0)+IF(BY174&gt;0,1,0)</f>
        <v>0</v>
      </c>
      <c r="CH174" s="80" t="e">
        <f aca="false">CF174/CG174</f>
        <v>#DIV/0!</v>
      </c>
      <c r="CI174" s="82" t="n">
        <f aca="false">SUM(LARGE((Q174~T174~AU174~BD174~BG174~BJ174~BM174~BS174~BY174~CB174),{1;2;3;4;5}))+AF174</f>
        <v>0</v>
      </c>
      <c r="CJ174" s="83" t="n">
        <v>46</v>
      </c>
    </row>
    <row r="175" customFormat="false" ht="20" hidden="true" customHeight="true" outlineLevel="0" collapsed="false">
      <c r="A175" s="120" t="s">
        <v>243</v>
      </c>
      <c r="B175" s="74" t="s">
        <v>56</v>
      </c>
      <c r="C175" s="75"/>
      <c r="D175" s="75"/>
      <c r="E175" s="76" t="n">
        <v>0</v>
      </c>
      <c r="F175" s="77"/>
      <c r="G175" s="77"/>
      <c r="H175" s="76" t="n">
        <v>0</v>
      </c>
      <c r="I175" s="77"/>
      <c r="J175" s="77"/>
      <c r="K175" s="76" t="n">
        <v>0</v>
      </c>
      <c r="L175" s="77"/>
      <c r="M175" s="77"/>
      <c r="N175" s="76" t="n">
        <v>0</v>
      </c>
      <c r="O175" s="79"/>
      <c r="P175" s="79"/>
      <c r="Q175" s="78" t="n">
        <f aca="false">IF(Q$9*Q$10*(50*(Q$8-P175)/(Q$8-Q$7)+50)&gt;120,0,Q$9*Q$10*(50*(Q$8-P175)/(Q$8-Q$7)+50))</f>
        <v>0</v>
      </c>
      <c r="R175" s="79"/>
      <c r="S175" s="79"/>
      <c r="T175" s="78" t="n">
        <f aca="false">IF(T$9*T$10*(50*(T$8-S175)/(T$8-T$7)+50)&gt;120,0,T$9*T$10*(50*(T$8-S175)/(T$8-T$7)+50))</f>
        <v>0</v>
      </c>
      <c r="U175" s="79"/>
      <c r="V175" s="79"/>
      <c r="W175" s="78" t="n">
        <v>0</v>
      </c>
      <c r="X175" s="79"/>
      <c r="Y175" s="79"/>
      <c r="Z175" s="78" t="n">
        <v>0</v>
      </c>
      <c r="AA175" s="79"/>
      <c r="AB175" s="79"/>
      <c r="AC175" s="78" t="n">
        <v>0</v>
      </c>
      <c r="AD175" s="79"/>
      <c r="AE175" s="79"/>
      <c r="AF175" s="78" t="n">
        <f aca="false">IF(AF$9*AF$10*(50*(AF$8-AE175)/(AF$8-AF$7)+50)&gt;(AF$9*AF$10*100),0,AF$9*AF$10*(50*(AF$8-AE175)/(AF$8-AF$7)+50))</f>
        <v>0</v>
      </c>
      <c r="AG175" s="79"/>
      <c r="AH175" s="79"/>
      <c r="AI175" s="78" t="n">
        <v>0</v>
      </c>
      <c r="AJ175" s="79"/>
      <c r="AK175" s="79"/>
      <c r="AL175" s="79" t="n">
        <v>0</v>
      </c>
      <c r="AM175" s="79"/>
      <c r="AN175" s="79"/>
      <c r="AO175" s="78" t="n">
        <v>0</v>
      </c>
      <c r="AP175" s="79"/>
      <c r="AQ175" s="79"/>
      <c r="AR175" s="78" t="n">
        <v>0</v>
      </c>
      <c r="AS175" s="79"/>
      <c r="AT175" s="79"/>
      <c r="AU175" s="78" t="n">
        <f aca="false">IF(AU$9*AU$10*(50*(AU$8-AT175)/(AU$8-AU$7)+50)&gt;(AU$9*AU$10*100),0,AU$9*AU$10*(50*(AU$8-AT175)/(AU$8-AU$7)+50))</f>
        <v>0</v>
      </c>
      <c r="AV175" s="79"/>
      <c r="AW175" s="79"/>
      <c r="AX175" s="114" t="n">
        <f aca="false">IF(AX$9*AX$10*(50*(AX$8-AW175)/(AX$8-AX$7)+50)&gt;(AX$9*AX$10*100),0,AX$9*AX$10*(50*(AX$8-AW175)/(AX$8-AX$7)+50))</f>
        <v>0</v>
      </c>
      <c r="AY175" s="79"/>
      <c r="AZ175" s="79"/>
      <c r="BA175" s="114" t="n">
        <f aca="false">IF(BA$9*BA$10*(50*(BA$8-AZ175)/(BA$8-BA$7)+50)&gt;(BA$9*BA$10*100),0,BA$9*BA$10*(50*(BA$8-AZ175)/(BA$8-BA$7)+50))</f>
        <v>0</v>
      </c>
      <c r="BB175" s="79"/>
      <c r="BC175" s="79"/>
      <c r="BD175" s="78" t="n">
        <f aca="false">IF(BD$9*BD$10*(50*(BD$8-BC175)/(BD$8-BD$7)+50)&gt;(BD$9*BD$10*100),0,BD$9*BD$10*(50*(BD$8-BC175)/(BD$8-BD$7)+50))</f>
        <v>0</v>
      </c>
      <c r="BE175" s="79"/>
      <c r="BF175" s="79"/>
      <c r="BG175" s="78" t="n">
        <f aca="false">IF(BG$9*BG$10*(50*(BG$8-BF175)/(BG$8-BG$7)+50)&gt;(BG$9*BG$10*100),0,BG$9*BG$10*(50*(BG$8-BF175)/(BG$8-BG$7)+50))</f>
        <v>0</v>
      </c>
      <c r="BH175" s="79"/>
      <c r="BI175" s="79"/>
      <c r="BJ175" s="78" t="n">
        <f aca="false">IF(BJ$9*BJ$10*(50*(BJ$8-BI175)/(BJ$8-BJ$7)+50)&gt;(BJ$9*BJ$10*100),0,BJ$9*BJ$10*(50*(BJ$8-BI175)/(BJ$8-BJ$7)+50))</f>
        <v>0</v>
      </c>
      <c r="BK175" s="79"/>
      <c r="BL175" s="79"/>
      <c r="BM175" s="78" t="n">
        <f aca="false">IF(BM$9*BM$10*(50*(BM$8-BL175)/(BM$8-BM$7)+50)&gt;(BM$9*BM$10*100),0,BM$9*BM$10*(50*(BM$8-BL175)/(BM$8-BM$7)+50))</f>
        <v>0</v>
      </c>
      <c r="BN175" s="78"/>
      <c r="BO175" s="78"/>
      <c r="BP175" s="114" t="n">
        <f aca="false">IF(BP$9*BP$10*(50*(BP$8-BO175)/(BP$8-BP$7)+50)&gt;(BP$9*BP$10*100),0,BP$9*BP$10*(50*(BP$8-BO175)/(BP$8-BP$7)+50))</f>
        <v>0</v>
      </c>
      <c r="BQ175" s="79"/>
      <c r="BR175" s="79"/>
      <c r="BS175" s="114" t="n">
        <f aca="false">IF(BS$9*BS$10*(50*(BS$8-BR175)/(BS$8-BS$7)+50)&gt;(BS$9*BS$10*100),0,BS$9*BS$10*(50*(BS$8-BR175)/(BS$8-BS$7)+50))</f>
        <v>0</v>
      </c>
      <c r="BT175" s="78"/>
      <c r="BU175" s="78"/>
      <c r="BV175" s="78" t="n">
        <v>0</v>
      </c>
      <c r="BW175" s="79"/>
      <c r="BX175" s="79"/>
      <c r="BY175" s="78" t="n">
        <f aca="false">IF(BY$9*BY$10*(50*(BY$8-BX175)/(BY$8-BY$7)+50)&gt;(BY$9*BY$10*100),0,BY$9*BY$10*(50*(BY$8-BX175)/(BY$8-BY$7)+50))</f>
        <v>0</v>
      </c>
      <c r="BZ175" s="79"/>
      <c r="CA175" s="79"/>
      <c r="CB175" s="78" t="n">
        <f aca="false">IF(CB$9*CB$10*(50*(CB$8-CA175)/(CB$8-CB$7)+50)&gt;(CB$9*CB$10*100),0,CB$9*CB$10*(50*(CB$8-CA175)/(CB$8-CB$7)+50))</f>
        <v>0</v>
      </c>
      <c r="CC175" s="78"/>
      <c r="CD175" s="79"/>
      <c r="CE175" s="75" t="n">
        <v>0</v>
      </c>
      <c r="CF175" s="80" t="n">
        <f aca="false">T175+AF175+AU175+AX175+BA175+BD175+BG175+BJ175+BP175+BS175+BY175</f>
        <v>0</v>
      </c>
      <c r="CG175" s="81" t="n">
        <f aca="false">IF(T175&gt;0,1,0)+IF(AF175&gt;0,1,0)+IF(AU175&gt;0,1,0)+IF(AX175&gt;0,1,0)+IF(BA175&gt;0,1,0)+IF(BD175&gt;0,1,0)+IF(BG175&gt;0,1,0)+IF(BJ175&gt;0,1,0)+IF(BP175&gt;0,1,0)+IF(BS175&gt;0,1,0)+IF(BY175&gt;0,1,0)</f>
        <v>0</v>
      </c>
      <c r="CH175" s="80" t="e">
        <f aca="false">CF175/CG175</f>
        <v>#DIV/0!</v>
      </c>
      <c r="CI175" s="82" t="n">
        <f aca="false">SUM(LARGE((Q175~T175~AU175~BD175~BG175~BJ175~BM175~BS175~BY175~CB175),{1;2;3;4;5}))+AF175</f>
        <v>0</v>
      </c>
      <c r="CJ175" s="83"/>
    </row>
    <row r="176" customFormat="false" ht="20" hidden="true" customHeight="true" outlineLevel="0" collapsed="false">
      <c r="A176" s="120" t="s">
        <v>244</v>
      </c>
      <c r="B176" s="74"/>
      <c r="C176" s="75"/>
      <c r="D176" s="75"/>
      <c r="E176" s="76" t="n">
        <v>0</v>
      </c>
      <c r="F176" s="76"/>
      <c r="G176" s="76"/>
      <c r="H176" s="76" t="n">
        <v>0</v>
      </c>
      <c r="I176" s="76"/>
      <c r="J176" s="76"/>
      <c r="K176" s="76" t="n">
        <v>0</v>
      </c>
      <c r="L176" s="76"/>
      <c r="M176" s="76"/>
      <c r="N176" s="76" t="n">
        <v>0</v>
      </c>
      <c r="O176" s="75"/>
      <c r="P176" s="75"/>
      <c r="Q176" s="78" t="n">
        <f aca="false">IF(Q$9*Q$10*(50*(Q$8-P176)/(Q$8-Q$7)+50)&gt;120,0,Q$9*Q$10*(50*(Q$8-P176)/(Q$8-Q$7)+50))</f>
        <v>0</v>
      </c>
      <c r="R176" s="75"/>
      <c r="S176" s="75"/>
      <c r="T176" s="78" t="n">
        <f aca="false">IF(T$9*T$10*(50*(T$8-S176)/(T$8-T$7)+50)&gt;120,0,T$9*T$10*(50*(T$8-S176)/(T$8-T$7)+50))</f>
        <v>0</v>
      </c>
      <c r="U176" s="78"/>
      <c r="V176" s="78"/>
      <c r="W176" s="78" t="n">
        <v>0</v>
      </c>
      <c r="X176" s="75"/>
      <c r="Y176" s="75"/>
      <c r="Z176" s="78" t="n">
        <v>0</v>
      </c>
      <c r="AA176" s="75"/>
      <c r="AB176" s="75"/>
      <c r="AC176" s="78" t="n">
        <v>0</v>
      </c>
      <c r="AD176" s="75"/>
      <c r="AE176" s="75"/>
      <c r="AF176" s="78" t="n">
        <f aca="false">IF(AF$9*AF$10*(50*(AF$8-AE176)/(AF$8-AF$7)+50)&gt;(AF$9*AF$10*100),0,AF$9*AF$10*(50*(AF$8-AE176)/(AF$8-AF$7)+50))</f>
        <v>0</v>
      </c>
      <c r="AG176" s="75"/>
      <c r="AH176" s="75"/>
      <c r="AI176" s="78" t="n">
        <v>0</v>
      </c>
      <c r="AJ176" s="87"/>
      <c r="AK176" s="87"/>
      <c r="AL176" s="78" t="n">
        <v>0</v>
      </c>
      <c r="AM176" s="75"/>
      <c r="AN176" s="75"/>
      <c r="AO176" s="78" t="n">
        <v>0</v>
      </c>
      <c r="AP176" s="87"/>
      <c r="AQ176" s="87"/>
      <c r="AR176" s="78" t="n">
        <v>0</v>
      </c>
      <c r="AS176" s="75"/>
      <c r="AT176" s="75"/>
      <c r="AU176" s="78" t="n">
        <f aca="false">IF(AU$9*AU$10*(50*(AU$8-AT176)/(AU$8-AU$7)+50)&gt;(AU$9*AU$10*100),0,AU$9*AU$10*(50*(AU$8-AT176)/(AU$8-AU$7)+50))</f>
        <v>0</v>
      </c>
      <c r="AV176" s="75"/>
      <c r="AW176" s="75"/>
      <c r="AX176" s="114" t="n">
        <f aca="false">IF(AX$9*AX$10*(50*(AX$8-AW176)/(AX$8-AX$7)+50)&gt;(AX$9*AX$10*100),0,AX$9*AX$10*(50*(AX$8-AW176)/(AX$8-AX$7)+50))</f>
        <v>0</v>
      </c>
      <c r="AY176" s="87"/>
      <c r="AZ176" s="87"/>
      <c r="BA176" s="114" t="n">
        <f aca="false">IF(BA$9*BA$10*(50*(BA$8-AZ176)/(BA$8-BA$7)+50)&gt;(BA$9*BA$10*100),0,BA$9*BA$10*(50*(BA$8-AZ176)/(BA$8-BA$7)+50))</f>
        <v>0</v>
      </c>
      <c r="BB176" s="75"/>
      <c r="BC176" s="75"/>
      <c r="BD176" s="78" t="n">
        <f aca="false">IF(BD$9*BD$10*(50*(BD$8-BC176)/(BD$8-BD$7)+50)&gt;(BD$9*BD$10*100),0,BD$9*BD$10*(50*(BD$8-BC176)/(BD$8-BD$7)+50))</f>
        <v>0</v>
      </c>
      <c r="BE176" s="78"/>
      <c r="BF176" s="78"/>
      <c r="BG176" s="78" t="n">
        <f aca="false">IF(BG$9*BG$10*(50*(BG$8-BF176)/(BG$8-BG$7)+50)&gt;(BG$9*BG$10*100),0,BG$9*BG$10*(50*(BG$8-BF176)/(BG$8-BG$7)+50))</f>
        <v>0</v>
      </c>
      <c r="BH176" s="78"/>
      <c r="BI176" s="78"/>
      <c r="BJ176" s="78" t="n">
        <f aca="false">IF(BJ$9*BJ$10*(50*(BJ$8-BI176)/(BJ$8-BJ$7)+50)&gt;(BJ$9*BJ$10*100),0,BJ$9*BJ$10*(50*(BJ$8-BI176)/(BJ$8-BJ$7)+50))</f>
        <v>0</v>
      </c>
      <c r="BK176" s="75"/>
      <c r="BL176" s="75"/>
      <c r="BM176" s="78" t="n">
        <f aca="false">IF(BM$9*BM$10*(50*(BM$8-BL176)/(BM$8-BM$7)+50)&gt;(BM$9*BM$10*100),0,BM$9*BM$10*(50*(BM$8-BL176)/(BM$8-BM$7)+50))</f>
        <v>0</v>
      </c>
      <c r="BN176" s="78"/>
      <c r="BO176" s="78"/>
      <c r="BP176" s="114" t="n">
        <f aca="false">IF(BP$9*BP$10*(50*(BP$8-BO176)/(BP$8-BP$7)+50)&gt;(BP$9*BP$10*100),0,BP$9*BP$10*(50*(BP$8-BO176)/(BP$8-BP$7)+50))</f>
        <v>0</v>
      </c>
      <c r="BQ176" s="75"/>
      <c r="BR176" s="75"/>
      <c r="BS176" s="114" t="n">
        <f aca="false">IF(BS$9*BS$10*(50*(BS$8-BR176)/(BS$8-BS$7)+50)&gt;(BS$9*BS$10*100),0,BS$9*BS$10*(50*(BS$8-BR176)/(BS$8-BS$7)+50))</f>
        <v>0</v>
      </c>
      <c r="BT176" s="78"/>
      <c r="BU176" s="78"/>
      <c r="BV176" s="78" t="n">
        <v>0</v>
      </c>
      <c r="BW176" s="87"/>
      <c r="BX176" s="87"/>
      <c r="BY176" s="78" t="n">
        <f aca="false">IF(BY$9*BY$10*(50*(BY$8-BX176)/(BY$8-BY$7)+50)&gt;(BY$9*BY$10*100),0,BY$9*BY$10*(50*(BY$8-BX176)/(BY$8-BY$7)+50))</f>
        <v>0</v>
      </c>
      <c r="BZ176" s="87"/>
      <c r="CA176" s="87"/>
      <c r="CB176" s="78" t="n">
        <f aca="false">IF(CB$9*CB$10*(50*(CB$8-CA176)/(CB$8-CB$7)+50)&gt;(CB$9*CB$10*100),0,CB$9*CB$10*(50*(CB$8-CA176)/(CB$8-CB$7)+50))</f>
        <v>0</v>
      </c>
      <c r="CC176" s="78"/>
      <c r="CD176" s="75"/>
      <c r="CE176" s="75" t="n">
        <v>0</v>
      </c>
      <c r="CF176" s="80" t="n">
        <f aca="false">T176+AF176+AU176+AX176+BA176+BD176+BG176+BJ176+BP176+BS176+BY176</f>
        <v>0</v>
      </c>
      <c r="CG176" s="81" t="n">
        <f aca="false">IF(T176&gt;0,1,0)+IF(AF176&gt;0,1,0)+IF(AU176&gt;0,1,0)+IF(AX176&gt;0,1,0)+IF(BA176&gt;0,1,0)+IF(BD176&gt;0,1,0)+IF(BG176&gt;0,1,0)+IF(BJ176&gt;0,1,0)+IF(BP176&gt;0,1,0)+IF(BS176&gt;0,1,0)+IF(BY176&gt;0,1,0)</f>
        <v>0</v>
      </c>
      <c r="CH176" s="88" t="e">
        <f aca="false">CF176/CG176</f>
        <v>#DIV/0!</v>
      </c>
      <c r="CI176" s="82" t="n">
        <f aca="false">SUM(LARGE((Q176~T176~AU176~BD176~BG176~BJ176~BM176~BS176~BY176~CB176),{1;2;3;4;5}))+AF176</f>
        <v>0</v>
      </c>
      <c r="CJ176" s="121"/>
    </row>
    <row r="177" customFormat="false" ht="20" hidden="true" customHeight="true" outlineLevel="0" collapsed="false">
      <c r="A177" s="120" t="s">
        <v>245</v>
      </c>
      <c r="B177" s="74"/>
      <c r="C177" s="75"/>
      <c r="D177" s="75"/>
      <c r="E177" s="76" t="n">
        <v>0</v>
      </c>
      <c r="F177" s="76"/>
      <c r="G177" s="76"/>
      <c r="H177" s="76" t="n">
        <v>0</v>
      </c>
      <c r="I177" s="76"/>
      <c r="J177" s="76"/>
      <c r="K177" s="76" t="n">
        <v>0</v>
      </c>
      <c r="L177" s="76"/>
      <c r="M177" s="76"/>
      <c r="N177" s="76" t="n">
        <v>0</v>
      </c>
      <c r="O177" s="94"/>
      <c r="P177" s="94"/>
      <c r="Q177" s="78" t="n">
        <f aca="false">IF(Q$9*Q$10*(50*(Q$8-P177)/(Q$8-Q$7)+50)&gt;120,0,Q$9*Q$10*(50*(Q$8-P177)/(Q$8-Q$7)+50))</f>
        <v>0</v>
      </c>
      <c r="R177" s="75"/>
      <c r="S177" s="75"/>
      <c r="T177" s="78" t="n">
        <f aca="false">IF(T$9*T$10*(50*(T$8-S177)/(T$8-T$7)+50)&gt;120,0,T$9*T$10*(50*(T$8-S177)/(T$8-T$7)+50))</f>
        <v>0</v>
      </c>
      <c r="U177" s="78"/>
      <c r="V177" s="78"/>
      <c r="W177" s="78" t="n">
        <v>0</v>
      </c>
      <c r="X177" s="87"/>
      <c r="Y177" s="87"/>
      <c r="Z177" s="78" t="n">
        <v>0</v>
      </c>
      <c r="AA177" s="87"/>
      <c r="AB177" s="87"/>
      <c r="AC177" s="78" t="n">
        <v>0</v>
      </c>
      <c r="AD177" s="78"/>
      <c r="AE177" s="78"/>
      <c r="AF177" s="78" t="n">
        <f aca="false">IF(AF$9*AF$10*(50*(AF$8-AE177)/(AF$8-AF$7)+50)&gt;(AF$9*AF$10*100),0,AF$9*AF$10*(50*(AF$8-AE177)/(AF$8-AF$7)+50))</f>
        <v>0</v>
      </c>
      <c r="AG177" s="87"/>
      <c r="AH177" s="87"/>
      <c r="AI177" s="78" t="n">
        <v>0</v>
      </c>
      <c r="AJ177" s="87"/>
      <c r="AK177" s="87"/>
      <c r="AL177" s="78" t="n">
        <v>0</v>
      </c>
      <c r="AM177" s="75"/>
      <c r="AN177" s="75"/>
      <c r="AO177" s="78" t="n">
        <v>0</v>
      </c>
      <c r="AP177" s="87"/>
      <c r="AQ177" s="87"/>
      <c r="AR177" s="78" t="n">
        <v>0</v>
      </c>
      <c r="AS177" s="75"/>
      <c r="AT177" s="75"/>
      <c r="AU177" s="78" t="n">
        <f aca="false">IF(AU$9*AU$10*(50*(AU$8-AT177)/(AU$8-AU$7)+50)&gt;(AU$9*AU$10*100),0,AU$9*AU$10*(50*(AU$8-AT177)/(AU$8-AU$7)+50))</f>
        <v>0</v>
      </c>
      <c r="AV177" s="75"/>
      <c r="AW177" s="75"/>
      <c r="AX177" s="114" t="n">
        <f aca="false">IF(AX$9*AX$10*(50*(AX$8-AW177)/(AX$8-AX$7)+50)&gt;(AX$9*AX$10*100),0,AX$9*AX$10*(50*(AX$8-AW177)/(AX$8-AX$7)+50))</f>
        <v>0</v>
      </c>
      <c r="AY177" s="87"/>
      <c r="AZ177" s="87"/>
      <c r="BA177" s="114" t="n">
        <f aca="false">IF(BA$9*BA$10*(50*(BA$8-AZ177)/(BA$8-BA$7)+50)&gt;(BA$9*BA$10*100),0,BA$9*BA$10*(50*(BA$8-AZ177)/(BA$8-BA$7)+50))</f>
        <v>0</v>
      </c>
      <c r="BB177" s="75"/>
      <c r="BC177" s="75"/>
      <c r="BD177" s="78" t="n">
        <f aca="false">IF(BD$9*BD$10*(50*(BD$8-BC177)/(BD$8-BD$7)+50)&gt;(BD$9*BD$10*100),0,BD$9*BD$10*(50*(BD$8-BC177)/(BD$8-BD$7)+50))</f>
        <v>0</v>
      </c>
      <c r="BE177" s="78"/>
      <c r="BF177" s="78"/>
      <c r="BG177" s="78" t="n">
        <f aca="false">IF(BG$9*BG$10*(50*(BG$8-BF177)/(BG$8-BG$7)+50)&gt;(BG$9*BG$10*100),0,BG$9*BG$10*(50*(BG$8-BF177)/(BG$8-BG$7)+50))</f>
        <v>0</v>
      </c>
      <c r="BH177" s="78"/>
      <c r="BI177" s="78"/>
      <c r="BJ177" s="78" t="n">
        <f aca="false">IF(BJ$9*BJ$10*(50*(BJ$8-BI177)/(BJ$8-BJ$7)+50)&gt;(BJ$9*BJ$10*100),0,BJ$9*BJ$10*(50*(BJ$8-BI177)/(BJ$8-BJ$7)+50))</f>
        <v>0</v>
      </c>
      <c r="BK177" s="75"/>
      <c r="BL177" s="75"/>
      <c r="BM177" s="78" t="n">
        <f aca="false">IF(BM$9*BM$10*(50*(BM$8-BL177)/(BM$8-BM$7)+50)&gt;(BM$9*BM$10*100),0,BM$9*BM$10*(50*(BM$8-BL177)/(BM$8-BM$7)+50))</f>
        <v>0</v>
      </c>
      <c r="BN177" s="78"/>
      <c r="BO177" s="78"/>
      <c r="BP177" s="114" t="n">
        <f aca="false">IF(BP$9*BP$10*(50*(BP$8-BO177)/(BP$8-BP$7)+50)&gt;(BP$9*BP$10*100),0,BP$9*BP$10*(50*(BP$8-BO177)/(BP$8-BP$7)+50))</f>
        <v>0</v>
      </c>
      <c r="BQ177" s="87"/>
      <c r="BR177" s="87"/>
      <c r="BS177" s="114" t="n">
        <f aca="false">IF(BS$9*BS$10*(50*(BS$8-BR177)/(BS$8-BS$7)+50)&gt;(BS$9*BS$10*100),0,BS$9*BS$10*(50*(BS$8-BR177)/(BS$8-BS$7)+50))</f>
        <v>0</v>
      </c>
      <c r="BT177" s="78"/>
      <c r="BU177" s="78"/>
      <c r="BV177" s="78" t="n">
        <v>0</v>
      </c>
      <c r="BW177" s="87"/>
      <c r="BX177" s="87"/>
      <c r="BY177" s="78" t="n">
        <f aca="false">IF(BY$9*BY$10*(50*(BY$8-BX177)/(BY$8-BY$7)+50)&gt;(BY$9*BY$10*100),0,BY$9*BY$10*(50*(BY$8-BX177)/(BY$8-BY$7)+50))</f>
        <v>0</v>
      </c>
      <c r="BZ177" s="87"/>
      <c r="CA177" s="87"/>
      <c r="CB177" s="78" t="n">
        <f aca="false">IF(CB$9*CB$10*(50*(CB$8-CA177)/(CB$8-CB$7)+50)&gt;(CB$9*CB$10*100),0,CB$9*CB$10*(50*(CB$8-CA177)/(CB$8-CB$7)+50))</f>
        <v>0</v>
      </c>
      <c r="CC177" s="78"/>
      <c r="CD177" s="75"/>
      <c r="CE177" s="75" t="n">
        <v>0</v>
      </c>
      <c r="CF177" s="80" t="n">
        <f aca="false">T177+AF177+AU177+AX177+BA177+BD177+BG177+BJ177+BP177+BS177+BY177</f>
        <v>0</v>
      </c>
      <c r="CG177" s="81" t="n">
        <f aca="false">IF(T177&gt;0,1,0)+IF(AF177&gt;0,1,0)+IF(AU177&gt;0,1,0)+IF(AX177&gt;0,1,0)+IF(BA177&gt;0,1,0)+IF(BD177&gt;0,1,0)+IF(BG177&gt;0,1,0)+IF(BJ177&gt;0,1,0)+IF(BP177&gt;0,1,0)+IF(BS177&gt;0,1,0)+IF(BY177&gt;0,1,0)</f>
        <v>0</v>
      </c>
      <c r="CH177" s="88" t="e">
        <f aca="false">CF177/CG177</f>
        <v>#DIV/0!</v>
      </c>
      <c r="CI177" s="82" t="n">
        <f aca="false">SUM(LARGE((Q177~T177~AU177~BD177~BG177~BJ177~BM177~BS177~BY177~CB177),{1;2;3;4;5}))+AF177</f>
        <v>0</v>
      </c>
      <c r="CJ177" s="121"/>
    </row>
    <row r="178" customFormat="false" ht="20" hidden="true" customHeight="true" outlineLevel="0" collapsed="false">
      <c r="A178" s="120" t="s">
        <v>246</v>
      </c>
      <c r="B178" s="74"/>
      <c r="C178" s="75"/>
      <c r="D178" s="75"/>
      <c r="E178" s="76" t="n">
        <v>0</v>
      </c>
      <c r="F178" s="76"/>
      <c r="G178" s="76"/>
      <c r="H178" s="76" t="n">
        <v>0</v>
      </c>
      <c r="I178" s="76"/>
      <c r="J178" s="76"/>
      <c r="K178" s="76" t="n">
        <v>0</v>
      </c>
      <c r="L178" s="76"/>
      <c r="M178" s="76"/>
      <c r="N178" s="76" t="n">
        <v>0</v>
      </c>
      <c r="O178" s="75"/>
      <c r="P178" s="75"/>
      <c r="Q178" s="78" t="n">
        <f aca="false">IF(Q$9*Q$10*(50*(Q$8-P178)/(Q$8-Q$7)+50)&gt;120,0,Q$9*Q$10*(50*(Q$8-P178)/(Q$8-Q$7)+50))</f>
        <v>0</v>
      </c>
      <c r="R178" s="75"/>
      <c r="S178" s="75"/>
      <c r="T178" s="78" t="n">
        <f aca="false">IF(T$9*T$10*(50*(T$8-S178)/(T$8-T$7)+50)&gt;120,0,T$9*T$10*(50*(T$8-S178)/(T$8-T$7)+50))</f>
        <v>0</v>
      </c>
      <c r="U178" s="78"/>
      <c r="V178" s="78"/>
      <c r="W178" s="78" t="n">
        <v>0</v>
      </c>
      <c r="X178" s="75"/>
      <c r="Y178" s="75"/>
      <c r="Z178" s="78" t="n">
        <v>0</v>
      </c>
      <c r="AA178" s="75"/>
      <c r="AB178" s="75"/>
      <c r="AC178" s="78" t="n">
        <v>0</v>
      </c>
      <c r="AD178" s="75"/>
      <c r="AE178" s="75"/>
      <c r="AF178" s="78" t="n">
        <f aca="false">IF(AF$9*AF$10*(50*(AF$8-AE178)/(AF$8-AF$7)+50)&gt;(AF$9*AF$10*100),0,AF$9*AF$10*(50*(AF$8-AE178)/(AF$8-AF$7)+50))</f>
        <v>0</v>
      </c>
      <c r="AG178" s="75"/>
      <c r="AH178" s="75"/>
      <c r="AI178" s="78" t="n">
        <v>0</v>
      </c>
      <c r="AJ178" s="87"/>
      <c r="AK178" s="87"/>
      <c r="AL178" s="78" t="n">
        <v>0</v>
      </c>
      <c r="AM178" s="75"/>
      <c r="AN178" s="75"/>
      <c r="AO178" s="78" t="n">
        <v>0</v>
      </c>
      <c r="AP178" s="87"/>
      <c r="AQ178" s="87"/>
      <c r="AR178" s="78" t="n">
        <v>0</v>
      </c>
      <c r="AS178" s="75"/>
      <c r="AT178" s="75"/>
      <c r="AU178" s="78" t="n">
        <f aca="false">IF(AU$9*AU$10*(50*(AU$8-AT178)/(AU$8-AU$7)+50)&gt;(AU$9*AU$10*100),0,AU$9*AU$10*(50*(AU$8-AT178)/(AU$8-AU$7)+50))</f>
        <v>0</v>
      </c>
      <c r="AV178" s="75"/>
      <c r="AW178" s="75"/>
      <c r="AX178" s="114" t="n">
        <f aca="false">IF(AX$9*AX$10*(50*(AX$8-AW178)/(AX$8-AX$7)+50)&gt;(AX$9*AX$10*100),0,AX$9*AX$10*(50*(AX$8-AW178)/(AX$8-AX$7)+50))</f>
        <v>0</v>
      </c>
      <c r="AY178" s="87"/>
      <c r="AZ178" s="87"/>
      <c r="BA178" s="114" t="n">
        <f aca="false">IF(BA$9*BA$10*(50*(BA$8-AZ178)/(BA$8-BA$7)+50)&gt;(BA$9*BA$10*100),0,BA$9*BA$10*(50*(BA$8-AZ178)/(BA$8-BA$7)+50))</f>
        <v>0</v>
      </c>
      <c r="BB178" s="75"/>
      <c r="BC178" s="75"/>
      <c r="BD178" s="78" t="n">
        <f aca="false">IF(BD$9*BD$10*(50*(BD$8-BC178)/(BD$8-BD$7)+50)&gt;(BD$9*BD$10*100),0,BD$9*BD$10*(50*(BD$8-BC178)/(BD$8-BD$7)+50))</f>
        <v>0</v>
      </c>
      <c r="BE178" s="78"/>
      <c r="BF178" s="78"/>
      <c r="BG178" s="78" t="n">
        <f aca="false">IF(BG$9*BG$10*(50*(BG$8-BF178)/(BG$8-BG$7)+50)&gt;(BG$9*BG$10*100),0,BG$9*BG$10*(50*(BG$8-BF178)/(BG$8-BG$7)+50))</f>
        <v>0</v>
      </c>
      <c r="BH178" s="78"/>
      <c r="BI178" s="78"/>
      <c r="BJ178" s="78" t="n">
        <f aca="false">IF(BJ$9*BJ$10*(50*(BJ$8-BI178)/(BJ$8-BJ$7)+50)&gt;(BJ$9*BJ$10*100),0,BJ$9*BJ$10*(50*(BJ$8-BI178)/(BJ$8-BJ$7)+50))</f>
        <v>0</v>
      </c>
      <c r="BK178" s="75"/>
      <c r="BL178" s="75"/>
      <c r="BM178" s="78" t="n">
        <f aca="false">IF(BM$9*BM$10*(50*(BM$8-BL178)/(BM$8-BM$7)+50)&gt;(BM$9*BM$10*100),0,BM$9*BM$10*(50*(BM$8-BL178)/(BM$8-BM$7)+50))</f>
        <v>0</v>
      </c>
      <c r="BN178" s="78"/>
      <c r="BO178" s="78"/>
      <c r="BP178" s="114" t="n">
        <f aca="false">IF(BP$9*BP$10*(50*(BP$8-BO178)/(BP$8-BP$7)+50)&gt;(BP$9*BP$10*100),0,BP$9*BP$10*(50*(BP$8-BO178)/(BP$8-BP$7)+50))</f>
        <v>0</v>
      </c>
      <c r="BQ178" s="75"/>
      <c r="BR178" s="75"/>
      <c r="BS178" s="114" t="n">
        <f aca="false">IF(BS$9*BS$10*(50*(BS$8-BR178)/(BS$8-BS$7)+50)&gt;(BS$9*BS$10*100),0,BS$9*BS$10*(50*(BS$8-BR178)/(BS$8-BS$7)+50))</f>
        <v>0</v>
      </c>
      <c r="BT178" s="78"/>
      <c r="BU178" s="78"/>
      <c r="BV178" s="78" t="n">
        <v>0</v>
      </c>
      <c r="BW178" s="87"/>
      <c r="BX178" s="87"/>
      <c r="BY178" s="78" t="n">
        <f aca="false">IF(BY$9*BY$10*(50*(BY$8-BX178)/(BY$8-BY$7)+50)&gt;(BY$9*BY$10*100),0,BY$9*BY$10*(50*(BY$8-BX178)/(BY$8-BY$7)+50))</f>
        <v>0</v>
      </c>
      <c r="BZ178" s="87"/>
      <c r="CA178" s="87"/>
      <c r="CB178" s="78" t="n">
        <f aca="false">IF(CB$9*CB$10*(50*(CB$8-CA178)/(CB$8-CB$7)+50)&gt;(CB$9*CB$10*100),0,CB$9*CB$10*(50*(CB$8-CA178)/(CB$8-CB$7)+50))</f>
        <v>0</v>
      </c>
      <c r="CC178" s="78"/>
      <c r="CD178" s="75"/>
      <c r="CE178" s="75" t="n">
        <v>0</v>
      </c>
      <c r="CF178" s="80" t="n">
        <f aca="false">T178+AF178+AU178+AX178+BA178+BD178+BG178+BJ178+BP178+BS178+BY178</f>
        <v>0</v>
      </c>
      <c r="CG178" s="81" t="n">
        <f aca="false">IF(T178&gt;0,1,0)+IF(AF178&gt;0,1,0)+IF(AU178&gt;0,1,0)+IF(AX178&gt;0,1,0)+IF(BA178&gt;0,1,0)+IF(BD178&gt;0,1,0)+IF(BG178&gt;0,1,0)+IF(BJ178&gt;0,1,0)+IF(BP178&gt;0,1,0)+IF(BS178&gt;0,1,0)+IF(BY178&gt;0,1,0)</f>
        <v>0</v>
      </c>
      <c r="CH178" s="88" t="e">
        <f aca="false">CF178/CG178</f>
        <v>#DIV/0!</v>
      </c>
      <c r="CI178" s="82" t="n">
        <f aca="false">SUM(LARGE((Q178~T178~AU178~BD178~BG178~BJ178~BM178~BS178~BY178~CB178),{1;2;3;4;5}))+AF178</f>
        <v>0</v>
      </c>
      <c r="CJ178" s="121"/>
    </row>
    <row r="179" customFormat="false" ht="20" hidden="true" customHeight="true" outlineLevel="0" collapsed="false">
      <c r="A179" s="120" t="s">
        <v>247</v>
      </c>
      <c r="B179" s="74"/>
      <c r="C179" s="75"/>
      <c r="D179" s="75"/>
      <c r="E179" s="76" t="n">
        <v>0</v>
      </c>
      <c r="F179" s="76"/>
      <c r="G179" s="76"/>
      <c r="H179" s="76" t="n">
        <v>0</v>
      </c>
      <c r="I179" s="76"/>
      <c r="J179" s="76"/>
      <c r="K179" s="76" t="n">
        <v>0</v>
      </c>
      <c r="L179" s="76"/>
      <c r="M179" s="76"/>
      <c r="N179" s="76" t="n">
        <v>0</v>
      </c>
      <c r="O179" s="75"/>
      <c r="P179" s="75"/>
      <c r="Q179" s="78" t="n">
        <f aca="false">IF(Q$9*Q$10*(50*(Q$8-P179)/(Q$8-Q$7)+50)&gt;120,0,Q$9*Q$10*(50*(Q$8-P179)/(Q$8-Q$7)+50))</f>
        <v>0</v>
      </c>
      <c r="R179" s="75"/>
      <c r="S179" s="75"/>
      <c r="T179" s="78" t="n">
        <f aca="false">IF(T$9*T$10*(50*(T$8-S179)/(T$8-T$7)+50)&gt;120,0,T$9*T$10*(50*(T$8-S179)/(T$8-T$7)+50))</f>
        <v>0</v>
      </c>
      <c r="U179" s="78"/>
      <c r="V179" s="78"/>
      <c r="W179" s="78" t="n">
        <v>0</v>
      </c>
      <c r="X179" s="75"/>
      <c r="Y179" s="75"/>
      <c r="Z179" s="78" t="n">
        <v>0</v>
      </c>
      <c r="AA179" s="75"/>
      <c r="AB179" s="75"/>
      <c r="AC179" s="78" t="n">
        <v>0</v>
      </c>
      <c r="AD179" s="75"/>
      <c r="AE179" s="75"/>
      <c r="AF179" s="78" t="n">
        <f aca="false">IF(AF$9*AF$10*(50*(AF$8-AE179)/(AF$8-AF$7)+50)&gt;(AF$9*AF$10*100),0,AF$9*AF$10*(50*(AF$8-AE179)/(AF$8-AF$7)+50))</f>
        <v>0</v>
      </c>
      <c r="AG179" s="75"/>
      <c r="AH179" s="75"/>
      <c r="AI179" s="78" t="n">
        <v>0</v>
      </c>
      <c r="AJ179" s="87"/>
      <c r="AK179" s="87"/>
      <c r="AL179" s="78" t="n">
        <v>0</v>
      </c>
      <c r="AM179" s="75"/>
      <c r="AN179" s="75"/>
      <c r="AO179" s="78" t="n">
        <v>0</v>
      </c>
      <c r="AP179" s="87"/>
      <c r="AQ179" s="87"/>
      <c r="AR179" s="78" t="n">
        <v>0</v>
      </c>
      <c r="AS179" s="75"/>
      <c r="AT179" s="75"/>
      <c r="AU179" s="78" t="n">
        <f aca="false">IF(AU$9*AU$10*(50*(AU$8-AT179)/(AU$8-AU$7)+50)&gt;(AU$9*AU$10*100),0,AU$9*AU$10*(50*(AU$8-AT179)/(AU$8-AU$7)+50))</f>
        <v>0</v>
      </c>
      <c r="AV179" s="75"/>
      <c r="AW179" s="75"/>
      <c r="AX179" s="114" t="n">
        <f aca="false">IF(AX$9*AX$10*(50*(AX$8-AW179)/(AX$8-AX$7)+50)&gt;(AX$9*AX$10*100),0,AX$9*AX$10*(50*(AX$8-AW179)/(AX$8-AX$7)+50))</f>
        <v>0</v>
      </c>
      <c r="AY179" s="87"/>
      <c r="AZ179" s="87"/>
      <c r="BA179" s="114" t="n">
        <f aca="false">IF(BA$9*BA$10*(50*(BA$8-AZ179)/(BA$8-BA$7)+50)&gt;(BA$9*BA$10*100),0,BA$9*BA$10*(50*(BA$8-AZ179)/(BA$8-BA$7)+50))</f>
        <v>0</v>
      </c>
      <c r="BB179" s="75"/>
      <c r="BC179" s="75"/>
      <c r="BD179" s="78" t="n">
        <f aca="false">IF(BD$9*BD$10*(50*(BD$8-BC179)/(BD$8-BD$7)+50)&gt;(BD$9*BD$10*100),0,BD$9*BD$10*(50*(BD$8-BC179)/(BD$8-BD$7)+50))</f>
        <v>0</v>
      </c>
      <c r="BE179" s="78"/>
      <c r="BF179" s="78"/>
      <c r="BG179" s="78" t="n">
        <f aca="false">IF(BG$9*BG$10*(50*(BG$8-BF179)/(BG$8-BG$7)+50)&gt;(BG$9*BG$10*100),0,BG$9*BG$10*(50*(BG$8-BF179)/(BG$8-BG$7)+50))</f>
        <v>0</v>
      </c>
      <c r="BH179" s="78"/>
      <c r="BI179" s="78"/>
      <c r="BJ179" s="78" t="n">
        <f aca="false">IF(BJ$9*BJ$10*(50*(BJ$8-BI179)/(BJ$8-BJ$7)+50)&gt;(BJ$9*BJ$10*100),0,BJ$9*BJ$10*(50*(BJ$8-BI179)/(BJ$8-BJ$7)+50))</f>
        <v>0</v>
      </c>
      <c r="BK179" s="75"/>
      <c r="BL179" s="75"/>
      <c r="BM179" s="78" t="n">
        <f aca="false">IF(BM$9*BM$10*(50*(BM$8-BL179)/(BM$8-BM$7)+50)&gt;(BM$9*BM$10*100),0,BM$9*BM$10*(50*(BM$8-BL179)/(BM$8-BM$7)+50))</f>
        <v>0</v>
      </c>
      <c r="BN179" s="78"/>
      <c r="BO179" s="78"/>
      <c r="BP179" s="114" t="n">
        <f aca="false">IF(BP$9*BP$10*(50*(BP$8-BO179)/(BP$8-BP$7)+50)&gt;(BP$9*BP$10*100),0,BP$9*BP$10*(50*(BP$8-BO179)/(BP$8-BP$7)+50))</f>
        <v>0</v>
      </c>
      <c r="BQ179" s="75"/>
      <c r="BR179" s="75"/>
      <c r="BS179" s="114" t="n">
        <f aca="false">IF(BS$9*BS$10*(50*(BS$8-BR179)/(BS$8-BS$7)+50)&gt;(BS$9*BS$10*100),0,BS$9*BS$10*(50*(BS$8-BR179)/(BS$8-BS$7)+50))</f>
        <v>0</v>
      </c>
      <c r="BT179" s="78"/>
      <c r="BU179" s="78"/>
      <c r="BV179" s="78" t="n">
        <v>0</v>
      </c>
      <c r="BW179" s="87"/>
      <c r="BX179" s="87"/>
      <c r="BY179" s="78" t="n">
        <f aca="false">IF(BY$9*BY$10*(50*(BY$8-BX179)/(BY$8-BY$7)+50)&gt;(BY$9*BY$10*100),0,BY$9*BY$10*(50*(BY$8-BX179)/(BY$8-BY$7)+50))</f>
        <v>0</v>
      </c>
      <c r="BZ179" s="87"/>
      <c r="CA179" s="87"/>
      <c r="CB179" s="78" t="n">
        <f aca="false">IF(CB$9*CB$10*(50*(CB$8-CA179)/(CB$8-CB$7)+50)&gt;(CB$9*CB$10*100),0,CB$9*CB$10*(50*(CB$8-CA179)/(CB$8-CB$7)+50))</f>
        <v>0</v>
      </c>
      <c r="CC179" s="78"/>
      <c r="CD179" s="75"/>
      <c r="CE179" s="75" t="n">
        <v>0</v>
      </c>
      <c r="CF179" s="80" t="n">
        <f aca="false">T179+AF179+AU179+AX179+BA179+BD179+BG179+BJ179+BP179+BS179+BY179</f>
        <v>0</v>
      </c>
      <c r="CG179" s="81" t="n">
        <f aca="false">IF(T179&gt;0,1,0)+IF(AF179&gt;0,1,0)+IF(AU179&gt;0,1,0)+IF(AX179&gt;0,1,0)+IF(BA179&gt;0,1,0)+IF(BD179&gt;0,1,0)+IF(BG179&gt;0,1,0)+IF(BJ179&gt;0,1,0)+IF(BP179&gt;0,1,0)+IF(BS179&gt;0,1,0)+IF(BY179&gt;0,1,0)</f>
        <v>0</v>
      </c>
      <c r="CH179" s="88" t="e">
        <f aca="false">CF179/CG179</f>
        <v>#DIV/0!</v>
      </c>
      <c r="CI179" s="82" t="n">
        <f aca="false">SUM(LARGE((Q179~T179~AU179~BD179~BG179~BJ179~BM179~BS179~BY179~CB179),{1;2;3;4;5}))+AF179</f>
        <v>0</v>
      </c>
      <c r="CJ179" s="121"/>
    </row>
    <row r="180" customFormat="false" ht="20" hidden="true" customHeight="true" outlineLevel="0" collapsed="false">
      <c r="A180" s="120" t="s">
        <v>248</v>
      </c>
      <c r="B180" s="74"/>
      <c r="C180" s="75"/>
      <c r="D180" s="75"/>
      <c r="E180" s="76" t="n">
        <v>0</v>
      </c>
      <c r="F180" s="76"/>
      <c r="G180" s="76"/>
      <c r="H180" s="76" t="n">
        <v>0</v>
      </c>
      <c r="I180" s="76"/>
      <c r="J180" s="76"/>
      <c r="K180" s="76" t="n">
        <v>0</v>
      </c>
      <c r="L180" s="76"/>
      <c r="M180" s="76"/>
      <c r="N180" s="76" t="n">
        <v>0</v>
      </c>
      <c r="O180" s="75"/>
      <c r="P180" s="75"/>
      <c r="Q180" s="78" t="n">
        <f aca="false">IF(Q$9*Q$10*(50*(Q$8-P180)/(Q$8-Q$7)+50)&gt;120,0,Q$9*Q$10*(50*(Q$8-P180)/(Q$8-Q$7)+50))</f>
        <v>0</v>
      </c>
      <c r="R180" s="75"/>
      <c r="S180" s="75"/>
      <c r="T180" s="78" t="n">
        <f aca="false">IF(T$9*T$10*(50*(T$8-S180)/(T$8-T$7)+50)&gt;120,0,T$9*T$10*(50*(T$8-S180)/(T$8-T$7)+50))</f>
        <v>0</v>
      </c>
      <c r="U180" s="78"/>
      <c r="V180" s="78"/>
      <c r="W180" s="78" t="n">
        <v>0</v>
      </c>
      <c r="X180" s="75"/>
      <c r="Y180" s="75"/>
      <c r="Z180" s="78" t="n">
        <v>0</v>
      </c>
      <c r="AA180" s="75"/>
      <c r="AB180" s="75"/>
      <c r="AC180" s="78" t="n">
        <v>0</v>
      </c>
      <c r="AD180" s="75"/>
      <c r="AE180" s="75"/>
      <c r="AF180" s="78" t="n">
        <f aca="false">IF(AF$9*AF$10*(50*(AF$8-AE180)/(AF$8-AF$7)+50)&gt;(AF$9*AF$10*100),0,AF$9*AF$10*(50*(AF$8-AE180)/(AF$8-AF$7)+50))</f>
        <v>0</v>
      </c>
      <c r="AG180" s="75"/>
      <c r="AH180" s="75"/>
      <c r="AI180" s="78" t="n">
        <v>0</v>
      </c>
      <c r="AJ180" s="87"/>
      <c r="AK180" s="87"/>
      <c r="AL180" s="78" t="n">
        <v>0</v>
      </c>
      <c r="AM180" s="75"/>
      <c r="AN180" s="75"/>
      <c r="AO180" s="78" t="n">
        <v>0</v>
      </c>
      <c r="AP180" s="87"/>
      <c r="AQ180" s="87"/>
      <c r="AR180" s="78" t="n">
        <v>0</v>
      </c>
      <c r="AS180" s="75"/>
      <c r="AT180" s="75"/>
      <c r="AU180" s="78" t="n">
        <f aca="false">IF(AU$9*AU$10*(50*(AU$8-AT180)/(AU$8-AU$7)+50)&gt;(AU$9*AU$10*100),0,AU$9*AU$10*(50*(AU$8-AT180)/(AU$8-AU$7)+50))</f>
        <v>0</v>
      </c>
      <c r="AV180" s="75"/>
      <c r="AW180" s="75"/>
      <c r="AX180" s="114" t="n">
        <f aca="false">IF(AX$9*AX$10*(50*(AX$8-AW180)/(AX$8-AX$7)+50)&gt;(AX$9*AX$10*100),0,AX$9*AX$10*(50*(AX$8-AW180)/(AX$8-AX$7)+50))</f>
        <v>0</v>
      </c>
      <c r="AY180" s="87"/>
      <c r="AZ180" s="87"/>
      <c r="BA180" s="114" t="n">
        <f aca="false">IF(BA$9*BA$10*(50*(BA$8-AZ180)/(BA$8-BA$7)+50)&gt;(BA$9*BA$10*100),0,BA$9*BA$10*(50*(BA$8-AZ180)/(BA$8-BA$7)+50))</f>
        <v>0</v>
      </c>
      <c r="BB180" s="75"/>
      <c r="BC180" s="75"/>
      <c r="BD180" s="78" t="n">
        <f aca="false">IF(BD$9*BD$10*(50*(BD$8-BC180)/(BD$8-BD$7)+50)&gt;(BD$9*BD$10*100),0,BD$9*BD$10*(50*(BD$8-BC180)/(BD$8-BD$7)+50))</f>
        <v>0</v>
      </c>
      <c r="BE180" s="78"/>
      <c r="BF180" s="78"/>
      <c r="BG180" s="78" t="n">
        <f aca="false">IF(BG$9*BG$10*(50*(BG$8-BF180)/(BG$8-BG$7)+50)&gt;(BG$9*BG$10*100),0,BG$9*BG$10*(50*(BG$8-BF180)/(BG$8-BG$7)+50))</f>
        <v>0</v>
      </c>
      <c r="BH180" s="78"/>
      <c r="BI180" s="78"/>
      <c r="BJ180" s="78" t="n">
        <f aca="false">IF(BJ$9*BJ$10*(50*(BJ$8-BI180)/(BJ$8-BJ$7)+50)&gt;(BJ$9*BJ$10*100),0,BJ$9*BJ$10*(50*(BJ$8-BI180)/(BJ$8-BJ$7)+50))</f>
        <v>0</v>
      </c>
      <c r="BK180" s="75"/>
      <c r="BL180" s="75"/>
      <c r="BM180" s="78" t="n">
        <f aca="false">IF(BM$9*BM$10*(50*(BM$8-BL180)/(BM$8-BM$7)+50)&gt;(BM$9*BM$10*100),0,BM$9*BM$10*(50*(BM$8-BL180)/(BM$8-BM$7)+50))</f>
        <v>0</v>
      </c>
      <c r="BN180" s="78"/>
      <c r="BO180" s="78"/>
      <c r="BP180" s="114" t="n">
        <f aca="false">IF(BP$9*BP$10*(50*(BP$8-BO180)/(BP$8-BP$7)+50)&gt;(BP$9*BP$10*100),0,BP$9*BP$10*(50*(BP$8-BO180)/(BP$8-BP$7)+50))</f>
        <v>0</v>
      </c>
      <c r="BQ180" s="75"/>
      <c r="BR180" s="75"/>
      <c r="BS180" s="114" t="n">
        <f aca="false">IF(BS$9*BS$10*(50*(BS$8-BR180)/(BS$8-BS$7)+50)&gt;(BS$9*BS$10*100),0,BS$9*BS$10*(50*(BS$8-BR180)/(BS$8-BS$7)+50))</f>
        <v>0</v>
      </c>
      <c r="BT180" s="78"/>
      <c r="BU180" s="78"/>
      <c r="BV180" s="78" t="n">
        <v>0</v>
      </c>
      <c r="BW180" s="87"/>
      <c r="BX180" s="87"/>
      <c r="BY180" s="78" t="n">
        <f aca="false">IF(BY$9*BY$10*(50*(BY$8-BX180)/(BY$8-BY$7)+50)&gt;(BY$9*BY$10*100),0,BY$9*BY$10*(50*(BY$8-BX180)/(BY$8-BY$7)+50))</f>
        <v>0</v>
      </c>
      <c r="BZ180" s="87"/>
      <c r="CA180" s="87"/>
      <c r="CB180" s="78" t="n">
        <f aca="false">IF(CB$9*CB$10*(50*(CB$8-CA180)/(CB$8-CB$7)+50)&gt;(CB$9*CB$10*100),0,CB$9*CB$10*(50*(CB$8-CA180)/(CB$8-CB$7)+50))</f>
        <v>0</v>
      </c>
      <c r="CC180" s="78"/>
      <c r="CD180" s="75"/>
      <c r="CE180" s="75" t="n">
        <v>0</v>
      </c>
      <c r="CF180" s="80" t="n">
        <f aca="false">T180+AF180+AU180+AX180+BA180+BD180+BG180+BJ180+BP180+BS180+BY180</f>
        <v>0</v>
      </c>
      <c r="CG180" s="81" t="n">
        <f aca="false">IF(T180&gt;0,1,0)+IF(AF180&gt;0,1,0)+IF(AU180&gt;0,1,0)+IF(AX180&gt;0,1,0)+IF(BA180&gt;0,1,0)+IF(BD180&gt;0,1,0)+IF(BG180&gt;0,1,0)+IF(BJ180&gt;0,1,0)+IF(BP180&gt;0,1,0)+IF(BS180&gt;0,1,0)+IF(BY180&gt;0,1,0)</f>
        <v>0</v>
      </c>
      <c r="CH180" s="88" t="e">
        <f aca="false">CF180/CG180</f>
        <v>#DIV/0!</v>
      </c>
      <c r="CI180" s="82" t="n">
        <f aca="false">SUM(LARGE((Q180~T180~AU180~BD180~BG180~BJ180~BM180~BS180~BY180~CB180),{1;2;3;4;5}))+AF180</f>
        <v>0</v>
      </c>
      <c r="CJ180" s="83"/>
    </row>
    <row r="181" customFormat="false" ht="20" hidden="true" customHeight="true" outlineLevel="0" collapsed="false">
      <c r="A181" s="120" t="s">
        <v>249</v>
      </c>
      <c r="B181" s="74"/>
      <c r="C181" s="75"/>
      <c r="D181" s="75"/>
      <c r="E181" s="76" t="n">
        <v>0</v>
      </c>
      <c r="F181" s="76"/>
      <c r="G181" s="76"/>
      <c r="H181" s="76" t="n">
        <v>0</v>
      </c>
      <c r="I181" s="76"/>
      <c r="J181" s="76"/>
      <c r="K181" s="76" t="n">
        <v>0</v>
      </c>
      <c r="L181" s="76"/>
      <c r="M181" s="76"/>
      <c r="N181" s="76" t="n">
        <v>0</v>
      </c>
      <c r="O181" s="75"/>
      <c r="P181" s="75"/>
      <c r="Q181" s="78" t="n">
        <f aca="false">IF(Q$9*Q$10*(50*(Q$8-P181)/(Q$8-Q$7)+50)&gt;120,0,Q$9*Q$10*(50*(Q$8-P181)/(Q$8-Q$7)+50))</f>
        <v>0</v>
      </c>
      <c r="R181" s="75"/>
      <c r="S181" s="75"/>
      <c r="T181" s="78" t="n">
        <f aca="false">IF(T$9*T$10*(50*(T$8-S181)/(T$8-T$7)+50)&gt;120,0,T$9*T$10*(50*(T$8-S181)/(T$8-T$7)+50))</f>
        <v>0</v>
      </c>
      <c r="U181" s="78"/>
      <c r="V181" s="78"/>
      <c r="W181" s="78" t="n">
        <v>0</v>
      </c>
      <c r="X181" s="75"/>
      <c r="Y181" s="75"/>
      <c r="Z181" s="78" t="n">
        <v>0</v>
      </c>
      <c r="AA181" s="75"/>
      <c r="AB181" s="75"/>
      <c r="AC181" s="78" t="n">
        <v>0</v>
      </c>
      <c r="AD181" s="75"/>
      <c r="AE181" s="75"/>
      <c r="AF181" s="78" t="n">
        <f aca="false">IF(AF$9*AF$10*(50*(AF$8-AE181)/(AF$8-AF$7)+50)&gt;(AF$9*AF$10*100),0,AF$9*AF$10*(50*(AF$8-AE181)/(AF$8-AF$7)+50))</f>
        <v>0</v>
      </c>
      <c r="AG181" s="75"/>
      <c r="AH181" s="75"/>
      <c r="AI181" s="78" t="n">
        <v>0</v>
      </c>
      <c r="AJ181" s="87"/>
      <c r="AK181" s="87"/>
      <c r="AL181" s="78" t="n">
        <v>0</v>
      </c>
      <c r="AM181" s="75"/>
      <c r="AN181" s="75"/>
      <c r="AO181" s="78" t="n">
        <v>0</v>
      </c>
      <c r="AP181" s="87"/>
      <c r="AQ181" s="87"/>
      <c r="AR181" s="78" t="n">
        <v>0</v>
      </c>
      <c r="AS181" s="75"/>
      <c r="AT181" s="75"/>
      <c r="AU181" s="78" t="n">
        <f aca="false">IF(AU$9*AU$10*(50*(AU$8-AT181)/(AU$8-AU$7)+50)&gt;(AU$9*AU$10*100),0,AU$9*AU$10*(50*(AU$8-AT181)/(AU$8-AU$7)+50))</f>
        <v>0</v>
      </c>
      <c r="AV181" s="75"/>
      <c r="AW181" s="75"/>
      <c r="AX181" s="114" t="n">
        <f aca="false">IF(AX$9*AX$10*(50*(AX$8-AW181)/(AX$8-AX$7)+50)&gt;(AX$9*AX$10*100),0,AX$9*AX$10*(50*(AX$8-AW181)/(AX$8-AX$7)+50))</f>
        <v>0</v>
      </c>
      <c r="AY181" s="87"/>
      <c r="AZ181" s="87"/>
      <c r="BA181" s="114" t="n">
        <f aca="false">IF(BA$9*BA$10*(50*(BA$8-AZ181)/(BA$8-BA$7)+50)&gt;(BA$9*BA$10*100),0,BA$9*BA$10*(50*(BA$8-AZ181)/(BA$8-BA$7)+50))</f>
        <v>0</v>
      </c>
      <c r="BB181" s="75"/>
      <c r="BC181" s="75"/>
      <c r="BD181" s="78" t="n">
        <f aca="false">IF(BD$9*BD$10*(50*(BD$8-BC181)/(BD$8-BD$7)+50)&gt;(BD$9*BD$10*100),0,BD$9*BD$10*(50*(BD$8-BC181)/(BD$8-BD$7)+50))</f>
        <v>0</v>
      </c>
      <c r="BE181" s="78"/>
      <c r="BF181" s="78"/>
      <c r="BG181" s="78" t="n">
        <f aca="false">IF(BG$9*BG$10*(50*(BG$8-BF181)/(BG$8-BG$7)+50)&gt;(BG$9*BG$10*100),0,BG$9*BG$10*(50*(BG$8-BF181)/(BG$8-BG$7)+50))</f>
        <v>0</v>
      </c>
      <c r="BH181" s="78"/>
      <c r="BI181" s="78"/>
      <c r="BJ181" s="78" t="n">
        <f aca="false">IF(BJ$9*BJ$10*(50*(BJ$8-BI181)/(BJ$8-BJ$7)+50)&gt;(BJ$9*BJ$10*100),0,BJ$9*BJ$10*(50*(BJ$8-BI181)/(BJ$8-BJ$7)+50))</f>
        <v>0</v>
      </c>
      <c r="BK181" s="75"/>
      <c r="BL181" s="75"/>
      <c r="BM181" s="78" t="n">
        <f aca="false">IF(BM$9*BM$10*(50*(BM$8-BL181)/(BM$8-BM$7)+50)&gt;(BM$9*BM$10*100),0,BM$9*BM$10*(50*(BM$8-BL181)/(BM$8-BM$7)+50))</f>
        <v>0</v>
      </c>
      <c r="BN181" s="78"/>
      <c r="BO181" s="78"/>
      <c r="BP181" s="114" t="n">
        <f aca="false">IF(BP$9*BP$10*(50*(BP$8-BO181)/(BP$8-BP$7)+50)&gt;(BP$9*BP$10*100),0,BP$9*BP$10*(50*(BP$8-BO181)/(BP$8-BP$7)+50))</f>
        <v>0</v>
      </c>
      <c r="BQ181" s="75"/>
      <c r="BR181" s="75"/>
      <c r="BS181" s="114" t="n">
        <f aca="false">IF(BS$9*BS$10*(50*(BS$8-BR181)/(BS$8-BS$7)+50)&gt;(BS$9*BS$10*100),0,BS$9*BS$10*(50*(BS$8-BR181)/(BS$8-BS$7)+50))</f>
        <v>0</v>
      </c>
      <c r="BT181" s="78"/>
      <c r="BU181" s="78"/>
      <c r="BV181" s="78" t="n">
        <v>0</v>
      </c>
      <c r="BW181" s="87"/>
      <c r="BX181" s="87"/>
      <c r="BY181" s="78" t="n">
        <f aca="false">IF(BY$9*BY$10*(50*(BY$8-BX181)/(BY$8-BY$7)+50)&gt;(BY$9*BY$10*100),0,BY$9*BY$10*(50*(BY$8-BX181)/(BY$8-BY$7)+50))</f>
        <v>0</v>
      </c>
      <c r="BZ181" s="87"/>
      <c r="CA181" s="87"/>
      <c r="CB181" s="78" t="n">
        <f aca="false">IF(CB$9*CB$10*(50*(CB$8-CA181)/(CB$8-CB$7)+50)&gt;(CB$9*CB$10*100),0,CB$9*CB$10*(50*(CB$8-CA181)/(CB$8-CB$7)+50))</f>
        <v>0</v>
      </c>
      <c r="CC181" s="78"/>
      <c r="CD181" s="75"/>
      <c r="CE181" s="75" t="n">
        <v>0</v>
      </c>
      <c r="CF181" s="80" t="n">
        <f aca="false">T181+AF181+AU181+AX181+BA181+BD181+BG181+BJ181+BP181+BS181+BY181</f>
        <v>0</v>
      </c>
      <c r="CG181" s="81" t="n">
        <f aca="false">IF(T181&gt;0,1,0)+IF(AF181&gt;0,1,0)+IF(AU181&gt;0,1,0)+IF(AX181&gt;0,1,0)+IF(BA181&gt;0,1,0)+IF(BD181&gt;0,1,0)+IF(BG181&gt;0,1,0)+IF(BJ181&gt;0,1,0)+IF(BP181&gt;0,1,0)+IF(BS181&gt;0,1,0)+IF(BY181&gt;0,1,0)</f>
        <v>0</v>
      </c>
      <c r="CH181" s="88" t="e">
        <f aca="false">CF181/CG181</f>
        <v>#DIV/0!</v>
      </c>
      <c r="CI181" s="82" t="n">
        <f aca="false">SUM(LARGE((Q181~T181~AU181~BD181~BG181~BJ181~BM181~BS181~BY181~CB181),{1;2;3;4;5}))+AF181</f>
        <v>0</v>
      </c>
      <c r="CJ181" s="121"/>
    </row>
    <row r="182" customFormat="false" ht="20" hidden="true" customHeight="true" outlineLevel="0" collapsed="false">
      <c r="A182" s="120" t="s">
        <v>250</v>
      </c>
      <c r="B182" s="74"/>
      <c r="C182" s="75"/>
      <c r="D182" s="75"/>
      <c r="E182" s="76" t="n">
        <v>0</v>
      </c>
      <c r="F182" s="76"/>
      <c r="G182" s="76"/>
      <c r="H182" s="76" t="n">
        <v>0</v>
      </c>
      <c r="I182" s="76"/>
      <c r="J182" s="76"/>
      <c r="K182" s="76" t="n">
        <v>0</v>
      </c>
      <c r="L182" s="76"/>
      <c r="M182" s="76"/>
      <c r="N182" s="76" t="n">
        <v>0</v>
      </c>
      <c r="O182" s="75"/>
      <c r="P182" s="75"/>
      <c r="Q182" s="78" t="n">
        <f aca="false">IF(Q$9*Q$10*(50*(Q$8-P182)/(Q$8-Q$7)+50)&gt;120,0,Q$9*Q$10*(50*(Q$8-P182)/(Q$8-Q$7)+50))</f>
        <v>0</v>
      </c>
      <c r="R182" s="75"/>
      <c r="S182" s="75"/>
      <c r="T182" s="78" t="n">
        <f aca="false">IF(T$9*T$10*(50*(T$8-S182)/(T$8-T$7)+50)&gt;120,0,T$9*T$10*(50*(T$8-S182)/(T$8-T$7)+50))</f>
        <v>0</v>
      </c>
      <c r="U182" s="78"/>
      <c r="V182" s="78"/>
      <c r="W182" s="78" t="n">
        <v>0</v>
      </c>
      <c r="X182" s="75"/>
      <c r="Y182" s="75"/>
      <c r="Z182" s="78" t="n">
        <v>0</v>
      </c>
      <c r="AA182" s="75"/>
      <c r="AB182" s="75"/>
      <c r="AC182" s="78" t="n">
        <v>0</v>
      </c>
      <c r="AD182" s="75"/>
      <c r="AE182" s="75"/>
      <c r="AF182" s="78" t="n">
        <f aca="false">IF(AF$9*AF$10*(50*(AF$8-AE182)/(AF$8-AF$7)+50)&gt;(AF$9*AF$10*100),0,AF$9*AF$10*(50*(AF$8-AE182)/(AF$8-AF$7)+50))</f>
        <v>0</v>
      </c>
      <c r="AG182" s="75"/>
      <c r="AH182" s="75"/>
      <c r="AI182" s="78" t="n">
        <v>0</v>
      </c>
      <c r="AJ182" s="87"/>
      <c r="AK182" s="87"/>
      <c r="AL182" s="78" t="n">
        <v>0</v>
      </c>
      <c r="AM182" s="75"/>
      <c r="AN182" s="75"/>
      <c r="AO182" s="78" t="n">
        <v>0</v>
      </c>
      <c r="AP182" s="87"/>
      <c r="AQ182" s="87"/>
      <c r="AR182" s="78" t="n">
        <v>0</v>
      </c>
      <c r="AS182" s="75"/>
      <c r="AT182" s="75"/>
      <c r="AU182" s="78" t="n">
        <f aca="false">IF(AU$9*AU$10*(50*(AU$8-AT182)/(AU$8-AU$7)+50)&gt;(AU$9*AU$10*100),0,AU$9*AU$10*(50*(AU$8-AT182)/(AU$8-AU$7)+50))</f>
        <v>0</v>
      </c>
      <c r="AV182" s="75"/>
      <c r="AW182" s="75"/>
      <c r="AX182" s="114" t="n">
        <f aca="false">IF(AX$9*AX$10*(50*(AX$8-AW182)/(AX$8-AX$7)+50)&gt;(AX$9*AX$10*100),0,AX$9*AX$10*(50*(AX$8-AW182)/(AX$8-AX$7)+50))</f>
        <v>0</v>
      </c>
      <c r="AY182" s="87"/>
      <c r="AZ182" s="87"/>
      <c r="BA182" s="114" t="n">
        <f aca="false">IF(BA$9*BA$10*(50*(BA$8-AZ182)/(BA$8-BA$7)+50)&gt;(BA$9*BA$10*100),0,BA$9*BA$10*(50*(BA$8-AZ182)/(BA$8-BA$7)+50))</f>
        <v>0</v>
      </c>
      <c r="BB182" s="75"/>
      <c r="BC182" s="75"/>
      <c r="BD182" s="78" t="n">
        <f aca="false">IF(BD$9*BD$10*(50*(BD$8-BC182)/(BD$8-BD$7)+50)&gt;(BD$9*BD$10*100),0,BD$9*BD$10*(50*(BD$8-BC182)/(BD$8-BD$7)+50))</f>
        <v>0</v>
      </c>
      <c r="BE182" s="78"/>
      <c r="BF182" s="78"/>
      <c r="BG182" s="78" t="n">
        <f aca="false">IF(BG$9*BG$10*(50*(BG$8-BF182)/(BG$8-BG$7)+50)&gt;(BG$9*BG$10*100),0,BG$9*BG$10*(50*(BG$8-BF182)/(BG$8-BG$7)+50))</f>
        <v>0</v>
      </c>
      <c r="BH182" s="78"/>
      <c r="BI182" s="78"/>
      <c r="BJ182" s="78" t="n">
        <f aca="false">IF(BJ$9*BJ$10*(50*(BJ$8-BI182)/(BJ$8-BJ$7)+50)&gt;(BJ$9*BJ$10*100),0,BJ$9*BJ$10*(50*(BJ$8-BI182)/(BJ$8-BJ$7)+50))</f>
        <v>0</v>
      </c>
      <c r="BK182" s="75"/>
      <c r="BL182" s="75"/>
      <c r="BM182" s="78" t="n">
        <f aca="false">IF(BM$9*BM$10*(50*(BM$8-BL182)/(BM$8-BM$7)+50)&gt;(BM$9*BM$10*100),0,BM$9*BM$10*(50*(BM$8-BL182)/(BM$8-BM$7)+50))</f>
        <v>0</v>
      </c>
      <c r="BN182" s="78"/>
      <c r="BO182" s="78"/>
      <c r="BP182" s="114" t="n">
        <f aca="false">IF(BP$9*BP$10*(50*(BP$8-BO182)/(BP$8-BP$7)+50)&gt;(BP$9*BP$10*100),0,BP$9*BP$10*(50*(BP$8-BO182)/(BP$8-BP$7)+50))</f>
        <v>0</v>
      </c>
      <c r="BQ182" s="75"/>
      <c r="BR182" s="75"/>
      <c r="BS182" s="114" t="n">
        <f aca="false">IF(BS$9*BS$10*(50*(BS$8-BR182)/(BS$8-BS$7)+50)&gt;(BS$9*BS$10*100),0,BS$9*BS$10*(50*(BS$8-BR182)/(BS$8-BS$7)+50))</f>
        <v>0</v>
      </c>
      <c r="BT182" s="78"/>
      <c r="BU182" s="78"/>
      <c r="BV182" s="78" t="n">
        <v>0</v>
      </c>
      <c r="BW182" s="87"/>
      <c r="BX182" s="87"/>
      <c r="BY182" s="78" t="n">
        <f aca="false">IF(BY$9*BY$10*(50*(BY$8-BX182)/(BY$8-BY$7)+50)&gt;(BY$9*BY$10*100),0,BY$9*BY$10*(50*(BY$8-BX182)/(BY$8-BY$7)+50))</f>
        <v>0</v>
      </c>
      <c r="BZ182" s="87"/>
      <c r="CA182" s="87"/>
      <c r="CB182" s="78" t="n">
        <f aca="false">IF(CB$9*CB$10*(50*(CB$8-CA182)/(CB$8-CB$7)+50)&gt;(CB$9*CB$10*100),0,CB$9*CB$10*(50*(CB$8-CA182)/(CB$8-CB$7)+50))</f>
        <v>0</v>
      </c>
      <c r="CC182" s="78"/>
      <c r="CD182" s="75"/>
      <c r="CE182" s="75" t="n">
        <v>0</v>
      </c>
      <c r="CF182" s="80" t="n">
        <f aca="false">T182+AF182+AU182+AX182+BA182+BD182+BG182+BJ182+BP182+BS182+BY182</f>
        <v>0</v>
      </c>
      <c r="CG182" s="81" t="n">
        <f aca="false">IF(T182&gt;0,1,0)+IF(AF182&gt;0,1,0)+IF(AU182&gt;0,1,0)+IF(AX182&gt;0,1,0)+IF(BA182&gt;0,1,0)+IF(BD182&gt;0,1,0)+IF(BG182&gt;0,1,0)+IF(BJ182&gt;0,1,0)+IF(BP182&gt;0,1,0)+IF(BS182&gt;0,1,0)+IF(BY182&gt;0,1,0)</f>
        <v>0</v>
      </c>
      <c r="CH182" s="88" t="e">
        <f aca="false">CF182/CG182</f>
        <v>#DIV/0!</v>
      </c>
      <c r="CI182" s="82" t="n">
        <f aca="false">SUM(LARGE((Q182~T182~AU182~BD182~BG182~BJ182~BM182~BS182~BY182~CB182),{1;2;3;4;5}))+AF182</f>
        <v>0</v>
      </c>
      <c r="CJ182" s="121"/>
    </row>
    <row r="183" customFormat="false" ht="20" hidden="true" customHeight="true" outlineLevel="0" collapsed="false">
      <c r="A183" s="120" t="s">
        <v>251</v>
      </c>
      <c r="B183" s="74"/>
      <c r="C183" s="75"/>
      <c r="D183" s="75"/>
      <c r="E183" s="76" t="n">
        <v>0</v>
      </c>
      <c r="F183" s="76"/>
      <c r="G183" s="76"/>
      <c r="H183" s="76" t="n">
        <v>0</v>
      </c>
      <c r="I183" s="76"/>
      <c r="J183" s="76"/>
      <c r="K183" s="76" t="n">
        <v>0</v>
      </c>
      <c r="L183" s="76"/>
      <c r="M183" s="76"/>
      <c r="N183" s="76" t="n">
        <v>0</v>
      </c>
      <c r="O183" s="75"/>
      <c r="P183" s="75"/>
      <c r="Q183" s="78" t="n">
        <f aca="false">IF(Q$9*Q$10*(50*(Q$8-P183)/(Q$8-Q$7)+50)&gt;120,0,Q$9*Q$10*(50*(Q$8-P183)/(Q$8-Q$7)+50))</f>
        <v>0</v>
      </c>
      <c r="R183" s="75"/>
      <c r="S183" s="75"/>
      <c r="T183" s="78" t="n">
        <f aca="false">IF(T$9*T$10*(50*(T$8-S183)/(T$8-T$7)+50)&gt;120,0,T$9*T$10*(50*(T$8-S183)/(T$8-T$7)+50))</f>
        <v>0</v>
      </c>
      <c r="U183" s="78"/>
      <c r="V183" s="78"/>
      <c r="W183" s="78" t="n">
        <v>0</v>
      </c>
      <c r="X183" s="75"/>
      <c r="Y183" s="75"/>
      <c r="Z183" s="78" t="n">
        <v>0</v>
      </c>
      <c r="AA183" s="75"/>
      <c r="AB183" s="75"/>
      <c r="AC183" s="78" t="n">
        <v>0</v>
      </c>
      <c r="AD183" s="75"/>
      <c r="AE183" s="75"/>
      <c r="AF183" s="78" t="n">
        <f aca="false">IF(AF$9*AF$10*(50*(AF$8-AE183)/(AF$8-AF$7)+50)&gt;(AF$9*AF$10*100),0,AF$9*AF$10*(50*(AF$8-AE183)/(AF$8-AF$7)+50))</f>
        <v>0</v>
      </c>
      <c r="AG183" s="75"/>
      <c r="AH183" s="75"/>
      <c r="AI183" s="78" t="n">
        <v>0</v>
      </c>
      <c r="AJ183" s="87"/>
      <c r="AK183" s="87"/>
      <c r="AL183" s="78" t="n">
        <v>0</v>
      </c>
      <c r="AM183" s="75"/>
      <c r="AN183" s="75"/>
      <c r="AO183" s="78" t="n">
        <v>0</v>
      </c>
      <c r="AP183" s="87"/>
      <c r="AQ183" s="87"/>
      <c r="AR183" s="78" t="n">
        <v>0</v>
      </c>
      <c r="AS183" s="75"/>
      <c r="AT183" s="75"/>
      <c r="AU183" s="78" t="n">
        <f aca="false">IF(AU$9*AU$10*(50*(AU$8-AT183)/(AU$8-AU$7)+50)&gt;(AU$9*AU$10*100),0,AU$9*AU$10*(50*(AU$8-AT183)/(AU$8-AU$7)+50))</f>
        <v>0</v>
      </c>
      <c r="AV183" s="75"/>
      <c r="AW183" s="75"/>
      <c r="AX183" s="114" t="n">
        <f aca="false">IF(AX$9*AX$10*(50*(AX$8-AW183)/(AX$8-AX$7)+50)&gt;(AX$9*AX$10*100),0,AX$9*AX$10*(50*(AX$8-AW183)/(AX$8-AX$7)+50))</f>
        <v>0</v>
      </c>
      <c r="AY183" s="87"/>
      <c r="AZ183" s="87"/>
      <c r="BA183" s="114" t="n">
        <f aca="false">IF(BA$9*BA$10*(50*(BA$8-AZ183)/(BA$8-BA$7)+50)&gt;(BA$9*BA$10*100),0,BA$9*BA$10*(50*(BA$8-AZ183)/(BA$8-BA$7)+50))</f>
        <v>0</v>
      </c>
      <c r="BB183" s="75"/>
      <c r="BC183" s="75"/>
      <c r="BD183" s="78" t="n">
        <f aca="false">IF(BD$9*BD$10*(50*(BD$8-BC183)/(BD$8-BD$7)+50)&gt;(BD$9*BD$10*100),0,BD$9*BD$10*(50*(BD$8-BC183)/(BD$8-BD$7)+50))</f>
        <v>0</v>
      </c>
      <c r="BE183" s="78"/>
      <c r="BF183" s="78"/>
      <c r="BG183" s="78" t="n">
        <f aca="false">IF(BG$9*BG$10*(50*(BG$8-BF183)/(BG$8-BG$7)+50)&gt;(BG$9*BG$10*100),0,BG$9*BG$10*(50*(BG$8-BF183)/(BG$8-BG$7)+50))</f>
        <v>0</v>
      </c>
      <c r="BH183" s="78"/>
      <c r="BI183" s="78"/>
      <c r="BJ183" s="78" t="n">
        <f aca="false">IF(BJ$9*BJ$10*(50*(BJ$8-BI183)/(BJ$8-BJ$7)+50)&gt;(BJ$9*BJ$10*100),0,BJ$9*BJ$10*(50*(BJ$8-BI183)/(BJ$8-BJ$7)+50))</f>
        <v>0</v>
      </c>
      <c r="BK183" s="75"/>
      <c r="BL183" s="75"/>
      <c r="BM183" s="78" t="n">
        <f aca="false">IF(BM$9*BM$10*(50*(BM$8-BL183)/(BM$8-BM$7)+50)&gt;(BM$9*BM$10*100),0,BM$9*BM$10*(50*(BM$8-BL183)/(BM$8-BM$7)+50))</f>
        <v>0</v>
      </c>
      <c r="BN183" s="78"/>
      <c r="BO183" s="78"/>
      <c r="BP183" s="114" t="n">
        <f aca="false">IF(BP$9*BP$10*(50*(BP$8-BO183)/(BP$8-BP$7)+50)&gt;(BP$9*BP$10*100),0,BP$9*BP$10*(50*(BP$8-BO183)/(BP$8-BP$7)+50))</f>
        <v>0</v>
      </c>
      <c r="BQ183" s="75"/>
      <c r="BR183" s="75"/>
      <c r="BS183" s="114" t="n">
        <f aca="false">IF(BS$9*BS$10*(50*(BS$8-BR183)/(BS$8-BS$7)+50)&gt;(BS$9*BS$10*100),0,BS$9*BS$10*(50*(BS$8-BR183)/(BS$8-BS$7)+50))</f>
        <v>0</v>
      </c>
      <c r="BT183" s="78"/>
      <c r="BU183" s="78"/>
      <c r="BV183" s="78" t="n">
        <v>0</v>
      </c>
      <c r="BW183" s="87"/>
      <c r="BX183" s="87"/>
      <c r="BY183" s="78" t="n">
        <f aca="false">IF(BY$9*BY$10*(50*(BY$8-BX183)/(BY$8-BY$7)+50)&gt;(BY$9*BY$10*100),0,BY$9*BY$10*(50*(BY$8-BX183)/(BY$8-BY$7)+50))</f>
        <v>0</v>
      </c>
      <c r="BZ183" s="87"/>
      <c r="CA183" s="87"/>
      <c r="CB183" s="78" t="n">
        <f aca="false">IF(CB$9*CB$10*(50*(CB$8-CA183)/(CB$8-CB$7)+50)&gt;(CB$9*CB$10*100),0,CB$9*CB$10*(50*(CB$8-CA183)/(CB$8-CB$7)+50))</f>
        <v>0</v>
      </c>
      <c r="CC183" s="78"/>
      <c r="CD183" s="75"/>
      <c r="CE183" s="75" t="n">
        <v>0</v>
      </c>
      <c r="CF183" s="80" t="n">
        <f aca="false">T183+AF183+AU183+AX183+BA183+BD183+BG183+BJ183+BP183+BS183+BY183</f>
        <v>0</v>
      </c>
      <c r="CG183" s="81" t="n">
        <f aca="false">IF(T183&gt;0,1,0)+IF(AF183&gt;0,1,0)+IF(AU183&gt;0,1,0)+IF(AX183&gt;0,1,0)+IF(BA183&gt;0,1,0)+IF(BD183&gt;0,1,0)+IF(BG183&gt;0,1,0)+IF(BJ183&gt;0,1,0)+IF(BP183&gt;0,1,0)+IF(BS183&gt;0,1,0)+IF(BY183&gt;0,1,0)</f>
        <v>0</v>
      </c>
      <c r="CH183" s="88" t="e">
        <f aca="false">CF183/CG183</f>
        <v>#DIV/0!</v>
      </c>
      <c r="CI183" s="82" t="n">
        <f aca="false">SUM(LARGE((Q183~T183~AU183~BD183~BG183~BJ183~BM183~BS183~BY183~CB183),{1;2;3;4;5}))+AF183</f>
        <v>0</v>
      </c>
      <c r="CJ183" s="121"/>
    </row>
    <row r="184" customFormat="false" ht="20" hidden="true" customHeight="true" outlineLevel="0" collapsed="false">
      <c r="A184" s="120" t="s">
        <v>252</v>
      </c>
      <c r="B184" s="74"/>
      <c r="C184" s="75"/>
      <c r="D184" s="75"/>
      <c r="E184" s="76" t="n">
        <v>0</v>
      </c>
      <c r="F184" s="77"/>
      <c r="G184" s="77"/>
      <c r="H184" s="76" t="n">
        <v>0</v>
      </c>
      <c r="I184" s="77"/>
      <c r="J184" s="77"/>
      <c r="K184" s="76" t="n">
        <v>0</v>
      </c>
      <c r="L184" s="77"/>
      <c r="M184" s="77"/>
      <c r="N184" s="76" t="n">
        <v>0</v>
      </c>
      <c r="O184" s="79"/>
      <c r="P184" s="79"/>
      <c r="Q184" s="78" t="n">
        <f aca="false">IF(Q$9*Q$10*(50*(Q$8-P184)/(Q$8-Q$7)+50)&gt;120,0,Q$9*Q$10*(50*(Q$8-P184)/(Q$8-Q$7)+50))</f>
        <v>0</v>
      </c>
      <c r="R184" s="79"/>
      <c r="S184" s="79"/>
      <c r="T184" s="78" t="n">
        <f aca="false">IF(T$9*T$10*(50*(T$8-S184)/(T$8-T$7)+50)&gt;120,0,T$9*T$10*(50*(T$8-S184)/(T$8-T$7)+50))</f>
        <v>0</v>
      </c>
      <c r="U184" s="79"/>
      <c r="V184" s="79"/>
      <c r="W184" s="78" t="n">
        <v>0</v>
      </c>
      <c r="X184" s="79"/>
      <c r="Y184" s="79"/>
      <c r="Z184" s="78" t="n">
        <v>0</v>
      </c>
      <c r="AA184" s="79"/>
      <c r="AB184" s="79"/>
      <c r="AC184" s="78" t="n">
        <v>0</v>
      </c>
      <c r="AD184" s="79"/>
      <c r="AE184" s="79"/>
      <c r="AF184" s="78" t="n">
        <f aca="false">IF(AF$9*AF$10*(50*(AF$8-AE184)/(AF$8-AF$7)+50)&gt;(AF$9*AF$10*100),0,AF$9*AF$10*(50*(AF$8-AE184)/(AF$8-AF$7)+50))</f>
        <v>0</v>
      </c>
      <c r="AG184" s="79"/>
      <c r="AH184" s="79"/>
      <c r="AI184" s="78" t="n">
        <v>0</v>
      </c>
      <c r="AJ184" s="79"/>
      <c r="AK184" s="79"/>
      <c r="AL184" s="79" t="n">
        <v>0</v>
      </c>
      <c r="AM184" s="79"/>
      <c r="AN184" s="79"/>
      <c r="AO184" s="78" t="n">
        <v>0</v>
      </c>
      <c r="AP184" s="79"/>
      <c r="AQ184" s="79"/>
      <c r="AR184" s="78" t="n">
        <v>0</v>
      </c>
      <c r="AS184" s="79"/>
      <c r="AT184" s="79"/>
      <c r="AU184" s="78" t="n">
        <f aca="false">IF(AU$9*AU$10*(50*(AU$8-AT184)/(AU$8-AU$7)+50)&gt;(AU$9*AU$10*100),0,AU$9*AU$10*(50*(AU$8-AT184)/(AU$8-AU$7)+50))</f>
        <v>0</v>
      </c>
      <c r="AV184" s="79"/>
      <c r="AW184" s="79"/>
      <c r="AX184" s="114" t="n">
        <f aca="false">IF(AX$9*AX$10*(50*(AX$8-AW184)/(AX$8-AX$7)+50)&gt;(AX$9*AX$10*100),0,AX$9*AX$10*(50*(AX$8-AW184)/(AX$8-AX$7)+50))</f>
        <v>0</v>
      </c>
      <c r="AY184" s="79"/>
      <c r="AZ184" s="79"/>
      <c r="BA184" s="114" t="n">
        <f aca="false">IF(BA$9*BA$10*(50*(BA$8-AZ184)/(BA$8-BA$7)+50)&gt;(BA$9*BA$10*100),0,BA$9*BA$10*(50*(BA$8-AZ184)/(BA$8-BA$7)+50))</f>
        <v>0</v>
      </c>
      <c r="BB184" s="79"/>
      <c r="BC184" s="79"/>
      <c r="BD184" s="78" t="n">
        <f aca="false">IF(BD$9*BD$10*(50*(BD$8-BC184)/(BD$8-BD$7)+50)&gt;(BD$9*BD$10*100),0,BD$9*BD$10*(50*(BD$8-BC184)/(BD$8-BD$7)+50))</f>
        <v>0</v>
      </c>
      <c r="BE184" s="79"/>
      <c r="BF184" s="79"/>
      <c r="BG184" s="78" t="n">
        <f aca="false">IF(BG$9*BG$10*(50*(BG$8-BF184)/(BG$8-BG$7)+50)&gt;(BG$9*BG$10*100),0,BG$9*BG$10*(50*(BG$8-BF184)/(BG$8-BG$7)+50))</f>
        <v>0</v>
      </c>
      <c r="BH184" s="79"/>
      <c r="BI184" s="79"/>
      <c r="BJ184" s="78" t="n">
        <f aca="false">IF(BJ$9*BJ$10*(50*(BJ$8-BI184)/(BJ$8-BJ$7)+50)&gt;(BJ$9*BJ$10*100),0,BJ$9*BJ$10*(50*(BJ$8-BI184)/(BJ$8-BJ$7)+50))</f>
        <v>0</v>
      </c>
      <c r="BK184" s="79"/>
      <c r="BL184" s="79"/>
      <c r="BM184" s="78" t="n">
        <f aca="false">IF(BM$9*BM$10*(50*(BM$8-BL184)/(BM$8-BM$7)+50)&gt;(BM$9*BM$10*100),0,BM$9*BM$10*(50*(BM$8-BL184)/(BM$8-BM$7)+50))</f>
        <v>0</v>
      </c>
      <c r="BN184" s="78"/>
      <c r="BO184" s="78"/>
      <c r="BP184" s="114" t="n">
        <f aca="false">IF(BP$9*BP$10*(50*(BP$8-BO184)/(BP$8-BP$7)+50)&gt;(BP$9*BP$10*100),0,BP$9*BP$10*(50*(BP$8-BO184)/(BP$8-BP$7)+50))</f>
        <v>0</v>
      </c>
      <c r="BQ184" s="79"/>
      <c r="BR184" s="79"/>
      <c r="BS184" s="114" t="n">
        <f aca="false">IF(BS$9*BS$10*(50*(BS$8-BR184)/(BS$8-BS$7)+50)&gt;(BS$9*BS$10*100),0,BS$9*BS$10*(50*(BS$8-BR184)/(BS$8-BS$7)+50))</f>
        <v>0</v>
      </c>
      <c r="BT184" s="78"/>
      <c r="BU184" s="78"/>
      <c r="BV184" s="78" t="n">
        <v>0</v>
      </c>
      <c r="BW184" s="79"/>
      <c r="BX184" s="79"/>
      <c r="BY184" s="78" t="n">
        <f aca="false">IF(BY$9*BY$10*(50*(BY$8-BX184)/(BY$8-BY$7)+50)&gt;(BY$9*BY$10*100),0,BY$9*BY$10*(50*(BY$8-BX184)/(BY$8-BY$7)+50))</f>
        <v>0</v>
      </c>
      <c r="BZ184" s="79"/>
      <c r="CA184" s="79"/>
      <c r="CB184" s="78" t="n">
        <f aca="false">IF(CB$9*CB$10*(50*(CB$8-CA184)/(CB$8-CB$7)+50)&gt;(CB$9*CB$10*100),0,CB$9*CB$10*(50*(CB$8-CA184)/(CB$8-CB$7)+50))</f>
        <v>0</v>
      </c>
      <c r="CC184" s="78"/>
      <c r="CD184" s="79"/>
      <c r="CE184" s="75" t="n">
        <v>0</v>
      </c>
      <c r="CF184" s="80" t="n">
        <f aca="false">T184+AF184+AU184+AX184+BA184+BD184+BG184+BJ184+BP184+BS184+BY184</f>
        <v>0</v>
      </c>
      <c r="CG184" s="81" t="n">
        <f aca="false">IF(T184&gt;0,1,0)+IF(AF184&gt;0,1,0)+IF(AU184&gt;0,1,0)+IF(AX184&gt;0,1,0)+IF(BA184&gt;0,1,0)+IF(BD184&gt;0,1,0)+IF(BG184&gt;0,1,0)+IF(BJ184&gt;0,1,0)+IF(BP184&gt;0,1,0)+IF(BS184&gt;0,1,0)+IF(BY184&gt;0,1,0)</f>
        <v>0</v>
      </c>
      <c r="CH184" s="80" t="e">
        <f aca="false">CF184/CG184</f>
        <v>#DIV/0!</v>
      </c>
      <c r="CI184" s="82" t="n">
        <f aca="false">SUM(LARGE((Q184~T184~AU184~BD184~BG184~BJ184~BM184~BS184~BY184~CB184),{1;2;3;4;5}))+AF184</f>
        <v>0</v>
      </c>
      <c r="CJ184" s="121"/>
    </row>
    <row r="185" customFormat="false" ht="20" hidden="true" customHeight="true" outlineLevel="0" collapsed="false">
      <c r="A185" s="120" t="s">
        <v>253</v>
      </c>
      <c r="B185" s="74"/>
      <c r="C185" s="75"/>
      <c r="D185" s="75"/>
      <c r="E185" s="76" t="n">
        <v>0</v>
      </c>
      <c r="F185" s="76"/>
      <c r="G185" s="76"/>
      <c r="H185" s="76" t="n">
        <v>0</v>
      </c>
      <c r="I185" s="76"/>
      <c r="J185" s="76"/>
      <c r="K185" s="76" t="n">
        <v>0</v>
      </c>
      <c r="L185" s="76"/>
      <c r="M185" s="76"/>
      <c r="N185" s="76" t="n">
        <v>0</v>
      </c>
      <c r="O185" s="75"/>
      <c r="P185" s="75"/>
      <c r="Q185" s="78" t="n">
        <f aca="false">IF(Q$9*Q$10*(50*(Q$8-P185)/(Q$8-Q$7)+50)&gt;120,0,Q$9*Q$10*(50*(Q$8-P185)/(Q$8-Q$7)+50))</f>
        <v>0</v>
      </c>
      <c r="R185" s="75"/>
      <c r="S185" s="75"/>
      <c r="T185" s="78" t="n">
        <f aca="false">IF(T$9*T$10*(50*(T$8-S185)/(T$8-T$7)+50)&gt;120,0,T$9*T$10*(50*(T$8-S185)/(T$8-T$7)+50))</f>
        <v>0</v>
      </c>
      <c r="U185" s="78"/>
      <c r="V185" s="78"/>
      <c r="W185" s="78" t="n">
        <v>0</v>
      </c>
      <c r="X185" s="75"/>
      <c r="Y185" s="75"/>
      <c r="Z185" s="78" t="n">
        <v>0</v>
      </c>
      <c r="AA185" s="75"/>
      <c r="AB185" s="75"/>
      <c r="AC185" s="78" t="n">
        <v>0</v>
      </c>
      <c r="AD185" s="75"/>
      <c r="AE185" s="75"/>
      <c r="AF185" s="78" t="n">
        <f aca="false">IF(AF$9*AF$10*(50*(AF$8-AE185)/(AF$8-AF$7)+50)&gt;(AF$9*AF$10*100),0,AF$9*AF$10*(50*(AF$8-AE185)/(AF$8-AF$7)+50))</f>
        <v>0</v>
      </c>
      <c r="AG185" s="75"/>
      <c r="AH185" s="75"/>
      <c r="AI185" s="78" t="n">
        <v>0</v>
      </c>
      <c r="AJ185" s="87"/>
      <c r="AK185" s="87"/>
      <c r="AL185" s="78" t="n">
        <v>0</v>
      </c>
      <c r="AM185" s="75"/>
      <c r="AN185" s="75"/>
      <c r="AO185" s="78" t="n">
        <v>0</v>
      </c>
      <c r="AP185" s="87"/>
      <c r="AQ185" s="87"/>
      <c r="AR185" s="78" t="n">
        <v>0</v>
      </c>
      <c r="AS185" s="75"/>
      <c r="AT185" s="75"/>
      <c r="AU185" s="78" t="n">
        <f aca="false">IF(AU$9*AU$10*(50*(AU$8-AT185)/(AU$8-AU$7)+50)&gt;(AU$9*AU$10*100),0,AU$9*AU$10*(50*(AU$8-AT185)/(AU$8-AU$7)+50))</f>
        <v>0</v>
      </c>
      <c r="AV185" s="75"/>
      <c r="AW185" s="75"/>
      <c r="AX185" s="114" t="n">
        <f aca="false">IF(AX$9*AX$10*(50*(AX$8-AW185)/(AX$8-AX$7)+50)&gt;(AX$9*AX$10*100),0,AX$9*AX$10*(50*(AX$8-AW185)/(AX$8-AX$7)+50))</f>
        <v>0</v>
      </c>
      <c r="AY185" s="87"/>
      <c r="AZ185" s="87"/>
      <c r="BA185" s="114" t="n">
        <f aca="false">IF(BA$9*BA$10*(50*(BA$8-AZ185)/(BA$8-BA$7)+50)&gt;(BA$9*BA$10*100),0,BA$9*BA$10*(50*(BA$8-AZ185)/(BA$8-BA$7)+50))</f>
        <v>0</v>
      </c>
      <c r="BB185" s="75"/>
      <c r="BC185" s="75"/>
      <c r="BD185" s="78" t="n">
        <f aca="false">IF(BD$9*BD$10*(50*(BD$8-BC185)/(BD$8-BD$7)+50)&gt;(BD$9*BD$10*100),0,BD$9*BD$10*(50*(BD$8-BC185)/(BD$8-BD$7)+50))</f>
        <v>0</v>
      </c>
      <c r="BE185" s="78"/>
      <c r="BF185" s="78"/>
      <c r="BG185" s="78" t="n">
        <f aca="false">IF(BG$9*BG$10*(50*(BG$8-BF185)/(BG$8-BG$7)+50)&gt;(BG$9*BG$10*100),0,BG$9*BG$10*(50*(BG$8-BF185)/(BG$8-BG$7)+50))</f>
        <v>0</v>
      </c>
      <c r="BH185" s="78"/>
      <c r="BI185" s="78"/>
      <c r="BJ185" s="78" t="n">
        <f aca="false">IF(BJ$9*BJ$10*(50*(BJ$8-BI185)/(BJ$8-BJ$7)+50)&gt;(BJ$9*BJ$10*100),0,BJ$9*BJ$10*(50*(BJ$8-BI185)/(BJ$8-BJ$7)+50))</f>
        <v>0</v>
      </c>
      <c r="BK185" s="75"/>
      <c r="BL185" s="75"/>
      <c r="BM185" s="78" t="n">
        <f aca="false">IF(BM$9*BM$10*(50*(BM$8-BL185)/(BM$8-BM$7)+50)&gt;(BM$9*BM$10*100),0,BM$9*BM$10*(50*(BM$8-BL185)/(BM$8-BM$7)+50))</f>
        <v>0</v>
      </c>
      <c r="BN185" s="78"/>
      <c r="BO185" s="78"/>
      <c r="BP185" s="114" t="n">
        <f aca="false">IF(BP$9*BP$10*(50*(BP$8-BO185)/(BP$8-BP$7)+50)&gt;(BP$9*BP$10*100),0,BP$9*BP$10*(50*(BP$8-BO185)/(BP$8-BP$7)+50))</f>
        <v>0</v>
      </c>
      <c r="BQ185" s="75"/>
      <c r="BR185" s="75"/>
      <c r="BS185" s="114" t="n">
        <f aca="false">IF(BS$9*BS$10*(50*(BS$8-BR185)/(BS$8-BS$7)+50)&gt;(BS$9*BS$10*100),0,BS$9*BS$10*(50*(BS$8-BR185)/(BS$8-BS$7)+50))</f>
        <v>0</v>
      </c>
      <c r="BT185" s="78"/>
      <c r="BU185" s="78"/>
      <c r="BV185" s="78" t="n">
        <v>0</v>
      </c>
      <c r="BW185" s="87"/>
      <c r="BX185" s="87"/>
      <c r="BY185" s="78" t="n">
        <f aca="false">IF(BY$9*BY$10*(50*(BY$8-BX185)/(BY$8-BY$7)+50)&gt;(BY$9*BY$10*100),0,BY$9*BY$10*(50*(BY$8-BX185)/(BY$8-BY$7)+50))</f>
        <v>0</v>
      </c>
      <c r="BZ185" s="87"/>
      <c r="CA185" s="87"/>
      <c r="CB185" s="78" t="n">
        <f aca="false">IF(CB$9*CB$10*(50*(CB$8-CA185)/(CB$8-CB$7)+50)&gt;(CB$9*CB$10*100),0,CB$9*CB$10*(50*(CB$8-CA185)/(CB$8-CB$7)+50))</f>
        <v>0</v>
      </c>
      <c r="CC185" s="78"/>
      <c r="CD185" s="75"/>
      <c r="CE185" s="75" t="n">
        <v>0</v>
      </c>
      <c r="CF185" s="80" t="n">
        <f aca="false">T185+AF185+AU185+AX185+BA185+BD185+BG185+BJ185+BP185+BS185+BY185</f>
        <v>0</v>
      </c>
      <c r="CG185" s="81" t="n">
        <f aca="false">IF(T185&gt;0,1,0)+IF(AF185&gt;0,1,0)+IF(AU185&gt;0,1,0)+IF(AX185&gt;0,1,0)+IF(BA185&gt;0,1,0)+IF(BD185&gt;0,1,0)+IF(BG185&gt;0,1,0)+IF(BJ185&gt;0,1,0)+IF(BP185&gt;0,1,0)+IF(BS185&gt;0,1,0)+IF(BY185&gt;0,1,0)</f>
        <v>0</v>
      </c>
      <c r="CH185" s="88" t="e">
        <f aca="false">CF185/CG185</f>
        <v>#DIV/0!</v>
      </c>
      <c r="CI185" s="82" t="n">
        <f aca="false">SUM(LARGE((Q185~T185~AU185~BD185~BG185~BJ185~BM185~BS185~BY185~CB185),{1;2;3;4;5}))+AF185</f>
        <v>0</v>
      </c>
      <c r="CJ185" s="121"/>
    </row>
    <row r="186" customFormat="false" ht="20" hidden="true" customHeight="true" outlineLevel="0" collapsed="false">
      <c r="A186" s="120" t="s">
        <v>254</v>
      </c>
      <c r="B186" s="74" t="s">
        <v>117</v>
      </c>
      <c r="C186" s="75"/>
      <c r="D186" s="75"/>
      <c r="E186" s="76" t="n">
        <v>0</v>
      </c>
      <c r="F186" s="77"/>
      <c r="G186" s="77"/>
      <c r="H186" s="76" t="n">
        <v>0</v>
      </c>
      <c r="I186" s="77"/>
      <c r="J186" s="77"/>
      <c r="K186" s="76" t="n">
        <v>0</v>
      </c>
      <c r="L186" s="77"/>
      <c r="M186" s="77"/>
      <c r="N186" s="76" t="n">
        <v>0</v>
      </c>
      <c r="O186" s="79"/>
      <c r="P186" s="79"/>
      <c r="Q186" s="78" t="n">
        <f aca="false">IF(Q$9*Q$10*(50*(Q$8-P186)/(Q$8-Q$7)+50)&gt;120,0,Q$9*Q$10*(50*(Q$8-P186)/(Q$8-Q$7)+50))</f>
        <v>0</v>
      </c>
      <c r="R186" s="79"/>
      <c r="S186" s="79"/>
      <c r="T186" s="78" t="n">
        <f aca="false">IF(T$9*T$10*(50*(T$8-S186)/(T$8-T$7)+50)&gt;120,0,T$9*T$10*(50*(T$8-S186)/(T$8-T$7)+50))</f>
        <v>0</v>
      </c>
      <c r="U186" s="79"/>
      <c r="V186" s="79"/>
      <c r="W186" s="78" t="n">
        <v>0</v>
      </c>
      <c r="X186" s="79"/>
      <c r="Y186" s="79"/>
      <c r="Z186" s="78" t="n">
        <v>0</v>
      </c>
      <c r="AA186" s="79"/>
      <c r="AB186" s="79"/>
      <c r="AC186" s="78" t="n">
        <v>0</v>
      </c>
      <c r="AD186" s="79"/>
      <c r="AE186" s="79"/>
      <c r="AF186" s="78" t="n">
        <f aca="false">IF(AF$9*AF$10*(50*(AF$8-AE186)/(AF$8-AF$7)+50)&gt;(AF$9*AF$10*100),0,AF$9*AF$10*(50*(AF$8-AE186)/(AF$8-AF$7)+50))</f>
        <v>0</v>
      </c>
      <c r="AG186" s="79"/>
      <c r="AH186" s="79"/>
      <c r="AI186" s="78" t="n">
        <v>0</v>
      </c>
      <c r="AJ186" s="79"/>
      <c r="AK186" s="79"/>
      <c r="AL186" s="79" t="n">
        <v>0</v>
      </c>
      <c r="AM186" s="79"/>
      <c r="AN186" s="79"/>
      <c r="AO186" s="78" t="n">
        <v>0</v>
      </c>
      <c r="AP186" s="79"/>
      <c r="AQ186" s="79"/>
      <c r="AR186" s="78" t="n">
        <v>0</v>
      </c>
      <c r="AS186" s="79"/>
      <c r="AT186" s="79"/>
      <c r="AU186" s="78" t="n">
        <f aca="false">IF(AU$9*AU$10*(50*(AU$8-AT186)/(AU$8-AU$7)+50)&gt;(AU$9*AU$10*100),0,AU$9*AU$10*(50*(AU$8-AT186)/(AU$8-AU$7)+50))</f>
        <v>0</v>
      </c>
      <c r="AV186" s="79"/>
      <c r="AW186" s="79"/>
      <c r="AX186" s="114" t="n">
        <f aca="false">IF(AX$9*AX$10*(50*(AX$8-AW186)/(AX$8-AX$7)+50)&gt;(AX$9*AX$10*100),0,AX$9*AX$10*(50*(AX$8-AW186)/(AX$8-AX$7)+50))</f>
        <v>0</v>
      </c>
      <c r="AY186" s="79"/>
      <c r="AZ186" s="79"/>
      <c r="BA186" s="114" t="n">
        <f aca="false">IF(BA$9*BA$10*(50*(BA$8-AZ186)/(BA$8-BA$7)+50)&gt;(BA$9*BA$10*100),0,BA$9*BA$10*(50*(BA$8-AZ186)/(BA$8-BA$7)+50))</f>
        <v>0</v>
      </c>
      <c r="BB186" s="79"/>
      <c r="BC186" s="79"/>
      <c r="BD186" s="78" t="n">
        <f aca="false">IF(BD$9*BD$10*(50*(BD$8-BC186)/(BD$8-BD$7)+50)&gt;(BD$9*BD$10*100),0,BD$9*BD$10*(50*(BD$8-BC186)/(BD$8-BD$7)+50))</f>
        <v>0</v>
      </c>
      <c r="BE186" s="79"/>
      <c r="BF186" s="79"/>
      <c r="BG186" s="78" t="n">
        <f aca="false">IF(BG$9*BG$10*(50*(BG$8-BF186)/(BG$8-BG$7)+50)&gt;(BG$9*BG$10*100),0,BG$9*BG$10*(50*(BG$8-BF186)/(BG$8-BG$7)+50))</f>
        <v>0</v>
      </c>
      <c r="BH186" s="79"/>
      <c r="BI186" s="79"/>
      <c r="BJ186" s="78" t="n">
        <f aca="false">IF(BJ$9*BJ$10*(50*(BJ$8-BI186)/(BJ$8-BJ$7)+50)&gt;(BJ$9*BJ$10*100),0,BJ$9*BJ$10*(50*(BJ$8-BI186)/(BJ$8-BJ$7)+50))</f>
        <v>0</v>
      </c>
      <c r="BK186" s="79"/>
      <c r="BL186" s="79"/>
      <c r="BM186" s="78" t="n">
        <f aca="false">IF(BM$9*BM$10*(50*(BM$8-BL186)/(BM$8-BM$7)+50)&gt;(BM$9*BM$10*100),0,BM$9*BM$10*(50*(BM$8-BL186)/(BM$8-BM$7)+50))</f>
        <v>0</v>
      </c>
      <c r="BN186" s="78"/>
      <c r="BO186" s="78"/>
      <c r="BP186" s="114" t="n">
        <f aca="false">IF(BP$9*BP$10*(50*(BP$8-BO186)/(BP$8-BP$7)+50)&gt;(BP$9*BP$10*100),0,BP$9*BP$10*(50*(BP$8-BO186)/(BP$8-BP$7)+50))</f>
        <v>0</v>
      </c>
      <c r="BQ186" s="79"/>
      <c r="BR186" s="79"/>
      <c r="BS186" s="114" t="n">
        <f aca="false">IF(BS$9*BS$10*(50*(BS$8-BR186)/(BS$8-BS$7)+50)&gt;(BS$9*BS$10*100),0,BS$9*BS$10*(50*(BS$8-BR186)/(BS$8-BS$7)+50))</f>
        <v>0</v>
      </c>
      <c r="BT186" s="78"/>
      <c r="BU186" s="78"/>
      <c r="BV186" s="78" t="n">
        <v>0</v>
      </c>
      <c r="BW186" s="79"/>
      <c r="BX186" s="79"/>
      <c r="BY186" s="78" t="n">
        <f aca="false">IF(BY$9*BY$10*(50*(BY$8-BX186)/(BY$8-BY$7)+50)&gt;(BY$9*BY$10*100),0,BY$9*BY$10*(50*(BY$8-BX186)/(BY$8-BY$7)+50))</f>
        <v>0</v>
      </c>
      <c r="BZ186" s="79"/>
      <c r="CA186" s="79"/>
      <c r="CB186" s="78" t="n">
        <f aca="false">IF(CB$9*CB$10*(50*(CB$8-CA186)/(CB$8-CB$7)+50)&gt;(CB$9*CB$10*100),0,CB$9*CB$10*(50*(CB$8-CA186)/(CB$8-CB$7)+50))</f>
        <v>0</v>
      </c>
      <c r="CC186" s="78"/>
      <c r="CD186" s="79"/>
      <c r="CE186" s="75" t="n">
        <v>0</v>
      </c>
      <c r="CF186" s="80" t="n">
        <f aca="false">T186+AF186+AU186+AX186+BA186+BD186+BG186+BJ186+BP186+BS186+BY186</f>
        <v>0</v>
      </c>
      <c r="CG186" s="81" t="n">
        <f aca="false">IF(T186&gt;0,1,0)+IF(AF186&gt;0,1,0)+IF(AU186&gt;0,1,0)+IF(AX186&gt;0,1,0)+IF(BA186&gt;0,1,0)+IF(BD186&gt;0,1,0)+IF(BG186&gt;0,1,0)+IF(BJ186&gt;0,1,0)+IF(BP186&gt;0,1,0)+IF(BS186&gt;0,1,0)+IF(BY186&gt;0,1,0)</f>
        <v>0</v>
      </c>
      <c r="CH186" s="80" t="e">
        <f aca="false">CF186/CG186</f>
        <v>#DIV/0!</v>
      </c>
      <c r="CI186" s="82" t="n">
        <f aca="false">SUM(LARGE((Q186~T186~AU186~BD186~BG186~BJ186~BM186~BS186~BY186~CB186),{1;2;3;4;5}))+AF186</f>
        <v>0</v>
      </c>
      <c r="CJ186" s="83" t="n">
        <v>50</v>
      </c>
    </row>
    <row r="187" customFormat="false" ht="20" hidden="true" customHeight="true" outlineLevel="0" collapsed="false">
      <c r="A187" s="120" t="s">
        <v>255</v>
      </c>
      <c r="B187" s="74"/>
      <c r="C187" s="75"/>
      <c r="D187" s="75"/>
      <c r="E187" s="76" t="n">
        <v>0</v>
      </c>
      <c r="F187" s="76"/>
      <c r="G187" s="76"/>
      <c r="H187" s="76" t="n">
        <v>0</v>
      </c>
      <c r="I187" s="76"/>
      <c r="J187" s="76"/>
      <c r="K187" s="76" t="n">
        <v>0</v>
      </c>
      <c r="L187" s="76"/>
      <c r="M187" s="76"/>
      <c r="N187" s="76" t="n">
        <v>0</v>
      </c>
      <c r="O187" s="75"/>
      <c r="P187" s="75"/>
      <c r="Q187" s="78" t="n">
        <f aca="false">IF(Q$9*Q$10*(50*(Q$8-P187)/(Q$8-Q$7)+50)&gt;120,0,Q$9*Q$10*(50*(Q$8-P187)/(Q$8-Q$7)+50))</f>
        <v>0</v>
      </c>
      <c r="R187" s="75"/>
      <c r="S187" s="75"/>
      <c r="T187" s="78" t="n">
        <f aca="false">IF(T$9*T$10*(50*(T$8-S187)/(T$8-T$7)+50)&gt;120,0,T$9*T$10*(50*(T$8-S187)/(T$8-T$7)+50))</f>
        <v>0</v>
      </c>
      <c r="U187" s="78"/>
      <c r="V187" s="78"/>
      <c r="W187" s="78" t="n">
        <v>0</v>
      </c>
      <c r="X187" s="75"/>
      <c r="Y187" s="75"/>
      <c r="Z187" s="78" t="n">
        <v>0</v>
      </c>
      <c r="AA187" s="75"/>
      <c r="AB187" s="75"/>
      <c r="AC187" s="78" t="n">
        <v>0</v>
      </c>
      <c r="AD187" s="75"/>
      <c r="AE187" s="75"/>
      <c r="AF187" s="78" t="n">
        <f aca="false">IF(AF$9*AF$10*(50*(AF$8-AE187)/(AF$8-AF$7)+50)&gt;(AF$9*AF$10*100),0,AF$9*AF$10*(50*(AF$8-AE187)/(AF$8-AF$7)+50))</f>
        <v>0</v>
      </c>
      <c r="AG187" s="75"/>
      <c r="AH187" s="75"/>
      <c r="AI187" s="78" t="n">
        <v>0</v>
      </c>
      <c r="AJ187" s="87"/>
      <c r="AK187" s="87"/>
      <c r="AL187" s="78" t="n">
        <v>0</v>
      </c>
      <c r="AM187" s="75"/>
      <c r="AN187" s="75"/>
      <c r="AO187" s="78" t="n">
        <v>0</v>
      </c>
      <c r="AP187" s="87"/>
      <c r="AQ187" s="87"/>
      <c r="AR187" s="78" t="n">
        <v>0</v>
      </c>
      <c r="AS187" s="75"/>
      <c r="AT187" s="75"/>
      <c r="AU187" s="78" t="n">
        <f aca="false">IF(AU$9*AU$10*(50*(AU$8-AT187)/(AU$8-AU$7)+50)&gt;(AU$9*AU$10*100),0,AU$9*AU$10*(50*(AU$8-AT187)/(AU$8-AU$7)+50))</f>
        <v>0</v>
      </c>
      <c r="AV187" s="75"/>
      <c r="AW187" s="75"/>
      <c r="AX187" s="114" t="n">
        <f aca="false">IF(AX$9*AX$10*(50*(AX$8-AW187)/(AX$8-AX$7)+50)&gt;(AX$9*AX$10*100),0,AX$9*AX$10*(50*(AX$8-AW187)/(AX$8-AX$7)+50))</f>
        <v>0</v>
      </c>
      <c r="AY187" s="87"/>
      <c r="AZ187" s="87"/>
      <c r="BA187" s="114" t="n">
        <f aca="false">IF(BA$9*BA$10*(50*(BA$8-AZ187)/(BA$8-BA$7)+50)&gt;(BA$9*BA$10*100),0,BA$9*BA$10*(50*(BA$8-AZ187)/(BA$8-BA$7)+50))</f>
        <v>0</v>
      </c>
      <c r="BB187" s="75"/>
      <c r="BC187" s="75"/>
      <c r="BD187" s="78" t="n">
        <f aca="false">IF(BD$9*BD$10*(50*(BD$8-BC187)/(BD$8-BD$7)+50)&gt;(BD$9*BD$10*100),0,BD$9*BD$10*(50*(BD$8-BC187)/(BD$8-BD$7)+50))</f>
        <v>0</v>
      </c>
      <c r="BE187" s="78"/>
      <c r="BF187" s="78"/>
      <c r="BG187" s="78" t="n">
        <f aca="false">IF(BG$9*BG$10*(50*(BG$8-BF187)/(BG$8-BG$7)+50)&gt;(BG$9*BG$10*100),0,BG$9*BG$10*(50*(BG$8-BF187)/(BG$8-BG$7)+50))</f>
        <v>0</v>
      </c>
      <c r="BH187" s="78"/>
      <c r="BI187" s="78"/>
      <c r="BJ187" s="78" t="n">
        <f aca="false">IF(BJ$9*BJ$10*(50*(BJ$8-BI187)/(BJ$8-BJ$7)+50)&gt;(BJ$9*BJ$10*100),0,BJ$9*BJ$10*(50*(BJ$8-BI187)/(BJ$8-BJ$7)+50))</f>
        <v>0</v>
      </c>
      <c r="BK187" s="75"/>
      <c r="BL187" s="75"/>
      <c r="BM187" s="78" t="n">
        <f aca="false">IF(BM$9*BM$10*(50*(BM$8-BL187)/(BM$8-BM$7)+50)&gt;(BM$9*BM$10*100),0,BM$9*BM$10*(50*(BM$8-BL187)/(BM$8-BM$7)+50))</f>
        <v>0</v>
      </c>
      <c r="BN187" s="78"/>
      <c r="BO187" s="78"/>
      <c r="BP187" s="114" t="n">
        <f aca="false">IF(BP$9*BP$10*(50*(BP$8-BO187)/(BP$8-BP$7)+50)&gt;(BP$9*BP$10*100),0,BP$9*BP$10*(50*(BP$8-BO187)/(BP$8-BP$7)+50))</f>
        <v>0</v>
      </c>
      <c r="BQ187" s="75"/>
      <c r="BR187" s="75"/>
      <c r="BS187" s="114" t="n">
        <f aca="false">IF(BS$9*BS$10*(50*(BS$8-BR187)/(BS$8-BS$7)+50)&gt;(BS$9*BS$10*100),0,BS$9*BS$10*(50*(BS$8-BR187)/(BS$8-BS$7)+50))</f>
        <v>0</v>
      </c>
      <c r="BT187" s="78"/>
      <c r="BU187" s="78"/>
      <c r="BV187" s="78" t="n">
        <v>0</v>
      </c>
      <c r="BW187" s="87"/>
      <c r="BX187" s="87"/>
      <c r="BY187" s="78" t="n">
        <f aca="false">IF(BY$9*BY$10*(50*(BY$8-BX187)/(BY$8-BY$7)+50)&gt;(BY$9*BY$10*100),0,BY$9*BY$10*(50*(BY$8-BX187)/(BY$8-BY$7)+50))</f>
        <v>0</v>
      </c>
      <c r="BZ187" s="87"/>
      <c r="CA187" s="87"/>
      <c r="CB187" s="78" t="n">
        <f aca="false">IF(CB$9*CB$10*(50*(CB$8-CA187)/(CB$8-CB$7)+50)&gt;(CB$9*CB$10*100),0,CB$9*CB$10*(50*(CB$8-CA187)/(CB$8-CB$7)+50))</f>
        <v>0</v>
      </c>
      <c r="CC187" s="78"/>
      <c r="CD187" s="75"/>
      <c r="CE187" s="75" t="n">
        <v>0</v>
      </c>
      <c r="CF187" s="80" t="n">
        <f aca="false">T187+AF187+AU187+AX187+BA187+BD187+BG187+BJ187+BP187+BS187+BY187</f>
        <v>0</v>
      </c>
      <c r="CG187" s="81" t="n">
        <f aca="false">IF(T187&gt;0,1,0)+IF(AF187&gt;0,1,0)+IF(AU187&gt;0,1,0)+IF(AX187&gt;0,1,0)+IF(BA187&gt;0,1,0)+IF(BD187&gt;0,1,0)+IF(BG187&gt;0,1,0)+IF(BJ187&gt;0,1,0)+IF(BP187&gt;0,1,0)+IF(BS187&gt;0,1,0)+IF(BY187&gt;0,1,0)</f>
        <v>0</v>
      </c>
      <c r="CH187" s="88" t="e">
        <f aca="false">CF187/CG187</f>
        <v>#DIV/0!</v>
      </c>
      <c r="CI187" s="82" t="n">
        <f aca="false">SUM(LARGE((Q187~T187~AU187~BD187~BG187~BJ187~BM187~BS187~BY187~CB187),{1;2;3;4;5}))+AF187</f>
        <v>0</v>
      </c>
      <c r="CJ187" s="121"/>
    </row>
    <row r="188" customFormat="false" ht="20" hidden="true" customHeight="true" outlineLevel="0" collapsed="false">
      <c r="A188" s="120" t="s">
        <v>256</v>
      </c>
      <c r="B188" s="74"/>
      <c r="C188" s="75"/>
      <c r="D188" s="75"/>
      <c r="E188" s="76" t="n">
        <v>0</v>
      </c>
      <c r="F188" s="76"/>
      <c r="G188" s="76"/>
      <c r="H188" s="76" t="n">
        <v>0</v>
      </c>
      <c r="I188" s="76"/>
      <c r="J188" s="76"/>
      <c r="K188" s="76" t="n">
        <v>0</v>
      </c>
      <c r="L188" s="76"/>
      <c r="M188" s="76"/>
      <c r="N188" s="76" t="n">
        <v>0</v>
      </c>
      <c r="O188" s="75"/>
      <c r="P188" s="75"/>
      <c r="Q188" s="78" t="n">
        <f aca="false">IF(Q$9*Q$10*(50*(Q$8-P188)/(Q$8-Q$7)+50)&gt;120,0,Q$9*Q$10*(50*(Q$8-P188)/(Q$8-Q$7)+50))</f>
        <v>0</v>
      </c>
      <c r="R188" s="75"/>
      <c r="S188" s="75"/>
      <c r="T188" s="78" t="n">
        <f aca="false">IF(T$9*T$10*(50*(T$8-S188)/(T$8-T$7)+50)&gt;120,0,T$9*T$10*(50*(T$8-S188)/(T$8-T$7)+50))</f>
        <v>0</v>
      </c>
      <c r="U188" s="78"/>
      <c r="V188" s="78"/>
      <c r="W188" s="78" t="n">
        <v>0</v>
      </c>
      <c r="X188" s="75"/>
      <c r="Y188" s="75"/>
      <c r="Z188" s="78" t="n">
        <v>0</v>
      </c>
      <c r="AA188" s="75"/>
      <c r="AB188" s="75"/>
      <c r="AC188" s="78" t="n">
        <v>0</v>
      </c>
      <c r="AD188" s="75"/>
      <c r="AE188" s="75"/>
      <c r="AF188" s="78" t="n">
        <f aca="false">IF(AF$9*AF$10*(50*(AF$8-AE188)/(AF$8-AF$7)+50)&gt;(AF$9*AF$10*100),0,AF$9*AF$10*(50*(AF$8-AE188)/(AF$8-AF$7)+50))</f>
        <v>0</v>
      </c>
      <c r="AG188" s="75"/>
      <c r="AH188" s="75"/>
      <c r="AI188" s="78" t="n">
        <v>0</v>
      </c>
      <c r="AJ188" s="87"/>
      <c r="AK188" s="87"/>
      <c r="AL188" s="78" t="n">
        <v>0</v>
      </c>
      <c r="AM188" s="75"/>
      <c r="AN188" s="75"/>
      <c r="AO188" s="78" t="n">
        <v>0</v>
      </c>
      <c r="AP188" s="87"/>
      <c r="AQ188" s="87"/>
      <c r="AR188" s="78" t="n">
        <v>0</v>
      </c>
      <c r="AS188" s="75"/>
      <c r="AT188" s="75"/>
      <c r="AU188" s="78" t="n">
        <f aca="false">IF(AU$9*AU$10*(50*(AU$8-AT188)/(AU$8-AU$7)+50)&gt;(AU$9*AU$10*100),0,AU$9*AU$10*(50*(AU$8-AT188)/(AU$8-AU$7)+50))</f>
        <v>0</v>
      </c>
      <c r="AV188" s="75"/>
      <c r="AW188" s="75"/>
      <c r="AX188" s="114" t="n">
        <f aca="false">IF(AX$9*AX$10*(50*(AX$8-AW188)/(AX$8-AX$7)+50)&gt;(AX$9*AX$10*100),0,AX$9*AX$10*(50*(AX$8-AW188)/(AX$8-AX$7)+50))</f>
        <v>0</v>
      </c>
      <c r="AY188" s="87"/>
      <c r="AZ188" s="87"/>
      <c r="BA188" s="114" t="n">
        <f aca="false">IF(BA$9*BA$10*(50*(BA$8-AZ188)/(BA$8-BA$7)+50)&gt;(BA$9*BA$10*100),0,BA$9*BA$10*(50*(BA$8-AZ188)/(BA$8-BA$7)+50))</f>
        <v>0</v>
      </c>
      <c r="BB188" s="75"/>
      <c r="BC188" s="75"/>
      <c r="BD188" s="78" t="n">
        <f aca="false">IF(BD$9*BD$10*(50*(BD$8-BC188)/(BD$8-BD$7)+50)&gt;(BD$9*BD$10*100),0,BD$9*BD$10*(50*(BD$8-BC188)/(BD$8-BD$7)+50))</f>
        <v>0</v>
      </c>
      <c r="BE188" s="78"/>
      <c r="BF188" s="78"/>
      <c r="BG188" s="78" t="n">
        <f aca="false">IF(BG$9*BG$10*(50*(BG$8-BF188)/(BG$8-BG$7)+50)&gt;(BG$9*BG$10*100),0,BG$9*BG$10*(50*(BG$8-BF188)/(BG$8-BG$7)+50))</f>
        <v>0</v>
      </c>
      <c r="BH188" s="78"/>
      <c r="BI188" s="78"/>
      <c r="BJ188" s="78" t="n">
        <f aca="false">IF(BJ$9*BJ$10*(50*(BJ$8-BI188)/(BJ$8-BJ$7)+50)&gt;(BJ$9*BJ$10*100),0,BJ$9*BJ$10*(50*(BJ$8-BI188)/(BJ$8-BJ$7)+50))</f>
        <v>0</v>
      </c>
      <c r="BK188" s="75"/>
      <c r="BL188" s="75"/>
      <c r="BM188" s="78" t="n">
        <f aca="false">IF(BM$9*BM$10*(50*(BM$8-BL188)/(BM$8-BM$7)+50)&gt;(BM$9*BM$10*100),0,BM$9*BM$10*(50*(BM$8-BL188)/(BM$8-BM$7)+50))</f>
        <v>0</v>
      </c>
      <c r="BN188" s="78"/>
      <c r="BO188" s="78"/>
      <c r="BP188" s="114" t="n">
        <f aca="false">IF(BP$9*BP$10*(50*(BP$8-BO188)/(BP$8-BP$7)+50)&gt;(BP$9*BP$10*100),0,BP$9*BP$10*(50*(BP$8-BO188)/(BP$8-BP$7)+50))</f>
        <v>0</v>
      </c>
      <c r="BQ188" s="75"/>
      <c r="BR188" s="75"/>
      <c r="BS188" s="114" t="n">
        <f aca="false">IF(BS$9*BS$10*(50*(BS$8-BR188)/(BS$8-BS$7)+50)&gt;(BS$9*BS$10*100),0,BS$9*BS$10*(50*(BS$8-BR188)/(BS$8-BS$7)+50))</f>
        <v>0</v>
      </c>
      <c r="BT188" s="78"/>
      <c r="BU188" s="78"/>
      <c r="BV188" s="78" t="n">
        <v>0</v>
      </c>
      <c r="BW188" s="87"/>
      <c r="BX188" s="87"/>
      <c r="BY188" s="78" t="n">
        <f aca="false">IF(BY$9*BY$10*(50*(BY$8-BX188)/(BY$8-BY$7)+50)&gt;(BY$9*BY$10*100),0,BY$9*BY$10*(50*(BY$8-BX188)/(BY$8-BY$7)+50))</f>
        <v>0</v>
      </c>
      <c r="BZ188" s="87"/>
      <c r="CA188" s="87"/>
      <c r="CB188" s="78" t="n">
        <f aca="false">IF(CB$9*CB$10*(50*(CB$8-CA188)/(CB$8-CB$7)+50)&gt;(CB$9*CB$10*100),0,CB$9*CB$10*(50*(CB$8-CA188)/(CB$8-CB$7)+50))</f>
        <v>0</v>
      </c>
      <c r="CC188" s="78"/>
      <c r="CD188" s="75"/>
      <c r="CE188" s="75" t="n">
        <v>0</v>
      </c>
      <c r="CF188" s="80" t="n">
        <f aca="false">T188+AF188+AU188+AX188+BA188+BD188+BG188+BJ188+BP188+BS188+BY188</f>
        <v>0</v>
      </c>
      <c r="CG188" s="81" t="n">
        <f aca="false">IF(T188&gt;0,1,0)+IF(AF188&gt;0,1,0)+IF(AU188&gt;0,1,0)+IF(AX188&gt;0,1,0)+IF(BA188&gt;0,1,0)+IF(BD188&gt;0,1,0)+IF(BG188&gt;0,1,0)+IF(BJ188&gt;0,1,0)+IF(BP188&gt;0,1,0)+IF(BS188&gt;0,1,0)+IF(BY188&gt;0,1,0)</f>
        <v>0</v>
      </c>
      <c r="CH188" s="88" t="e">
        <f aca="false">CF188/CG188</f>
        <v>#DIV/0!</v>
      </c>
      <c r="CI188" s="82" t="n">
        <f aca="false">SUM(LARGE((Q188~T188~AU188~BD188~BG188~BJ188~BM188~BS188~BY188~CB188),{1;2;3;4;5}))+AF188</f>
        <v>0</v>
      </c>
      <c r="CJ188" s="121"/>
    </row>
    <row r="189" customFormat="false" ht="20" hidden="true" customHeight="true" outlineLevel="0" collapsed="false">
      <c r="A189" s="120" t="s">
        <v>257</v>
      </c>
      <c r="B189" s="74"/>
      <c r="C189" s="75"/>
      <c r="D189" s="75"/>
      <c r="E189" s="76" t="n">
        <v>0</v>
      </c>
      <c r="F189" s="76"/>
      <c r="G189" s="76"/>
      <c r="H189" s="76" t="n">
        <v>0</v>
      </c>
      <c r="I189" s="76"/>
      <c r="J189" s="76"/>
      <c r="K189" s="76" t="n">
        <v>0</v>
      </c>
      <c r="L189" s="76"/>
      <c r="M189" s="76"/>
      <c r="N189" s="76" t="n">
        <v>0</v>
      </c>
      <c r="O189" s="75"/>
      <c r="P189" s="75"/>
      <c r="Q189" s="78" t="n">
        <f aca="false">IF(Q$9*Q$10*(50*(Q$8-P189)/(Q$8-Q$7)+50)&gt;120,0,Q$9*Q$10*(50*(Q$8-P189)/(Q$8-Q$7)+50))</f>
        <v>0</v>
      </c>
      <c r="R189" s="75"/>
      <c r="S189" s="75"/>
      <c r="T189" s="78" t="n">
        <f aca="false">IF(T$9*T$10*(50*(T$8-S189)/(T$8-T$7)+50)&gt;120,0,T$9*T$10*(50*(T$8-S189)/(T$8-T$7)+50))</f>
        <v>0</v>
      </c>
      <c r="U189" s="78"/>
      <c r="V189" s="78"/>
      <c r="W189" s="78" t="n">
        <v>0</v>
      </c>
      <c r="X189" s="75"/>
      <c r="Y189" s="75"/>
      <c r="Z189" s="78" t="n">
        <v>0</v>
      </c>
      <c r="AA189" s="75"/>
      <c r="AB189" s="75"/>
      <c r="AC189" s="78" t="n">
        <v>0</v>
      </c>
      <c r="AD189" s="75"/>
      <c r="AE189" s="75"/>
      <c r="AF189" s="78" t="n">
        <f aca="false">IF(AF$9*AF$10*(50*(AF$8-AE189)/(AF$8-AF$7)+50)&gt;(AF$9*AF$10*100),0,AF$9*AF$10*(50*(AF$8-AE189)/(AF$8-AF$7)+50))</f>
        <v>0</v>
      </c>
      <c r="AG189" s="75"/>
      <c r="AH189" s="75"/>
      <c r="AI189" s="78" t="n">
        <v>0</v>
      </c>
      <c r="AJ189" s="87"/>
      <c r="AK189" s="87"/>
      <c r="AL189" s="78" t="n">
        <v>0</v>
      </c>
      <c r="AM189" s="75"/>
      <c r="AN189" s="75"/>
      <c r="AO189" s="78" t="n">
        <v>0</v>
      </c>
      <c r="AP189" s="87"/>
      <c r="AQ189" s="87"/>
      <c r="AR189" s="78" t="n">
        <v>0</v>
      </c>
      <c r="AS189" s="75"/>
      <c r="AT189" s="75"/>
      <c r="AU189" s="78" t="n">
        <f aca="false">IF(AU$9*AU$10*(50*(AU$8-AT189)/(AU$8-AU$7)+50)&gt;(AU$9*AU$10*100),0,AU$9*AU$10*(50*(AU$8-AT189)/(AU$8-AU$7)+50))</f>
        <v>0</v>
      </c>
      <c r="AV189" s="75"/>
      <c r="AW189" s="75"/>
      <c r="AX189" s="114" t="n">
        <f aca="false">IF(AX$9*AX$10*(50*(AX$8-AW189)/(AX$8-AX$7)+50)&gt;(AX$9*AX$10*100),0,AX$9*AX$10*(50*(AX$8-AW189)/(AX$8-AX$7)+50))</f>
        <v>0</v>
      </c>
      <c r="AY189" s="87"/>
      <c r="AZ189" s="87"/>
      <c r="BA189" s="114" t="n">
        <f aca="false">IF(BA$9*BA$10*(50*(BA$8-AZ189)/(BA$8-BA$7)+50)&gt;(BA$9*BA$10*100),0,BA$9*BA$10*(50*(BA$8-AZ189)/(BA$8-BA$7)+50))</f>
        <v>0</v>
      </c>
      <c r="BB189" s="75"/>
      <c r="BC189" s="75"/>
      <c r="BD189" s="78" t="n">
        <f aca="false">IF(BD$9*BD$10*(50*(BD$8-BC189)/(BD$8-BD$7)+50)&gt;(BD$9*BD$10*100),0,BD$9*BD$10*(50*(BD$8-BC189)/(BD$8-BD$7)+50))</f>
        <v>0</v>
      </c>
      <c r="BE189" s="78"/>
      <c r="BF189" s="78"/>
      <c r="BG189" s="78" t="n">
        <f aca="false">IF(BG$9*BG$10*(50*(BG$8-BF189)/(BG$8-BG$7)+50)&gt;(BG$9*BG$10*100),0,BG$9*BG$10*(50*(BG$8-BF189)/(BG$8-BG$7)+50))</f>
        <v>0</v>
      </c>
      <c r="BH189" s="78"/>
      <c r="BI189" s="78"/>
      <c r="BJ189" s="78" t="n">
        <f aca="false">IF(BJ$9*BJ$10*(50*(BJ$8-BI189)/(BJ$8-BJ$7)+50)&gt;(BJ$9*BJ$10*100),0,BJ$9*BJ$10*(50*(BJ$8-BI189)/(BJ$8-BJ$7)+50))</f>
        <v>0</v>
      </c>
      <c r="BK189" s="75"/>
      <c r="BL189" s="75"/>
      <c r="BM189" s="78" t="n">
        <f aca="false">IF(BM$9*BM$10*(50*(BM$8-BL189)/(BM$8-BM$7)+50)&gt;(BM$9*BM$10*100),0,BM$9*BM$10*(50*(BM$8-BL189)/(BM$8-BM$7)+50))</f>
        <v>0</v>
      </c>
      <c r="BN189" s="78"/>
      <c r="BO189" s="78"/>
      <c r="BP189" s="114" t="n">
        <f aca="false">IF(BP$9*BP$10*(50*(BP$8-BO189)/(BP$8-BP$7)+50)&gt;(BP$9*BP$10*100),0,BP$9*BP$10*(50*(BP$8-BO189)/(BP$8-BP$7)+50))</f>
        <v>0</v>
      </c>
      <c r="BQ189" s="75"/>
      <c r="BR189" s="75"/>
      <c r="BS189" s="114" t="n">
        <f aca="false">IF(BS$9*BS$10*(50*(BS$8-BR189)/(BS$8-BS$7)+50)&gt;(BS$9*BS$10*100),0,BS$9*BS$10*(50*(BS$8-BR189)/(BS$8-BS$7)+50))</f>
        <v>0</v>
      </c>
      <c r="BT189" s="78"/>
      <c r="BU189" s="78"/>
      <c r="BV189" s="78" t="n">
        <v>0</v>
      </c>
      <c r="BW189" s="87"/>
      <c r="BX189" s="87"/>
      <c r="BY189" s="78" t="n">
        <f aca="false">IF(BY$9*BY$10*(50*(BY$8-BX189)/(BY$8-BY$7)+50)&gt;(BY$9*BY$10*100),0,BY$9*BY$10*(50*(BY$8-BX189)/(BY$8-BY$7)+50))</f>
        <v>0</v>
      </c>
      <c r="BZ189" s="87"/>
      <c r="CA189" s="87"/>
      <c r="CB189" s="78" t="n">
        <f aca="false">IF(CB$9*CB$10*(50*(CB$8-CA189)/(CB$8-CB$7)+50)&gt;(CB$9*CB$10*100),0,CB$9*CB$10*(50*(CB$8-CA189)/(CB$8-CB$7)+50))</f>
        <v>0</v>
      </c>
      <c r="CC189" s="78"/>
      <c r="CD189" s="75"/>
      <c r="CE189" s="75" t="n">
        <v>0</v>
      </c>
      <c r="CF189" s="80" t="n">
        <f aca="false">T189+AF189+AU189+AX189+BA189+BD189+BG189+BJ189+BP189+BS189+BY189</f>
        <v>0</v>
      </c>
      <c r="CG189" s="81" t="n">
        <f aca="false">IF(T189&gt;0,1,0)+IF(AF189&gt;0,1,0)+IF(AU189&gt;0,1,0)+IF(AX189&gt;0,1,0)+IF(BA189&gt;0,1,0)+IF(BD189&gt;0,1,0)+IF(BG189&gt;0,1,0)+IF(BJ189&gt;0,1,0)+IF(BP189&gt;0,1,0)+IF(BS189&gt;0,1,0)+IF(BY189&gt;0,1,0)</f>
        <v>0</v>
      </c>
      <c r="CH189" s="88" t="e">
        <f aca="false">CF189/CG189</f>
        <v>#DIV/0!</v>
      </c>
      <c r="CI189" s="82" t="n">
        <f aca="false">SUM(LARGE((Q189~T189~AU189~BD189~BG189~BJ189~BM189~BS189~BY189~CB189),{1;2;3;4;5}))+AF189</f>
        <v>0</v>
      </c>
      <c r="CJ189" s="83"/>
    </row>
    <row r="190" customFormat="false" ht="20" hidden="true" customHeight="true" outlineLevel="0" collapsed="false">
      <c r="A190" s="120" t="s">
        <v>258</v>
      </c>
      <c r="B190" s="74"/>
      <c r="C190" s="75"/>
      <c r="D190" s="75"/>
      <c r="E190" s="76" t="n">
        <v>0</v>
      </c>
      <c r="F190" s="76"/>
      <c r="G190" s="76"/>
      <c r="H190" s="76" t="n">
        <v>0</v>
      </c>
      <c r="I190" s="76"/>
      <c r="J190" s="76"/>
      <c r="K190" s="76" t="n">
        <v>0</v>
      </c>
      <c r="L190" s="76"/>
      <c r="M190" s="76"/>
      <c r="N190" s="76" t="n">
        <v>0</v>
      </c>
      <c r="O190" s="75"/>
      <c r="P190" s="75"/>
      <c r="Q190" s="78" t="n">
        <f aca="false">IF(Q$9*Q$10*(50*(Q$8-P190)/(Q$8-Q$7)+50)&gt;120,0,Q$9*Q$10*(50*(Q$8-P190)/(Q$8-Q$7)+50))</f>
        <v>0</v>
      </c>
      <c r="R190" s="75"/>
      <c r="S190" s="75"/>
      <c r="T190" s="78" t="n">
        <f aca="false">IF(T$9*T$10*(50*(T$8-S190)/(T$8-T$7)+50)&gt;120,0,T$9*T$10*(50*(T$8-S190)/(T$8-T$7)+50))</f>
        <v>0</v>
      </c>
      <c r="U190" s="78"/>
      <c r="V190" s="78"/>
      <c r="W190" s="78" t="n">
        <v>0</v>
      </c>
      <c r="X190" s="75"/>
      <c r="Y190" s="75"/>
      <c r="Z190" s="78" t="n">
        <v>0</v>
      </c>
      <c r="AA190" s="75"/>
      <c r="AB190" s="75"/>
      <c r="AC190" s="78" t="n">
        <v>0</v>
      </c>
      <c r="AD190" s="75"/>
      <c r="AE190" s="75"/>
      <c r="AF190" s="78" t="n">
        <f aca="false">IF(AF$9*AF$10*(50*(AF$8-AE190)/(AF$8-AF$7)+50)&gt;(AF$9*AF$10*100),0,AF$9*AF$10*(50*(AF$8-AE190)/(AF$8-AF$7)+50))</f>
        <v>0</v>
      </c>
      <c r="AG190" s="75"/>
      <c r="AH190" s="75"/>
      <c r="AI190" s="78" t="n">
        <v>0</v>
      </c>
      <c r="AJ190" s="87"/>
      <c r="AK190" s="87"/>
      <c r="AL190" s="78" t="n">
        <v>0</v>
      </c>
      <c r="AM190" s="75"/>
      <c r="AN190" s="75"/>
      <c r="AO190" s="78" t="n">
        <v>0</v>
      </c>
      <c r="AP190" s="87"/>
      <c r="AQ190" s="87"/>
      <c r="AR190" s="78" t="n">
        <v>0</v>
      </c>
      <c r="AS190" s="75"/>
      <c r="AT190" s="75"/>
      <c r="AU190" s="78" t="n">
        <f aca="false">IF(AU$9*AU$10*(50*(AU$8-AT190)/(AU$8-AU$7)+50)&gt;(AU$9*AU$10*100),0,AU$9*AU$10*(50*(AU$8-AT190)/(AU$8-AU$7)+50))</f>
        <v>0</v>
      </c>
      <c r="AV190" s="75"/>
      <c r="AW190" s="75"/>
      <c r="AX190" s="114" t="n">
        <f aca="false">IF(AX$9*AX$10*(50*(AX$8-AW190)/(AX$8-AX$7)+50)&gt;(AX$9*AX$10*100),0,AX$9*AX$10*(50*(AX$8-AW190)/(AX$8-AX$7)+50))</f>
        <v>0</v>
      </c>
      <c r="AY190" s="87"/>
      <c r="AZ190" s="87"/>
      <c r="BA190" s="114" t="n">
        <f aca="false">IF(BA$9*BA$10*(50*(BA$8-AZ190)/(BA$8-BA$7)+50)&gt;(BA$9*BA$10*100),0,BA$9*BA$10*(50*(BA$8-AZ190)/(BA$8-BA$7)+50))</f>
        <v>0</v>
      </c>
      <c r="BB190" s="75"/>
      <c r="BC190" s="75"/>
      <c r="BD190" s="78" t="n">
        <f aca="false">IF(BD$9*BD$10*(50*(BD$8-BC190)/(BD$8-BD$7)+50)&gt;(BD$9*BD$10*100),0,BD$9*BD$10*(50*(BD$8-BC190)/(BD$8-BD$7)+50))</f>
        <v>0</v>
      </c>
      <c r="BE190" s="78"/>
      <c r="BF190" s="78"/>
      <c r="BG190" s="78" t="n">
        <f aca="false">IF(BG$9*BG$10*(50*(BG$8-BF190)/(BG$8-BG$7)+50)&gt;(BG$9*BG$10*100),0,BG$9*BG$10*(50*(BG$8-BF190)/(BG$8-BG$7)+50))</f>
        <v>0</v>
      </c>
      <c r="BH190" s="78"/>
      <c r="BI190" s="78"/>
      <c r="BJ190" s="78" t="n">
        <f aca="false">IF(BJ$9*BJ$10*(50*(BJ$8-BI190)/(BJ$8-BJ$7)+50)&gt;(BJ$9*BJ$10*100),0,BJ$9*BJ$10*(50*(BJ$8-BI190)/(BJ$8-BJ$7)+50))</f>
        <v>0</v>
      </c>
      <c r="BK190" s="75"/>
      <c r="BL190" s="75"/>
      <c r="BM190" s="78" t="n">
        <f aca="false">IF(BM$9*BM$10*(50*(BM$8-BL190)/(BM$8-BM$7)+50)&gt;(BM$9*BM$10*100),0,BM$9*BM$10*(50*(BM$8-BL190)/(BM$8-BM$7)+50))</f>
        <v>0</v>
      </c>
      <c r="BN190" s="78"/>
      <c r="BO190" s="78"/>
      <c r="BP190" s="114" t="n">
        <f aca="false">IF(BP$9*BP$10*(50*(BP$8-BO190)/(BP$8-BP$7)+50)&gt;(BP$9*BP$10*100),0,BP$9*BP$10*(50*(BP$8-BO190)/(BP$8-BP$7)+50))</f>
        <v>0</v>
      </c>
      <c r="BQ190" s="75"/>
      <c r="BR190" s="75"/>
      <c r="BS190" s="114" t="n">
        <f aca="false">IF(BS$9*BS$10*(50*(BS$8-BR190)/(BS$8-BS$7)+50)&gt;(BS$9*BS$10*100),0,BS$9*BS$10*(50*(BS$8-BR190)/(BS$8-BS$7)+50))</f>
        <v>0</v>
      </c>
      <c r="BT190" s="78"/>
      <c r="BU190" s="78"/>
      <c r="BV190" s="78" t="n">
        <v>0</v>
      </c>
      <c r="BW190" s="87"/>
      <c r="BX190" s="87"/>
      <c r="BY190" s="78" t="n">
        <f aca="false">IF(BY$9*BY$10*(50*(BY$8-BX190)/(BY$8-BY$7)+50)&gt;(BY$9*BY$10*100),0,BY$9*BY$10*(50*(BY$8-BX190)/(BY$8-BY$7)+50))</f>
        <v>0</v>
      </c>
      <c r="BZ190" s="87"/>
      <c r="CA190" s="87"/>
      <c r="CB190" s="78" t="n">
        <f aca="false">IF(CB$9*CB$10*(50*(CB$8-CA190)/(CB$8-CB$7)+50)&gt;(CB$9*CB$10*100),0,CB$9*CB$10*(50*(CB$8-CA190)/(CB$8-CB$7)+50))</f>
        <v>0</v>
      </c>
      <c r="CC190" s="78"/>
      <c r="CD190" s="75"/>
      <c r="CE190" s="75" t="n">
        <v>0</v>
      </c>
      <c r="CF190" s="80" t="n">
        <f aca="false">T190+AF190+AU190+AX190+BA190+BD190+BG190+BJ190+BP190+BS190+BY190</f>
        <v>0</v>
      </c>
      <c r="CG190" s="81" t="n">
        <f aca="false">IF(T190&gt;0,1,0)+IF(AF190&gt;0,1,0)+IF(AU190&gt;0,1,0)+IF(AX190&gt;0,1,0)+IF(BA190&gt;0,1,0)+IF(BD190&gt;0,1,0)+IF(BG190&gt;0,1,0)+IF(BJ190&gt;0,1,0)+IF(BP190&gt;0,1,0)+IF(BS190&gt;0,1,0)+IF(BY190&gt;0,1,0)</f>
        <v>0</v>
      </c>
      <c r="CH190" s="88" t="e">
        <f aca="false">CF190/CG190</f>
        <v>#DIV/0!</v>
      </c>
      <c r="CI190" s="82" t="n">
        <f aca="false">SUM(LARGE((Q190~T190~AU190~BD190~BG190~BJ190~BM190~BS190~BY190~CB190),{1;2;3;4;5}))+AF190</f>
        <v>0</v>
      </c>
      <c r="CJ190" s="121"/>
    </row>
    <row r="191" customFormat="false" ht="20" hidden="true" customHeight="true" outlineLevel="0" collapsed="false">
      <c r="A191" s="120" t="s">
        <v>259</v>
      </c>
      <c r="B191" s="74"/>
      <c r="C191" s="75"/>
      <c r="D191" s="75"/>
      <c r="E191" s="76" t="n">
        <v>0</v>
      </c>
      <c r="F191" s="76"/>
      <c r="G191" s="76"/>
      <c r="H191" s="76" t="n">
        <v>0</v>
      </c>
      <c r="I191" s="76"/>
      <c r="J191" s="76"/>
      <c r="K191" s="76" t="n">
        <v>0</v>
      </c>
      <c r="L191" s="76"/>
      <c r="M191" s="76"/>
      <c r="N191" s="76" t="n">
        <v>0</v>
      </c>
      <c r="O191" s="75"/>
      <c r="P191" s="75"/>
      <c r="Q191" s="78" t="n">
        <f aca="false">IF(Q$9*Q$10*(50*(Q$8-P191)/(Q$8-Q$7)+50)&gt;120,0,Q$9*Q$10*(50*(Q$8-P191)/(Q$8-Q$7)+50))</f>
        <v>0</v>
      </c>
      <c r="R191" s="75"/>
      <c r="S191" s="75"/>
      <c r="T191" s="78" t="n">
        <f aca="false">IF(T$9*T$10*(50*(T$8-S191)/(T$8-T$7)+50)&gt;120,0,T$9*T$10*(50*(T$8-S191)/(T$8-T$7)+50))</f>
        <v>0</v>
      </c>
      <c r="U191" s="78"/>
      <c r="V191" s="78"/>
      <c r="W191" s="78" t="n">
        <v>0</v>
      </c>
      <c r="X191" s="75"/>
      <c r="Y191" s="75"/>
      <c r="Z191" s="78" t="n">
        <v>0</v>
      </c>
      <c r="AA191" s="75"/>
      <c r="AB191" s="75"/>
      <c r="AC191" s="78" t="n">
        <v>0</v>
      </c>
      <c r="AD191" s="75"/>
      <c r="AE191" s="75"/>
      <c r="AF191" s="78" t="n">
        <f aca="false">IF(AF$9*AF$10*(50*(AF$8-AE191)/(AF$8-AF$7)+50)&gt;(AF$9*AF$10*100),0,AF$9*AF$10*(50*(AF$8-AE191)/(AF$8-AF$7)+50))</f>
        <v>0</v>
      </c>
      <c r="AG191" s="75"/>
      <c r="AH191" s="75"/>
      <c r="AI191" s="78" t="n">
        <v>0</v>
      </c>
      <c r="AJ191" s="87"/>
      <c r="AK191" s="87"/>
      <c r="AL191" s="78" t="n">
        <v>0</v>
      </c>
      <c r="AM191" s="75"/>
      <c r="AN191" s="75"/>
      <c r="AO191" s="78" t="n">
        <v>0</v>
      </c>
      <c r="AP191" s="87"/>
      <c r="AQ191" s="87"/>
      <c r="AR191" s="78" t="n">
        <v>0</v>
      </c>
      <c r="AS191" s="75"/>
      <c r="AT191" s="75"/>
      <c r="AU191" s="78" t="n">
        <f aca="false">IF(AU$9*AU$10*(50*(AU$8-AT191)/(AU$8-AU$7)+50)&gt;(AU$9*AU$10*100),0,AU$9*AU$10*(50*(AU$8-AT191)/(AU$8-AU$7)+50))</f>
        <v>0</v>
      </c>
      <c r="AV191" s="75"/>
      <c r="AW191" s="75"/>
      <c r="AX191" s="114" t="n">
        <f aca="false">IF(AX$9*AX$10*(50*(AX$8-AW191)/(AX$8-AX$7)+50)&gt;(AX$9*AX$10*100),0,AX$9*AX$10*(50*(AX$8-AW191)/(AX$8-AX$7)+50))</f>
        <v>0</v>
      </c>
      <c r="AY191" s="87"/>
      <c r="AZ191" s="87"/>
      <c r="BA191" s="114" t="n">
        <f aca="false">IF(BA$9*BA$10*(50*(BA$8-AZ191)/(BA$8-BA$7)+50)&gt;(BA$9*BA$10*100),0,BA$9*BA$10*(50*(BA$8-AZ191)/(BA$8-BA$7)+50))</f>
        <v>0</v>
      </c>
      <c r="BB191" s="75"/>
      <c r="BC191" s="75"/>
      <c r="BD191" s="78" t="n">
        <f aca="false">IF(BD$9*BD$10*(50*(BD$8-BC191)/(BD$8-BD$7)+50)&gt;(BD$9*BD$10*100),0,BD$9*BD$10*(50*(BD$8-BC191)/(BD$8-BD$7)+50))</f>
        <v>0</v>
      </c>
      <c r="BE191" s="78"/>
      <c r="BF191" s="78"/>
      <c r="BG191" s="78" t="n">
        <f aca="false">IF(BG$9*BG$10*(50*(BG$8-BF191)/(BG$8-BG$7)+50)&gt;(BG$9*BG$10*100),0,BG$9*BG$10*(50*(BG$8-BF191)/(BG$8-BG$7)+50))</f>
        <v>0</v>
      </c>
      <c r="BH191" s="78"/>
      <c r="BI191" s="78"/>
      <c r="BJ191" s="78" t="n">
        <f aca="false">IF(BJ$9*BJ$10*(50*(BJ$8-BI191)/(BJ$8-BJ$7)+50)&gt;(BJ$9*BJ$10*100),0,BJ$9*BJ$10*(50*(BJ$8-BI191)/(BJ$8-BJ$7)+50))</f>
        <v>0</v>
      </c>
      <c r="BK191" s="75"/>
      <c r="BL191" s="75"/>
      <c r="BM191" s="78" t="n">
        <f aca="false">IF(BM$9*BM$10*(50*(BM$8-BL191)/(BM$8-BM$7)+50)&gt;(BM$9*BM$10*100),0,BM$9*BM$10*(50*(BM$8-BL191)/(BM$8-BM$7)+50))</f>
        <v>0</v>
      </c>
      <c r="BN191" s="78"/>
      <c r="BO191" s="78"/>
      <c r="BP191" s="114" t="n">
        <f aca="false">IF(BP$9*BP$10*(50*(BP$8-BO191)/(BP$8-BP$7)+50)&gt;(BP$9*BP$10*100),0,BP$9*BP$10*(50*(BP$8-BO191)/(BP$8-BP$7)+50))</f>
        <v>0</v>
      </c>
      <c r="BQ191" s="75"/>
      <c r="BR191" s="75"/>
      <c r="BS191" s="114" t="n">
        <f aca="false">IF(BS$9*BS$10*(50*(BS$8-BR191)/(BS$8-BS$7)+50)&gt;(BS$9*BS$10*100),0,BS$9*BS$10*(50*(BS$8-BR191)/(BS$8-BS$7)+50))</f>
        <v>0</v>
      </c>
      <c r="BT191" s="78"/>
      <c r="BU191" s="78"/>
      <c r="BV191" s="78" t="n">
        <v>0</v>
      </c>
      <c r="BW191" s="87"/>
      <c r="BX191" s="87"/>
      <c r="BY191" s="78" t="n">
        <f aca="false">IF(BY$9*BY$10*(50*(BY$8-BX191)/(BY$8-BY$7)+50)&gt;(BY$9*BY$10*100),0,BY$9*BY$10*(50*(BY$8-BX191)/(BY$8-BY$7)+50))</f>
        <v>0</v>
      </c>
      <c r="BZ191" s="87"/>
      <c r="CA191" s="87"/>
      <c r="CB191" s="78" t="n">
        <f aca="false">IF(CB$9*CB$10*(50*(CB$8-CA191)/(CB$8-CB$7)+50)&gt;(CB$9*CB$10*100),0,CB$9*CB$10*(50*(CB$8-CA191)/(CB$8-CB$7)+50))</f>
        <v>0</v>
      </c>
      <c r="CC191" s="78"/>
      <c r="CD191" s="75"/>
      <c r="CE191" s="75" t="n">
        <v>0</v>
      </c>
      <c r="CF191" s="80" t="n">
        <f aca="false">T191+AF191+AU191+AX191+BA191+BD191+BG191+BJ191+BP191+BS191+BY191</f>
        <v>0</v>
      </c>
      <c r="CG191" s="81" t="n">
        <f aca="false">IF(T191&gt;0,1,0)+IF(AF191&gt;0,1,0)+IF(AU191&gt;0,1,0)+IF(AX191&gt;0,1,0)+IF(BA191&gt;0,1,0)+IF(BD191&gt;0,1,0)+IF(BG191&gt;0,1,0)+IF(BJ191&gt;0,1,0)+IF(BP191&gt;0,1,0)+IF(BS191&gt;0,1,0)+IF(BY191&gt;0,1,0)</f>
        <v>0</v>
      </c>
      <c r="CH191" s="88" t="e">
        <f aca="false">CF191/CG191</f>
        <v>#DIV/0!</v>
      </c>
      <c r="CI191" s="82" t="n">
        <f aca="false">SUM(LARGE((Q191~T191~AU191~BD191~BG191~BJ191~BM191~BS191~BY191~CB191),{1;2;3;4;5}))+AF191</f>
        <v>0</v>
      </c>
      <c r="CJ191" s="121"/>
    </row>
    <row r="192" customFormat="false" ht="20" hidden="true" customHeight="true" outlineLevel="0" collapsed="false">
      <c r="A192" s="120" t="s">
        <v>260</v>
      </c>
      <c r="B192" s="74" t="s">
        <v>127</v>
      </c>
      <c r="C192" s="75"/>
      <c r="D192" s="75"/>
      <c r="E192" s="76" t="n">
        <v>0</v>
      </c>
      <c r="F192" s="76"/>
      <c r="G192" s="76"/>
      <c r="H192" s="76" t="n">
        <v>0</v>
      </c>
      <c r="I192" s="76"/>
      <c r="J192" s="76"/>
      <c r="K192" s="76" t="n">
        <v>0</v>
      </c>
      <c r="L192" s="76"/>
      <c r="M192" s="76"/>
      <c r="N192" s="76" t="n">
        <v>0</v>
      </c>
      <c r="O192" s="75"/>
      <c r="P192" s="75"/>
      <c r="Q192" s="78" t="n">
        <f aca="false">IF(Q$9*Q$10*(50*(Q$8-P192)/(Q$8-Q$7)+50)&gt;120,0,Q$9*Q$10*(50*(Q$8-P192)/(Q$8-Q$7)+50))</f>
        <v>0</v>
      </c>
      <c r="R192" s="75"/>
      <c r="S192" s="75"/>
      <c r="T192" s="78" t="n">
        <f aca="false">IF(T$9*T$10*(50*(T$8-S192)/(T$8-T$7)+50)&gt;120,0,T$9*T$10*(50*(T$8-S192)/(T$8-T$7)+50))</f>
        <v>0</v>
      </c>
      <c r="U192" s="78" t="n">
        <v>2</v>
      </c>
      <c r="V192" s="78" t="n">
        <v>5</v>
      </c>
      <c r="W192" s="78" t="n">
        <v>0</v>
      </c>
      <c r="X192" s="75"/>
      <c r="Y192" s="75"/>
      <c r="Z192" s="78" t="n">
        <v>0</v>
      </c>
      <c r="AA192" s="75" t="n">
        <v>2</v>
      </c>
      <c r="AB192" s="75" t="n">
        <v>7</v>
      </c>
      <c r="AC192" s="78" t="n">
        <v>0</v>
      </c>
      <c r="AD192" s="75"/>
      <c r="AE192" s="75"/>
      <c r="AF192" s="78" t="n">
        <f aca="false">IF(AF$9*AF$10*(50*(AF$8-AE192)/(AF$8-AF$7)+50)&gt;(AF$9*AF$10*100),0,AF$9*AF$10*(50*(AF$8-AE192)/(AF$8-AF$7)+50))</f>
        <v>0</v>
      </c>
      <c r="AG192" s="75"/>
      <c r="AH192" s="75"/>
      <c r="AI192" s="78" t="n">
        <v>0</v>
      </c>
      <c r="AJ192" s="87"/>
      <c r="AK192" s="87"/>
      <c r="AL192" s="78" t="n">
        <v>0</v>
      </c>
      <c r="AM192" s="75"/>
      <c r="AN192" s="75"/>
      <c r="AO192" s="78" t="n">
        <v>0</v>
      </c>
      <c r="AP192" s="87"/>
      <c r="AQ192" s="87"/>
      <c r="AR192" s="78" t="n">
        <v>0</v>
      </c>
      <c r="AS192" s="75"/>
      <c r="AT192" s="75"/>
      <c r="AU192" s="78" t="n">
        <f aca="false">IF(AU$9*AU$10*(50*(AU$8-AT192)/(AU$8-AU$7)+50)&gt;(AU$9*AU$10*100),0,AU$9*AU$10*(50*(AU$8-AT192)/(AU$8-AU$7)+50))</f>
        <v>0</v>
      </c>
      <c r="AV192" s="75"/>
      <c r="AW192" s="75"/>
      <c r="AX192" s="114" t="n">
        <f aca="false">IF(AX$9*AX$10*(50*(AX$8-AW192)/(AX$8-AX$7)+50)&gt;(AX$9*AX$10*100),0,AX$9*AX$10*(50*(AX$8-AW192)/(AX$8-AX$7)+50))</f>
        <v>0</v>
      </c>
      <c r="AY192" s="87"/>
      <c r="AZ192" s="87"/>
      <c r="BA192" s="114" t="n">
        <f aca="false">IF(BA$9*BA$10*(50*(BA$8-AZ192)/(BA$8-BA$7)+50)&gt;(BA$9*BA$10*100),0,BA$9*BA$10*(50*(BA$8-AZ192)/(BA$8-BA$7)+50))</f>
        <v>0</v>
      </c>
      <c r="BB192" s="75"/>
      <c r="BC192" s="75"/>
      <c r="BD192" s="78" t="n">
        <f aca="false">IF(BD$9*BD$10*(50*(BD$8-BC192)/(BD$8-BD$7)+50)&gt;(BD$9*BD$10*100),0,BD$9*BD$10*(50*(BD$8-BC192)/(BD$8-BD$7)+50))</f>
        <v>0</v>
      </c>
      <c r="BE192" s="78"/>
      <c r="BF192" s="78"/>
      <c r="BG192" s="78" t="n">
        <f aca="false">IF(BG$9*BG$10*(50*(BG$8-BF192)/(BG$8-BG$7)+50)&gt;(BG$9*BG$10*100),0,BG$9*BG$10*(50*(BG$8-BF192)/(BG$8-BG$7)+50))</f>
        <v>0</v>
      </c>
      <c r="BH192" s="78"/>
      <c r="BI192" s="78"/>
      <c r="BJ192" s="78" t="n">
        <f aca="false">IF(BJ$9*BJ$10*(50*(BJ$8-BI192)/(BJ$8-BJ$7)+50)&gt;(BJ$9*BJ$10*100),0,BJ$9*BJ$10*(50*(BJ$8-BI192)/(BJ$8-BJ$7)+50))</f>
        <v>0</v>
      </c>
      <c r="BK192" s="75"/>
      <c r="BL192" s="75"/>
      <c r="BM192" s="78" t="n">
        <f aca="false">IF(BM$9*BM$10*(50*(BM$8-BL192)/(BM$8-BM$7)+50)&gt;(BM$9*BM$10*100),0,BM$9*BM$10*(50*(BM$8-BL192)/(BM$8-BM$7)+50))</f>
        <v>0</v>
      </c>
      <c r="BN192" s="78"/>
      <c r="BO192" s="78"/>
      <c r="BP192" s="114" t="n">
        <f aca="false">IF(BP$9*BP$10*(50*(BP$8-BO192)/(BP$8-BP$7)+50)&gt;(BP$9*BP$10*100),0,BP$9*BP$10*(50*(BP$8-BO192)/(BP$8-BP$7)+50))</f>
        <v>0</v>
      </c>
      <c r="BQ192" s="75"/>
      <c r="BR192" s="75"/>
      <c r="BS192" s="114" t="n">
        <f aca="false">IF(BS$9*BS$10*(50*(BS$8-BR192)/(BS$8-BS$7)+50)&gt;(BS$9*BS$10*100),0,BS$9*BS$10*(50*(BS$8-BR192)/(BS$8-BS$7)+50))</f>
        <v>0</v>
      </c>
      <c r="BT192" s="78"/>
      <c r="BU192" s="78"/>
      <c r="BV192" s="78" t="n">
        <v>0</v>
      </c>
      <c r="BW192" s="87"/>
      <c r="BX192" s="87"/>
      <c r="BY192" s="78" t="n">
        <f aca="false">IF(BY$9*BY$10*(50*(BY$8-BX192)/(BY$8-BY$7)+50)&gt;(BY$9*BY$10*100),0,BY$9*BY$10*(50*(BY$8-BX192)/(BY$8-BY$7)+50))</f>
        <v>0</v>
      </c>
      <c r="BZ192" s="87"/>
      <c r="CA192" s="87"/>
      <c r="CB192" s="78" t="n">
        <f aca="false">IF(CB$9*CB$10*(50*(CB$8-CA192)/(CB$8-CB$7)+50)&gt;(CB$9*CB$10*100),0,CB$9*CB$10*(50*(CB$8-CA192)/(CB$8-CB$7)+50))</f>
        <v>0</v>
      </c>
      <c r="CC192" s="78"/>
      <c r="CD192" s="75"/>
      <c r="CE192" s="75" t="n">
        <v>0</v>
      </c>
      <c r="CF192" s="80" t="n">
        <f aca="false">T192+AF192+AU192+AX192+BA192+BD192+BG192+BJ192+BP192+BS192+BY192</f>
        <v>0</v>
      </c>
      <c r="CG192" s="81" t="n">
        <f aca="false">IF(T192&gt;0,1,0)+IF(AF192&gt;0,1,0)+IF(AU192&gt;0,1,0)+IF(AX192&gt;0,1,0)+IF(BA192&gt;0,1,0)+IF(BD192&gt;0,1,0)+IF(BG192&gt;0,1,0)+IF(BJ192&gt;0,1,0)+IF(BP192&gt;0,1,0)+IF(BS192&gt;0,1,0)+IF(BY192&gt;0,1,0)</f>
        <v>0</v>
      </c>
      <c r="CH192" s="88" t="e">
        <f aca="false">CF192/CG192</f>
        <v>#DIV/0!</v>
      </c>
      <c r="CI192" s="82" t="n">
        <f aca="false">SUM(LARGE((Q192~T192~AU192~BD192~BG192~BJ192~BM192~BS192~BY192~CB192),{1;2;3;4;5}))+AF192</f>
        <v>0</v>
      </c>
      <c r="CJ192" s="121"/>
    </row>
    <row r="193" customFormat="false" ht="20" hidden="true" customHeight="true" outlineLevel="0" collapsed="false">
      <c r="A193" s="122" t="s">
        <v>261</v>
      </c>
      <c r="B193" s="86"/>
      <c r="C193" s="75"/>
      <c r="D193" s="75"/>
      <c r="E193" s="76" t="n">
        <v>0</v>
      </c>
      <c r="F193" s="76"/>
      <c r="G193" s="76"/>
      <c r="H193" s="76" t="n">
        <v>0</v>
      </c>
      <c r="I193" s="76"/>
      <c r="J193" s="76"/>
      <c r="K193" s="76" t="n">
        <v>0</v>
      </c>
      <c r="L193" s="76"/>
      <c r="M193" s="76"/>
      <c r="N193" s="76" t="n">
        <v>0</v>
      </c>
      <c r="O193" s="75"/>
      <c r="P193" s="75"/>
      <c r="Q193" s="78" t="n">
        <f aca="false">IF(Q$9*Q$10*(50*(Q$8-P193)/(Q$8-Q$7)+50)&gt;120,0,Q$9*Q$10*(50*(Q$8-P193)/(Q$8-Q$7)+50))</f>
        <v>0</v>
      </c>
      <c r="R193" s="75"/>
      <c r="S193" s="75"/>
      <c r="T193" s="78" t="n">
        <f aca="false">IF(T$9*T$10*(50*(T$8-S193)/(T$8-T$7)+50)&gt;120,0,T$9*T$10*(50*(T$8-S193)/(T$8-T$7)+50))</f>
        <v>0</v>
      </c>
      <c r="U193" s="78"/>
      <c r="V193" s="78"/>
      <c r="W193" s="78" t="n">
        <v>0</v>
      </c>
      <c r="X193" s="75"/>
      <c r="Y193" s="75"/>
      <c r="Z193" s="78" t="n">
        <v>0</v>
      </c>
      <c r="AA193" s="75"/>
      <c r="AB193" s="75"/>
      <c r="AC193" s="78" t="n">
        <v>0</v>
      </c>
      <c r="AD193" s="75"/>
      <c r="AE193" s="75"/>
      <c r="AF193" s="78" t="n">
        <f aca="false">IF(AF$9*AF$10*(50*(AF$8-AE193)/(AF$8-AF$7)+50)&gt;(AF$9*AF$10*100),0,AF$9*AF$10*(50*(AF$8-AE193)/(AF$8-AF$7)+50))</f>
        <v>0</v>
      </c>
      <c r="AG193" s="75"/>
      <c r="AH193" s="75"/>
      <c r="AI193" s="78" t="n">
        <v>0</v>
      </c>
      <c r="AJ193" s="87"/>
      <c r="AK193" s="87"/>
      <c r="AL193" s="78" t="n">
        <v>0</v>
      </c>
      <c r="AM193" s="75"/>
      <c r="AN193" s="75"/>
      <c r="AO193" s="78" t="n">
        <v>0</v>
      </c>
      <c r="AP193" s="87"/>
      <c r="AQ193" s="87"/>
      <c r="AR193" s="78" t="n">
        <v>0</v>
      </c>
      <c r="AS193" s="75"/>
      <c r="AT193" s="75"/>
      <c r="AU193" s="78" t="n">
        <f aca="false">IF(AU$9*AU$10*(50*(AU$8-AT193)/(AU$8-AU$7)+50)&gt;(AU$9*AU$10*100),0,AU$9*AU$10*(50*(AU$8-AT193)/(AU$8-AU$7)+50))</f>
        <v>0</v>
      </c>
      <c r="AV193" s="75"/>
      <c r="AW193" s="75"/>
      <c r="AX193" s="114" t="n">
        <f aca="false">IF(AX$9*AX$10*(50*(AX$8-AW193)/(AX$8-AX$7)+50)&gt;(AX$9*AX$10*100),0,AX$9*AX$10*(50*(AX$8-AW193)/(AX$8-AX$7)+50))</f>
        <v>0</v>
      </c>
      <c r="AY193" s="87"/>
      <c r="AZ193" s="87"/>
      <c r="BA193" s="114" t="n">
        <f aca="false">IF(BA$9*BA$10*(50*(BA$8-AZ193)/(BA$8-BA$7)+50)&gt;(BA$9*BA$10*100),0,BA$9*BA$10*(50*(BA$8-AZ193)/(BA$8-BA$7)+50))</f>
        <v>0</v>
      </c>
      <c r="BB193" s="75"/>
      <c r="BC193" s="75"/>
      <c r="BD193" s="78" t="n">
        <f aca="false">IF(BD$9*BD$10*(50*(BD$8-BC193)/(BD$8-BD$7)+50)&gt;(BD$9*BD$10*100),0,BD$9*BD$10*(50*(BD$8-BC193)/(BD$8-BD$7)+50))</f>
        <v>0</v>
      </c>
      <c r="BE193" s="78"/>
      <c r="BF193" s="78"/>
      <c r="BG193" s="78" t="n">
        <f aca="false">IF(BG$9*BG$10*(50*(BG$8-BF193)/(BG$8-BG$7)+50)&gt;(BG$9*BG$10*100),0,BG$9*BG$10*(50*(BG$8-BF193)/(BG$8-BG$7)+50))</f>
        <v>0</v>
      </c>
      <c r="BH193" s="78"/>
      <c r="BI193" s="78"/>
      <c r="BJ193" s="78" t="n">
        <f aca="false">IF(BJ$9*BJ$10*(50*(BJ$8-BI193)/(BJ$8-BJ$7)+50)&gt;(BJ$9*BJ$10*100),0,BJ$9*BJ$10*(50*(BJ$8-BI193)/(BJ$8-BJ$7)+50))</f>
        <v>0</v>
      </c>
      <c r="BK193" s="75"/>
      <c r="BL193" s="75"/>
      <c r="BM193" s="78" t="n">
        <f aca="false">IF(BM$9*BM$10*(50*(BM$8-BL193)/(BM$8-BM$7)+50)&gt;(BM$9*BM$10*100),0,BM$9*BM$10*(50*(BM$8-BL193)/(BM$8-BM$7)+50))</f>
        <v>0</v>
      </c>
      <c r="BN193" s="78"/>
      <c r="BO193" s="78"/>
      <c r="BP193" s="114" t="n">
        <f aca="false">IF(BP$9*BP$10*(50*(BP$8-BO193)/(BP$8-BP$7)+50)&gt;(BP$9*BP$10*100),0,BP$9*BP$10*(50*(BP$8-BO193)/(BP$8-BP$7)+50))</f>
        <v>0</v>
      </c>
      <c r="BQ193" s="75"/>
      <c r="BR193" s="75"/>
      <c r="BS193" s="114" t="n">
        <f aca="false">IF(BS$9*BS$10*(50*(BS$8-BR193)/(BS$8-BS$7)+50)&gt;(BS$9*BS$10*100),0,BS$9*BS$10*(50*(BS$8-BR193)/(BS$8-BS$7)+50))</f>
        <v>0</v>
      </c>
      <c r="BT193" s="78"/>
      <c r="BU193" s="78"/>
      <c r="BV193" s="78" t="n">
        <v>0</v>
      </c>
      <c r="BW193" s="87"/>
      <c r="BX193" s="87"/>
      <c r="BY193" s="78" t="n">
        <f aca="false">IF(BY$9*BY$10*(50*(BY$8-BX193)/(BY$8-BY$7)+50)&gt;(BY$9*BY$10*100),0,BY$9*BY$10*(50*(BY$8-BX193)/(BY$8-BY$7)+50))</f>
        <v>0</v>
      </c>
      <c r="BZ193" s="87"/>
      <c r="CA193" s="87"/>
      <c r="CB193" s="78" t="n">
        <f aca="false">IF(CB$9*CB$10*(50*(CB$8-CA193)/(CB$8-CB$7)+50)&gt;(CB$9*CB$10*100),0,CB$9*CB$10*(50*(CB$8-CA193)/(CB$8-CB$7)+50))</f>
        <v>0</v>
      </c>
      <c r="CC193" s="78"/>
      <c r="CD193" s="75"/>
      <c r="CE193" s="75" t="n">
        <v>0</v>
      </c>
      <c r="CF193" s="80" t="n">
        <f aca="false">T193+AF193+AU193+AX193+BA193+BD193+BG193+BJ193+BP193+BS193+BY193</f>
        <v>0</v>
      </c>
      <c r="CG193" s="81" t="n">
        <f aca="false">IF(T193&gt;0,1,0)+IF(AF193&gt;0,1,0)+IF(AU193&gt;0,1,0)+IF(AX193&gt;0,1,0)+IF(BA193&gt;0,1,0)+IF(BD193&gt;0,1,0)+IF(BG193&gt;0,1,0)+IF(BJ193&gt;0,1,0)+IF(BP193&gt;0,1,0)+IF(BS193&gt;0,1,0)+IF(BY193&gt;0,1,0)</f>
        <v>0</v>
      </c>
      <c r="CH193" s="88" t="e">
        <f aca="false">CF193/CG193</f>
        <v>#DIV/0!</v>
      </c>
      <c r="CI193" s="82" t="n">
        <f aca="false">SUM(LARGE((Q193~T193~AU193~BD193~BG193~BJ193~BM193~BS193~BY193~CB193),{1;2;3;4;5}))+AF193</f>
        <v>0</v>
      </c>
      <c r="CJ193" s="121"/>
    </row>
    <row r="194" customFormat="false" ht="20" hidden="true" customHeight="true" outlineLevel="0" collapsed="false">
      <c r="A194" s="120" t="s">
        <v>262</v>
      </c>
      <c r="B194" s="74"/>
      <c r="C194" s="75"/>
      <c r="D194" s="75"/>
      <c r="E194" s="76" t="n">
        <v>0</v>
      </c>
      <c r="F194" s="76"/>
      <c r="G194" s="76"/>
      <c r="H194" s="76" t="n">
        <v>0</v>
      </c>
      <c r="I194" s="76"/>
      <c r="J194" s="76"/>
      <c r="K194" s="76" t="n">
        <v>0</v>
      </c>
      <c r="L194" s="76"/>
      <c r="M194" s="76"/>
      <c r="N194" s="76" t="n">
        <v>0</v>
      </c>
      <c r="O194" s="75"/>
      <c r="P194" s="75"/>
      <c r="Q194" s="78" t="n">
        <f aca="false">IF(Q$9*Q$10*(50*(Q$8-P194)/(Q$8-Q$7)+50)&gt;120,0,Q$9*Q$10*(50*(Q$8-P194)/(Q$8-Q$7)+50))</f>
        <v>0</v>
      </c>
      <c r="R194" s="75"/>
      <c r="S194" s="75"/>
      <c r="T194" s="78" t="n">
        <f aca="false">IF(T$9*T$10*(50*(T$8-S194)/(T$8-T$7)+50)&gt;120,0,T$9*T$10*(50*(T$8-S194)/(T$8-T$7)+50))</f>
        <v>0</v>
      </c>
      <c r="U194" s="78"/>
      <c r="V194" s="78"/>
      <c r="W194" s="78" t="n">
        <v>0</v>
      </c>
      <c r="X194" s="75"/>
      <c r="Y194" s="75"/>
      <c r="Z194" s="78" t="n">
        <v>0</v>
      </c>
      <c r="AA194" s="75"/>
      <c r="AB194" s="75"/>
      <c r="AC194" s="78" t="n">
        <v>0</v>
      </c>
      <c r="AD194" s="75"/>
      <c r="AE194" s="75"/>
      <c r="AF194" s="78" t="n">
        <f aca="false">IF(AF$9*AF$10*(50*(AF$8-AE194)/(AF$8-AF$7)+50)&gt;(AF$9*AF$10*100),0,AF$9*AF$10*(50*(AF$8-AE194)/(AF$8-AF$7)+50))</f>
        <v>0</v>
      </c>
      <c r="AG194" s="75"/>
      <c r="AH194" s="75"/>
      <c r="AI194" s="78" t="n">
        <v>0</v>
      </c>
      <c r="AJ194" s="87"/>
      <c r="AK194" s="87"/>
      <c r="AL194" s="78" t="n">
        <v>0</v>
      </c>
      <c r="AM194" s="75"/>
      <c r="AN194" s="75"/>
      <c r="AO194" s="78" t="n">
        <v>0</v>
      </c>
      <c r="AP194" s="87"/>
      <c r="AQ194" s="87"/>
      <c r="AR194" s="78" t="n">
        <v>0</v>
      </c>
      <c r="AS194" s="75"/>
      <c r="AT194" s="75"/>
      <c r="AU194" s="78" t="n">
        <f aca="false">IF(AU$9*AU$10*(50*(AU$8-AT194)/(AU$8-AU$7)+50)&gt;(AU$9*AU$10*100),0,AU$9*AU$10*(50*(AU$8-AT194)/(AU$8-AU$7)+50))</f>
        <v>0</v>
      </c>
      <c r="AV194" s="75"/>
      <c r="AW194" s="75"/>
      <c r="AX194" s="114" t="n">
        <f aca="false">IF(AX$9*AX$10*(50*(AX$8-AW194)/(AX$8-AX$7)+50)&gt;(AX$9*AX$10*100),0,AX$9*AX$10*(50*(AX$8-AW194)/(AX$8-AX$7)+50))</f>
        <v>0</v>
      </c>
      <c r="AY194" s="87"/>
      <c r="AZ194" s="87"/>
      <c r="BA194" s="114" t="n">
        <f aca="false">IF(BA$9*BA$10*(50*(BA$8-AZ194)/(BA$8-BA$7)+50)&gt;(BA$9*BA$10*100),0,BA$9*BA$10*(50*(BA$8-AZ194)/(BA$8-BA$7)+50))</f>
        <v>0</v>
      </c>
      <c r="BB194" s="75"/>
      <c r="BC194" s="75"/>
      <c r="BD194" s="78" t="n">
        <f aca="false">IF(BD$9*BD$10*(50*(BD$8-BC194)/(BD$8-BD$7)+50)&gt;(BD$9*BD$10*100),0,BD$9*BD$10*(50*(BD$8-BC194)/(BD$8-BD$7)+50))</f>
        <v>0</v>
      </c>
      <c r="BE194" s="78"/>
      <c r="BF194" s="78"/>
      <c r="BG194" s="78" t="n">
        <f aca="false">IF(BG$9*BG$10*(50*(BG$8-BF194)/(BG$8-BG$7)+50)&gt;(BG$9*BG$10*100),0,BG$9*BG$10*(50*(BG$8-BF194)/(BG$8-BG$7)+50))</f>
        <v>0</v>
      </c>
      <c r="BH194" s="78"/>
      <c r="BI194" s="78"/>
      <c r="BJ194" s="78" t="n">
        <f aca="false">IF(BJ$9*BJ$10*(50*(BJ$8-BI194)/(BJ$8-BJ$7)+50)&gt;(BJ$9*BJ$10*100),0,BJ$9*BJ$10*(50*(BJ$8-BI194)/(BJ$8-BJ$7)+50))</f>
        <v>0</v>
      </c>
      <c r="BK194" s="75"/>
      <c r="BL194" s="75"/>
      <c r="BM194" s="78" t="n">
        <f aca="false">IF(BM$9*BM$10*(50*(BM$8-BL194)/(BM$8-BM$7)+50)&gt;(BM$9*BM$10*100),0,BM$9*BM$10*(50*(BM$8-BL194)/(BM$8-BM$7)+50))</f>
        <v>0</v>
      </c>
      <c r="BN194" s="78"/>
      <c r="BO194" s="78"/>
      <c r="BP194" s="114" t="n">
        <f aca="false">IF(BP$9*BP$10*(50*(BP$8-BO194)/(BP$8-BP$7)+50)&gt;(BP$9*BP$10*100),0,BP$9*BP$10*(50*(BP$8-BO194)/(BP$8-BP$7)+50))</f>
        <v>0</v>
      </c>
      <c r="BQ194" s="75"/>
      <c r="BR194" s="75"/>
      <c r="BS194" s="114" t="n">
        <f aca="false">IF(BS$9*BS$10*(50*(BS$8-BR194)/(BS$8-BS$7)+50)&gt;(BS$9*BS$10*100),0,BS$9*BS$10*(50*(BS$8-BR194)/(BS$8-BS$7)+50))</f>
        <v>0</v>
      </c>
      <c r="BT194" s="78"/>
      <c r="BU194" s="78"/>
      <c r="BV194" s="78" t="n">
        <v>0</v>
      </c>
      <c r="BW194" s="87"/>
      <c r="BX194" s="87"/>
      <c r="BY194" s="78" t="n">
        <f aca="false">IF(BY$9*BY$10*(50*(BY$8-BX194)/(BY$8-BY$7)+50)&gt;(BY$9*BY$10*100),0,BY$9*BY$10*(50*(BY$8-BX194)/(BY$8-BY$7)+50))</f>
        <v>0</v>
      </c>
      <c r="BZ194" s="87"/>
      <c r="CA194" s="87"/>
      <c r="CB194" s="78" t="n">
        <f aca="false">IF(CB$9*CB$10*(50*(CB$8-CA194)/(CB$8-CB$7)+50)&gt;(CB$9*CB$10*100),0,CB$9*CB$10*(50*(CB$8-CA194)/(CB$8-CB$7)+50))</f>
        <v>0</v>
      </c>
      <c r="CC194" s="78"/>
      <c r="CD194" s="75"/>
      <c r="CE194" s="75" t="n">
        <v>0</v>
      </c>
      <c r="CF194" s="80" t="n">
        <f aca="false">T194+AF194+AU194+AX194+BA194+BD194+BG194+BJ194+BP194+BS194+BY194</f>
        <v>0</v>
      </c>
      <c r="CG194" s="81" t="n">
        <f aca="false">IF(T194&gt;0,1,0)+IF(AF194&gt;0,1,0)+IF(AU194&gt;0,1,0)+IF(AX194&gt;0,1,0)+IF(BA194&gt;0,1,0)+IF(BD194&gt;0,1,0)+IF(BG194&gt;0,1,0)+IF(BJ194&gt;0,1,0)+IF(BP194&gt;0,1,0)+IF(BS194&gt;0,1,0)+IF(BY194&gt;0,1,0)</f>
        <v>0</v>
      </c>
      <c r="CH194" s="88" t="e">
        <f aca="false">CF194/CG194</f>
        <v>#DIV/0!</v>
      </c>
      <c r="CI194" s="82" t="n">
        <f aca="false">SUM(LARGE((Q194~T194~AU194~BD194~BG194~BJ194~BM194~BS194~BY194~CB194),{1;2;3;4;5}))+AF194</f>
        <v>0</v>
      </c>
      <c r="CJ194" s="121"/>
    </row>
    <row r="195" customFormat="false" ht="20" hidden="true" customHeight="true" outlineLevel="0" collapsed="false">
      <c r="A195" s="120" t="s">
        <v>263</v>
      </c>
      <c r="B195" s="74"/>
      <c r="C195" s="75"/>
      <c r="D195" s="75"/>
      <c r="E195" s="76" t="n">
        <v>0</v>
      </c>
      <c r="F195" s="76"/>
      <c r="G195" s="76"/>
      <c r="H195" s="76" t="n">
        <v>0</v>
      </c>
      <c r="I195" s="76"/>
      <c r="J195" s="76"/>
      <c r="K195" s="76" t="n">
        <v>0</v>
      </c>
      <c r="L195" s="76"/>
      <c r="M195" s="76"/>
      <c r="N195" s="76" t="n">
        <v>0</v>
      </c>
      <c r="O195" s="75"/>
      <c r="P195" s="75"/>
      <c r="Q195" s="78" t="n">
        <f aca="false">IF(Q$9*Q$10*(50*(Q$8-P195)/(Q$8-Q$7)+50)&gt;120,0,Q$9*Q$10*(50*(Q$8-P195)/(Q$8-Q$7)+50))</f>
        <v>0</v>
      </c>
      <c r="R195" s="75"/>
      <c r="S195" s="75"/>
      <c r="T195" s="78" t="n">
        <f aca="false">IF(T$9*T$10*(50*(T$8-S195)/(T$8-T$7)+50)&gt;120,0,T$9*T$10*(50*(T$8-S195)/(T$8-T$7)+50))</f>
        <v>0</v>
      </c>
      <c r="U195" s="78"/>
      <c r="V195" s="78"/>
      <c r="W195" s="78" t="n">
        <v>0</v>
      </c>
      <c r="X195" s="75"/>
      <c r="Y195" s="75"/>
      <c r="Z195" s="78" t="n">
        <v>0</v>
      </c>
      <c r="AA195" s="75"/>
      <c r="AB195" s="75"/>
      <c r="AC195" s="78" t="n">
        <v>0</v>
      </c>
      <c r="AD195" s="75"/>
      <c r="AE195" s="75"/>
      <c r="AF195" s="78" t="n">
        <f aca="false">IF(AF$9*AF$10*(50*(AF$8-AE195)/(AF$8-AF$7)+50)&gt;(AF$9*AF$10*100),0,AF$9*AF$10*(50*(AF$8-AE195)/(AF$8-AF$7)+50))</f>
        <v>0</v>
      </c>
      <c r="AG195" s="75"/>
      <c r="AH195" s="75"/>
      <c r="AI195" s="78" t="n">
        <v>0</v>
      </c>
      <c r="AJ195" s="87"/>
      <c r="AK195" s="87"/>
      <c r="AL195" s="78" t="n">
        <v>0</v>
      </c>
      <c r="AM195" s="75"/>
      <c r="AN195" s="75"/>
      <c r="AO195" s="78" t="n">
        <v>0</v>
      </c>
      <c r="AP195" s="87"/>
      <c r="AQ195" s="87"/>
      <c r="AR195" s="78" t="n">
        <v>0</v>
      </c>
      <c r="AS195" s="75"/>
      <c r="AT195" s="75"/>
      <c r="AU195" s="78" t="n">
        <f aca="false">IF(AU$9*AU$10*(50*(AU$8-AT195)/(AU$8-AU$7)+50)&gt;(AU$9*AU$10*100),0,AU$9*AU$10*(50*(AU$8-AT195)/(AU$8-AU$7)+50))</f>
        <v>0</v>
      </c>
      <c r="AV195" s="75"/>
      <c r="AW195" s="75"/>
      <c r="AX195" s="114" t="n">
        <f aca="false">IF(AX$9*AX$10*(50*(AX$8-AW195)/(AX$8-AX$7)+50)&gt;(AX$9*AX$10*100),0,AX$9*AX$10*(50*(AX$8-AW195)/(AX$8-AX$7)+50))</f>
        <v>0</v>
      </c>
      <c r="AY195" s="87"/>
      <c r="AZ195" s="87"/>
      <c r="BA195" s="114" t="n">
        <f aca="false">IF(BA$9*BA$10*(50*(BA$8-AZ195)/(BA$8-BA$7)+50)&gt;(BA$9*BA$10*100),0,BA$9*BA$10*(50*(BA$8-AZ195)/(BA$8-BA$7)+50))</f>
        <v>0</v>
      </c>
      <c r="BB195" s="75"/>
      <c r="BC195" s="75"/>
      <c r="BD195" s="78" t="n">
        <f aca="false">IF(BD$9*BD$10*(50*(BD$8-BC195)/(BD$8-BD$7)+50)&gt;(BD$9*BD$10*100),0,BD$9*BD$10*(50*(BD$8-BC195)/(BD$8-BD$7)+50))</f>
        <v>0</v>
      </c>
      <c r="BE195" s="78"/>
      <c r="BF195" s="78"/>
      <c r="BG195" s="78" t="n">
        <f aca="false">IF(BG$9*BG$10*(50*(BG$8-BF195)/(BG$8-BG$7)+50)&gt;(BG$9*BG$10*100),0,BG$9*BG$10*(50*(BG$8-BF195)/(BG$8-BG$7)+50))</f>
        <v>0</v>
      </c>
      <c r="BH195" s="78"/>
      <c r="BI195" s="78"/>
      <c r="BJ195" s="78" t="n">
        <f aca="false">IF(BJ$9*BJ$10*(50*(BJ$8-BI195)/(BJ$8-BJ$7)+50)&gt;(BJ$9*BJ$10*100),0,BJ$9*BJ$10*(50*(BJ$8-BI195)/(BJ$8-BJ$7)+50))</f>
        <v>0</v>
      </c>
      <c r="BK195" s="75"/>
      <c r="BL195" s="75"/>
      <c r="BM195" s="78" t="n">
        <f aca="false">IF(BM$9*BM$10*(50*(BM$8-BL195)/(BM$8-BM$7)+50)&gt;(BM$9*BM$10*100),0,BM$9*BM$10*(50*(BM$8-BL195)/(BM$8-BM$7)+50))</f>
        <v>0</v>
      </c>
      <c r="BN195" s="78"/>
      <c r="BO195" s="78"/>
      <c r="BP195" s="114" t="n">
        <f aca="false">IF(BP$9*BP$10*(50*(BP$8-BO195)/(BP$8-BP$7)+50)&gt;(BP$9*BP$10*100),0,BP$9*BP$10*(50*(BP$8-BO195)/(BP$8-BP$7)+50))</f>
        <v>0</v>
      </c>
      <c r="BQ195" s="75"/>
      <c r="BR195" s="75"/>
      <c r="BS195" s="114" t="n">
        <f aca="false">IF(BS$9*BS$10*(50*(BS$8-BR195)/(BS$8-BS$7)+50)&gt;(BS$9*BS$10*100),0,BS$9*BS$10*(50*(BS$8-BR195)/(BS$8-BS$7)+50))</f>
        <v>0</v>
      </c>
      <c r="BT195" s="78"/>
      <c r="BU195" s="78"/>
      <c r="BV195" s="78" t="n">
        <v>0</v>
      </c>
      <c r="BW195" s="87"/>
      <c r="BX195" s="87"/>
      <c r="BY195" s="78" t="n">
        <f aca="false">IF(BY$9*BY$10*(50*(BY$8-BX195)/(BY$8-BY$7)+50)&gt;(BY$9*BY$10*100),0,BY$9*BY$10*(50*(BY$8-BX195)/(BY$8-BY$7)+50))</f>
        <v>0</v>
      </c>
      <c r="BZ195" s="87"/>
      <c r="CA195" s="87"/>
      <c r="CB195" s="78" t="n">
        <f aca="false">IF(CB$9*CB$10*(50*(CB$8-CA195)/(CB$8-CB$7)+50)&gt;(CB$9*CB$10*100),0,CB$9*CB$10*(50*(CB$8-CA195)/(CB$8-CB$7)+50))</f>
        <v>0</v>
      </c>
      <c r="CC195" s="78"/>
      <c r="CD195" s="75"/>
      <c r="CE195" s="75" t="n">
        <v>0</v>
      </c>
      <c r="CF195" s="80" t="n">
        <f aca="false">T195+AF195+AU195+AX195+BA195+BD195+BG195+BJ195+BP195+BS195+BY195</f>
        <v>0</v>
      </c>
      <c r="CG195" s="81" t="n">
        <f aca="false">IF(T195&gt;0,1,0)+IF(AF195&gt;0,1,0)+IF(AU195&gt;0,1,0)+IF(AX195&gt;0,1,0)+IF(BA195&gt;0,1,0)+IF(BD195&gt;0,1,0)+IF(BG195&gt;0,1,0)+IF(BJ195&gt;0,1,0)+IF(BP195&gt;0,1,0)+IF(BS195&gt;0,1,0)+IF(BY195&gt;0,1,0)</f>
        <v>0</v>
      </c>
      <c r="CH195" s="88" t="e">
        <f aca="false">CF195/CG195</f>
        <v>#DIV/0!</v>
      </c>
      <c r="CI195" s="82" t="n">
        <f aca="false">SUM(LARGE((Q195~T195~AU195~BD195~BG195~BJ195~BM195~BS195~BY195~CB195),{1;2;3;4;5}))+AF195</f>
        <v>0</v>
      </c>
      <c r="CJ195" s="121"/>
    </row>
    <row r="196" customFormat="false" ht="20" hidden="true" customHeight="true" outlineLevel="0" collapsed="false">
      <c r="A196" s="120" t="s">
        <v>264</v>
      </c>
      <c r="B196" s="74"/>
      <c r="C196" s="75"/>
      <c r="D196" s="75"/>
      <c r="E196" s="76" t="n">
        <v>0</v>
      </c>
      <c r="F196" s="76"/>
      <c r="G196" s="76"/>
      <c r="H196" s="76" t="n">
        <v>0</v>
      </c>
      <c r="I196" s="76"/>
      <c r="J196" s="76"/>
      <c r="K196" s="76" t="n">
        <v>0</v>
      </c>
      <c r="L196" s="76"/>
      <c r="M196" s="76"/>
      <c r="N196" s="76" t="n">
        <v>0</v>
      </c>
      <c r="O196" s="75"/>
      <c r="P196" s="75"/>
      <c r="Q196" s="78" t="n">
        <f aca="false">IF(Q$9*Q$10*(50*(Q$8-P196)/(Q$8-Q$7)+50)&gt;120,0,Q$9*Q$10*(50*(Q$8-P196)/(Q$8-Q$7)+50))</f>
        <v>0</v>
      </c>
      <c r="R196" s="75"/>
      <c r="S196" s="75"/>
      <c r="T196" s="78" t="n">
        <f aca="false">IF(T$9*T$10*(50*(T$8-S196)/(T$8-T$7)+50)&gt;120,0,T$9*T$10*(50*(T$8-S196)/(T$8-T$7)+50))</f>
        <v>0</v>
      </c>
      <c r="U196" s="78"/>
      <c r="V196" s="78"/>
      <c r="W196" s="78" t="n">
        <v>0</v>
      </c>
      <c r="X196" s="75"/>
      <c r="Y196" s="75"/>
      <c r="Z196" s="78" t="n">
        <v>0</v>
      </c>
      <c r="AA196" s="75"/>
      <c r="AB196" s="75"/>
      <c r="AC196" s="78" t="n">
        <v>0</v>
      </c>
      <c r="AD196" s="75"/>
      <c r="AE196" s="75"/>
      <c r="AF196" s="78" t="n">
        <f aca="false">IF(AF$9*AF$10*(50*(AF$8-AE196)/(AF$8-AF$7)+50)&gt;(AF$9*AF$10*100),0,AF$9*AF$10*(50*(AF$8-AE196)/(AF$8-AF$7)+50))</f>
        <v>0</v>
      </c>
      <c r="AG196" s="75"/>
      <c r="AH196" s="75"/>
      <c r="AI196" s="78" t="n">
        <v>0</v>
      </c>
      <c r="AJ196" s="87"/>
      <c r="AK196" s="87"/>
      <c r="AL196" s="78" t="n">
        <v>0</v>
      </c>
      <c r="AM196" s="75"/>
      <c r="AN196" s="75"/>
      <c r="AO196" s="78" t="n">
        <v>0</v>
      </c>
      <c r="AP196" s="87"/>
      <c r="AQ196" s="87"/>
      <c r="AR196" s="78" t="n">
        <v>0</v>
      </c>
      <c r="AS196" s="75"/>
      <c r="AT196" s="75"/>
      <c r="AU196" s="78" t="n">
        <f aca="false">IF(AU$9*AU$10*(50*(AU$8-AT196)/(AU$8-AU$7)+50)&gt;(AU$9*AU$10*100),0,AU$9*AU$10*(50*(AU$8-AT196)/(AU$8-AU$7)+50))</f>
        <v>0</v>
      </c>
      <c r="AV196" s="75"/>
      <c r="AW196" s="75"/>
      <c r="AX196" s="114" t="n">
        <f aca="false">IF(AX$9*AX$10*(50*(AX$8-AW196)/(AX$8-AX$7)+50)&gt;(AX$9*AX$10*100),0,AX$9*AX$10*(50*(AX$8-AW196)/(AX$8-AX$7)+50))</f>
        <v>0</v>
      </c>
      <c r="AY196" s="87"/>
      <c r="AZ196" s="87"/>
      <c r="BA196" s="114" t="n">
        <f aca="false">IF(BA$9*BA$10*(50*(BA$8-AZ196)/(BA$8-BA$7)+50)&gt;(BA$9*BA$10*100),0,BA$9*BA$10*(50*(BA$8-AZ196)/(BA$8-BA$7)+50))</f>
        <v>0</v>
      </c>
      <c r="BB196" s="75"/>
      <c r="BC196" s="75"/>
      <c r="BD196" s="78" t="n">
        <f aca="false">IF(BD$9*BD$10*(50*(BD$8-BC196)/(BD$8-BD$7)+50)&gt;(BD$9*BD$10*100),0,BD$9*BD$10*(50*(BD$8-BC196)/(BD$8-BD$7)+50))</f>
        <v>0</v>
      </c>
      <c r="BE196" s="78"/>
      <c r="BF196" s="78"/>
      <c r="BG196" s="78" t="n">
        <f aca="false">IF(BG$9*BG$10*(50*(BG$8-BF196)/(BG$8-BG$7)+50)&gt;(BG$9*BG$10*100),0,BG$9*BG$10*(50*(BG$8-BF196)/(BG$8-BG$7)+50))</f>
        <v>0</v>
      </c>
      <c r="BH196" s="78"/>
      <c r="BI196" s="78"/>
      <c r="BJ196" s="78" t="n">
        <f aca="false">IF(BJ$9*BJ$10*(50*(BJ$8-BI196)/(BJ$8-BJ$7)+50)&gt;(BJ$9*BJ$10*100),0,BJ$9*BJ$10*(50*(BJ$8-BI196)/(BJ$8-BJ$7)+50))</f>
        <v>0</v>
      </c>
      <c r="BK196" s="75"/>
      <c r="BL196" s="75"/>
      <c r="BM196" s="78" t="n">
        <f aca="false">IF(BM$9*BM$10*(50*(BM$8-BL196)/(BM$8-BM$7)+50)&gt;(BM$9*BM$10*100),0,BM$9*BM$10*(50*(BM$8-BL196)/(BM$8-BM$7)+50))</f>
        <v>0</v>
      </c>
      <c r="BN196" s="78"/>
      <c r="BO196" s="78"/>
      <c r="BP196" s="114" t="n">
        <f aca="false">IF(BP$9*BP$10*(50*(BP$8-BO196)/(BP$8-BP$7)+50)&gt;(BP$9*BP$10*100),0,BP$9*BP$10*(50*(BP$8-BO196)/(BP$8-BP$7)+50))</f>
        <v>0</v>
      </c>
      <c r="BQ196" s="75"/>
      <c r="BR196" s="75"/>
      <c r="BS196" s="114" t="n">
        <f aca="false">IF(BS$9*BS$10*(50*(BS$8-BR196)/(BS$8-BS$7)+50)&gt;(BS$9*BS$10*100),0,BS$9*BS$10*(50*(BS$8-BR196)/(BS$8-BS$7)+50))</f>
        <v>0</v>
      </c>
      <c r="BT196" s="78"/>
      <c r="BU196" s="78"/>
      <c r="BV196" s="78" t="n">
        <v>0</v>
      </c>
      <c r="BW196" s="87"/>
      <c r="BX196" s="87"/>
      <c r="BY196" s="78" t="n">
        <f aca="false">IF(BY$9*BY$10*(50*(BY$8-BX196)/(BY$8-BY$7)+50)&gt;(BY$9*BY$10*100),0,BY$9*BY$10*(50*(BY$8-BX196)/(BY$8-BY$7)+50))</f>
        <v>0</v>
      </c>
      <c r="BZ196" s="87"/>
      <c r="CA196" s="87"/>
      <c r="CB196" s="78" t="n">
        <f aca="false">IF(CB$9*CB$10*(50*(CB$8-CA196)/(CB$8-CB$7)+50)&gt;(CB$9*CB$10*100),0,CB$9*CB$10*(50*(CB$8-CA196)/(CB$8-CB$7)+50))</f>
        <v>0</v>
      </c>
      <c r="CC196" s="78"/>
      <c r="CD196" s="75"/>
      <c r="CE196" s="75" t="n">
        <v>0</v>
      </c>
      <c r="CF196" s="80" t="n">
        <f aca="false">T196+AF196+AU196+AX196+BA196+BD196+BG196+BJ196+BP196+BS196+BY196</f>
        <v>0</v>
      </c>
      <c r="CG196" s="81" t="n">
        <f aca="false">IF(T196&gt;0,1,0)+IF(AF196&gt;0,1,0)+IF(AU196&gt;0,1,0)+IF(AX196&gt;0,1,0)+IF(BA196&gt;0,1,0)+IF(BD196&gt;0,1,0)+IF(BG196&gt;0,1,0)+IF(BJ196&gt;0,1,0)+IF(BP196&gt;0,1,0)+IF(BS196&gt;0,1,0)+IF(BY196&gt;0,1,0)</f>
        <v>0</v>
      </c>
      <c r="CH196" s="88" t="e">
        <f aca="false">CF196/CG196</f>
        <v>#DIV/0!</v>
      </c>
      <c r="CI196" s="82" t="n">
        <f aca="false">SUM(LARGE((Q196~T196~AU196~BD196~BG196~BJ196~BM196~BS196~BY196~CB196),{1;2;3;4;5}))+AF196</f>
        <v>0</v>
      </c>
      <c r="CJ196" s="121"/>
    </row>
    <row r="197" customFormat="false" ht="20" hidden="true" customHeight="true" outlineLevel="0" collapsed="false">
      <c r="A197" s="122" t="s">
        <v>265</v>
      </c>
      <c r="B197" s="86"/>
      <c r="C197" s="75"/>
      <c r="D197" s="75"/>
      <c r="E197" s="76" t="n">
        <v>0</v>
      </c>
      <c r="F197" s="76"/>
      <c r="G197" s="76"/>
      <c r="H197" s="76" t="n">
        <v>0</v>
      </c>
      <c r="I197" s="76"/>
      <c r="J197" s="76"/>
      <c r="K197" s="76" t="n">
        <v>0</v>
      </c>
      <c r="L197" s="76"/>
      <c r="M197" s="76"/>
      <c r="N197" s="76" t="n">
        <v>0</v>
      </c>
      <c r="O197" s="75"/>
      <c r="P197" s="75"/>
      <c r="Q197" s="78" t="n">
        <f aca="false">IF(Q$9*Q$10*(50*(Q$8-P197)/(Q$8-Q$7)+50)&gt;120,0,Q$9*Q$10*(50*(Q$8-P197)/(Q$8-Q$7)+50))</f>
        <v>0</v>
      </c>
      <c r="R197" s="75"/>
      <c r="S197" s="75"/>
      <c r="T197" s="78" t="n">
        <f aca="false">IF(T$9*T$10*(50*(T$8-S197)/(T$8-T$7)+50)&gt;120,0,T$9*T$10*(50*(T$8-S197)/(T$8-T$7)+50))</f>
        <v>0</v>
      </c>
      <c r="U197" s="78"/>
      <c r="V197" s="78"/>
      <c r="W197" s="78" t="n">
        <v>0</v>
      </c>
      <c r="X197" s="75"/>
      <c r="Y197" s="75"/>
      <c r="Z197" s="78" t="n">
        <v>0</v>
      </c>
      <c r="AA197" s="75"/>
      <c r="AB197" s="75"/>
      <c r="AC197" s="78" t="n">
        <v>0</v>
      </c>
      <c r="AD197" s="75"/>
      <c r="AE197" s="75"/>
      <c r="AF197" s="78" t="n">
        <f aca="false">IF(AF$9*AF$10*(50*(AF$8-AE197)/(AF$8-AF$7)+50)&gt;(AF$9*AF$10*100),0,AF$9*AF$10*(50*(AF$8-AE197)/(AF$8-AF$7)+50))</f>
        <v>0</v>
      </c>
      <c r="AG197" s="75"/>
      <c r="AH197" s="75"/>
      <c r="AI197" s="78" t="n">
        <v>0</v>
      </c>
      <c r="AJ197" s="87"/>
      <c r="AK197" s="87"/>
      <c r="AL197" s="78" t="n">
        <v>0</v>
      </c>
      <c r="AM197" s="75"/>
      <c r="AN197" s="75"/>
      <c r="AO197" s="78" t="n">
        <v>0</v>
      </c>
      <c r="AP197" s="87"/>
      <c r="AQ197" s="87"/>
      <c r="AR197" s="78" t="n">
        <v>0</v>
      </c>
      <c r="AS197" s="75"/>
      <c r="AT197" s="75"/>
      <c r="AU197" s="78" t="n">
        <f aca="false">IF(AU$9*AU$10*(50*(AU$8-AT197)/(AU$8-AU$7)+50)&gt;(AU$9*AU$10*100),0,AU$9*AU$10*(50*(AU$8-AT197)/(AU$8-AU$7)+50))</f>
        <v>0</v>
      </c>
      <c r="AV197" s="75"/>
      <c r="AW197" s="75"/>
      <c r="AX197" s="114" t="n">
        <f aca="false">IF(AX$9*AX$10*(50*(AX$8-AW197)/(AX$8-AX$7)+50)&gt;(AX$9*AX$10*100),0,AX$9*AX$10*(50*(AX$8-AW197)/(AX$8-AX$7)+50))</f>
        <v>0</v>
      </c>
      <c r="AY197" s="87"/>
      <c r="AZ197" s="87"/>
      <c r="BA197" s="114" t="n">
        <f aca="false">IF(BA$9*BA$10*(50*(BA$8-AZ197)/(BA$8-BA$7)+50)&gt;(BA$9*BA$10*100),0,BA$9*BA$10*(50*(BA$8-AZ197)/(BA$8-BA$7)+50))</f>
        <v>0</v>
      </c>
      <c r="BB197" s="75"/>
      <c r="BC197" s="75"/>
      <c r="BD197" s="78" t="n">
        <f aca="false">IF(BD$9*BD$10*(50*(BD$8-BC197)/(BD$8-BD$7)+50)&gt;(BD$9*BD$10*100),0,BD$9*BD$10*(50*(BD$8-BC197)/(BD$8-BD$7)+50))</f>
        <v>0</v>
      </c>
      <c r="BE197" s="78"/>
      <c r="BF197" s="78"/>
      <c r="BG197" s="78" t="n">
        <f aca="false">IF(BG$9*BG$10*(50*(BG$8-BF197)/(BG$8-BG$7)+50)&gt;(BG$9*BG$10*100),0,BG$9*BG$10*(50*(BG$8-BF197)/(BG$8-BG$7)+50))</f>
        <v>0</v>
      </c>
      <c r="BH197" s="78"/>
      <c r="BI197" s="78"/>
      <c r="BJ197" s="78" t="n">
        <f aca="false">IF(BJ$9*BJ$10*(50*(BJ$8-BI197)/(BJ$8-BJ$7)+50)&gt;(BJ$9*BJ$10*100),0,BJ$9*BJ$10*(50*(BJ$8-BI197)/(BJ$8-BJ$7)+50))</f>
        <v>0</v>
      </c>
      <c r="BK197" s="75"/>
      <c r="BL197" s="75"/>
      <c r="BM197" s="78" t="n">
        <f aca="false">IF(BM$9*BM$10*(50*(BM$8-BL197)/(BM$8-BM$7)+50)&gt;(BM$9*BM$10*100),0,BM$9*BM$10*(50*(BM$8-BL197)/(BM$8-BM$7)+50))</f>
        <v>0</v>
      </c>
      <c r="BN197" s="78"/>
      <c r="BO197" s="78"/>
      <c r="BP197" s="114" t="n">
        <f aca="false">IF(BP$9*BP$10*(50*(BP$8-BO197)/(BP$8-BP$7)+50)&gt;(BP$9*BP$10*100),0,BP$9*BP$10*(50*(BP$8-BO197)/(BP$8-BP$7)+50))</f>
        <v>0</v>
      </c>
      <c r="BQ197" s="75"/>
      <c r="BR197" s="75"/>
      <c r="BS197" s="114" t="n">
        <f aca="false">IF(BS$9*BS$10*(50*(BS$8-BR197)/(BS$8-BS$7)+50)&gt;(BS$9*BS$10*100),0,BS$9*BS$10*(50*(BS$8-BR197)/(BS$8-BS$7)+50))</f>
        <v>0</v>
      </c>
      <c r="BT197" s="78"/>
      <c r="BU197" s="78"/>
      <c r="BV197" s="78" t="n">
        <v>0</v>
      </c>
      <c r="BW197" s="87"/>
      <c r="BX197" s="87"/>
      <c r="BY197" s="78" t="n">
        <f aca="false">IF(BY$9*BY$10*(50*(BY$8-BX197)/(BY$8-BY$7)+50)&gt;(BY$9*BY$10*100),0,BY$9*BY$10*(50*(BY$8-BX197)/(BY$8-BY$7)+50))</f>
        <v>0</v>
      </c>
      <c r="BZ197" s="87"/>
      <c r="CA197" s="87"/>
      <c r="CB197" s="78" t="n">
        <f aca="false">IF(CB$9*CB$10*(50*(CB$8-CA197)/(CB$8-CB$7)+50)&gt;(CB$9*CB$10*100),0,CB$9*CB$10*(50*(CB$8-CA197)/(CB$8-CB$7)+50))</f>
        <v>0</v>
      </c>
      <c r="CC197" s="78"/>
      <c r="CD197" s="75"/>
      <c r="CE197" s="75" t="n">
        <v>0</v>
      </c>
      <c r="CF197" s="80" t="n">
        <f aca="false">T197+AF197+AU197+AX197+BA197+BD197+BG197+BJ197+BP197+BS197+BY197</f>
        <v>0</v>
      </c>
      <c r="CG197" s="81" t="n">
        <f aca="false">IF(T197&gt;0,1,0)+IF(AF197&gt;0,1,0)+IF(AU197&gt;0,1,0)+IF(AX197&gt;0,1,0)+IF(BA197&gt;0,1,0)+IF(BD197&gt;0,1,0)+IF(BG197&gt;0,1,0)+IF(BJ197&gt;0,1,0)+IF(BP197&gt;0,1,0)+IF(BS197&gt;0,1,0)+IF(BY197&gt;0,1,0)</f>
        <v>0</v>
      </c>
      <c r="CH197" s="88" t="e">
        <f aca="false">CF197/CG197</f>
        <v>#DIV/0!</v>
      </c>
      <c r="CI197" s="82" t="n">
        <f aca="false">SUM(LARGE((Q197~T197~AU197~BD197~BG197~BJ197~BM197~BS197~BY197~CB197),{1;2;3;4;5}))+AF197</f>
        <v>0</v>
      </c>
      <c r="CJ197" s="121"/>
    </row>
    <row r="198" customFormat="false" ht="20" hidden="true" customHeight="true" outlineLevel="0" collapsed="false">
      <c r="A198" s="122" t="s">
        <v>266</v>
      </c>
      <c r="B198" s="86"/>
      <c r="C198" s="75"/>
      <c r="D198" s="75"/>
      <c r="E198" s="76" t="n">
        <v>0</v>
      </c>
      <c r="F198" s="76"/>
      <c r="G198" s="76"/>
      <c r="H198" s="76" t="n">
        <v>0</v>
      </c>
      <c r="I198" s="76"/>
      <c r="J198" s="76"/>
      <c r="K198" s="76" t="n">
        <v>0</v>
      </c>
      <c r="L198" s="76"/>
      <c r="M198" s="76"/>
      <c r="N198" s="76" t="n">
        <v>0</v>
      </c>
      <c r="O198" s="75"/>
      <c r="P198" s="75"/>
      <c r="Q198" s="78" t="n">
        <f aca="false">IF(Q$9*Q$10*(50*(Q$8-P198)/(Q$8-Q$7)+50)&gt;120,0,Q$9*Q$10*(50*(Q$8-P198)/(Q$8-Q$7)+50))</f>
        <v>0</v>
      </c>
      <c r="R198" s="75"/>
      <c r="S198" s="75"/>
      <c r="T198" s="78" t="n">
        <f aca="false">IF(T$9*T$10*(50*(T$8-S198)/(T$8-T$7)+50)&gt;120,0,T$9*T$10*(50*(T$8-S198)/(T$8-T$7)+50))</f>
        <v>0</v>
      </c>
      <c r="U198" s="78"/>
      <c r="V198" s="78"/>
      <c r="W198" s="78" t="n">
        <v>0</v>
      </c>
      <c r="X198" s="75"/>
      <c r="Y198" s="75"/>
      <c r="Z198" s="78" t="n">
        <v>0</v>
      </c>
      <c r="AA198" s="75"/>
      <c r="AB198" s="75"/>
      <c r="AC198" s="78" t="n">
        <v>0</v>
      </c>
      <c r="AD198" s="75"/>
      <c r="AE198" s="75"/>
      <c r="AF198" s="78" t="n">
        <f aca="false">IF(AF$9*AF$10*(50*(AF$8-AE198)/(AF$8-AF$7)+50)&gt;(AF$9*AF$10*100),0,AF$9*AF$10*(50*(AF$8-AE198)/(AF$8-AF$7)+50))</f>
        <v>0</v>
      </c>
      <c r="AG198" s="75"/>
      <c r="AH198" s="75"/>
      <c r="AI198" s="78" t="n">
        <v>0</v>
      </c>
      <c r="AJ198" s="87"/>
      <c r="AK198" s="87"/>
      <c r="AL198" s="78" t="n">
        <v>0</v>
      </c>
      <c r="AM198" s="75"/>
      <c r="AN198" s="75"/>
      <c r="AO198" s="78" t="n">
        <v>0</v>
      </c>
      <c r="AP198" s="87"/>
      <c r="AQ198" s="87"/>
      <c r="AR198" s="78" t="n">
        <v>0</v>
      </c>
      <c r="AS198" s="75"/>
      <c r="AT198" s="75"/>
      <c r="AU198" s="78" t="n">
        <f aca="false">IF(AU$9*AU$10*(50*(AU$8-AT198)/(AU$8-AU$7)+50)&gt;(AU$9*AU$10*100),0,AU$9*AU$10*(50*(AU$8-AT198)/(AU$8-AU$7)+50))</f>
        <v>0</v>
      </c>
      <c r="AV198" s="75"/>
      <c r="AW198" s="75"/>
      <c r="AX198" s="114" t="n">
        <f aca="false">IF(AX$9*AX$10*(50*(AX$8-AW198)/(AX$8-AX$7)+50)&gt;(AX$9*AX$10*100),0,AX$9*AX$10*(50*(AX$8-AW198)/(AX$8-AX$7)+50))</f>
        <v>0</v>
      </c>
      <c r="AY198" s="87"/>
      <c r="AZ198" s="87"/>
      <c r="BA198" s="114" t="n">
        <f aca="false">IF(BA$9*BA$10*(50*(BA$8-AZ198)/(BA$8-BA$7)+50)&gt;(BA$9*BA$10*100),0,BA$9*BA$10*(50*(BA$8-AZ198)/(BA$8-BA$7)+50))</f>
        <v>0</v>
      </c>
      <c r="BB198" s="75"/>
      <c r="BC198" s="75"/>
      <c r="BD198" s="78" t="n">
        <f aca="false">IF(BD$9*BD$10*(50*(BD$8-BC198)/(BD$8-BD$7)+50)&gt;(BD$9*BD$10*100),0,BD$9*BD$10*(50*(BD$8-BC198)/(BD$8-BD$7)+50))</f>
        <v>0</v>
      </c>
      <c r="BE198" s="78"/>
      <c r="BF198" s="78"/>
      <c r="BG198" s="78" t="n">
        <f aca="false">IF(BG$9*BG$10*(50*(BG$8-BF198)/(BG$8-BG$7)+50)&gt;(BG$9*BG$10*100),0,BG$9*BG$10*(50*(BG$8-BF198)/(BG$8-BG$7)+50))</f>
        <v>0</v>
      </c>
      <c r="BH198" s="78"/>
      <c r="BI198" s="78"/>
      <c r="BJ198" s="78" t="n">
        <f aca="false">IF(BJ$9*BJ$10*(50*(BJ$8-BI198)/(BJ$8-BJ$7)+50)&gt;(BJ$9*BJ$10*100),0,BJ$9*BJ$10*(50*(BJ$8-BI198)/(BJ$8-BJ$7)+50))</f>
        <v>0</v>
      </c>
      <c r="BK198" s="75"/>
      <c r="BL198" s="75"/>
      <c r="BM198" s="78" t="n">
        <f aca="false">IF(BM$9*BM$10*(50*(BM$8-BL198)/(BM$8-BM$7)+50)&gt;(BM$9*BM$10*100),0,BM$9*BM$10*(50*(BM$8-BL198)/(BM$8-BM$7)+50))</f>
        <v>0</v>
      </c>
      <c r="BN198" s="78"/>
      <c r="BO198" s="78"/>
      <c r="BP198" s="114" t="n">
        <f aca="false">IF(BP$9*BP$10*(50*(BP$8-BO198)/(BP$8-BP$7)+50)&gt;(BP$9*BP$10*100),0,BP$9*BP$10*(50*(BP$8-BO198)/(BP$8-BP$7)+50))</f>
        <v>0</v>
      </c>
      <c r="BQ198" s="75"/>
      <c r="BR198" s="75"/>
      <c r="BS198" s="114" t="n">
        <f aca="false">IF(BS$9*BS$10*(50*(BS$8-BR198)/(BS$8-BS$7)+50)&gt;(BS$9*BS$10*100),0,BS$9*BS$10*(50*(BS$8-BR198)/(BS$8-BS$7)+50))</f>
        <v>0</v>
      </c>
      <c r="BT198" s="78"/>
      <c r="BU198" s="78"/>
      <c r="BV198" s="78" t="n">
        <v>0</v>
      </c>
      <c r="BW198" s="87"/>
      <c r="BX198" s="87"/>
      <c r="BY198" s="78" t="n">
        <f aca="false">IF(BY$9*BY$10*(50*(BY$8-BX198)/(BY$8-BY$7)+50)&gt;(BY$9*BY$10*100),0,BY$9*BY$10*(50*(BY$8-BX198)/(BY$8-BY$7)+50))</f>
        <v>0</v>
      </c>
      <c r="BZ198" s="87"/>
      <c r="CA198" s="87"/>
      <c r="CB198" s="78" t="n">
        <f aca="false">IF(CB$9*CB$10*(50*(CB$8-CA198)/(CB$8-CB$7)+50)&gt;(CB$9*CB$10*100),0,CB$9*CB$10*(50*(CB$8-CA198)/(CB$8-CB$7)+50))</f>
        <v>0</v>
      </c>
      <c r="CC198" s="78"/>
      <c r="CD198" s="75"/>
      <c r="CE198" s="75" t="n">
        <v>0</v>
      </c>
      <c r="CF198" s="80" t="n">
        <f aca="false">T198+AF198+AU198+AX198+BA198+BD198+BG198+BJ198+BP198+BS198+BY198</f>
        <v>0</v>
      </c>
      <c r="CG198" s="81" t="n">
        <f aca="false">IF(T198&gt;0,1,0)+IF(AF198&gt;0,1,0)+IF(AU198&gt;0,1,0)+IF(AX198&gt;0,1,0)+IF(BA198&gt;0,1,0)+IF(BD198&gt;0,1,0)+IF(BG198&gt;0,1,0)+IF(BJ198&gt;0,1,0)+IF(BP198&gt;0,1,0)+IF(BS198&gt;0,1,0)+IF(BY198&gt;0,1,0)</f>
        <v>0</v>
      </c>
      <c r="CH198" s="88" t="e">
        <f aca="false">CF198/CG198</f>
        <v>#DIV/0!</v>
      </c>
      <c r="CI198" s="82" t="n">
        <f aca="false">SUM(LARGE((Q198~T198~AU198~BD198~BG198~BJ198~BM198~BS198~BY198~CB198),{1;2;3;4;5}))+AF198</f>
        <v>0</v>
      </c>
      <c r="CJ198" s="121"/>
    </row>
    <row r="199" customFormat="false" ht="20" hidden="true" customHeight="true" outlineLevel="0" collapsed="false">
      <c r="A199" s="122" t="s">
        <v>267</v>
      </c>
      <c r="B199" s="86"/>
      <c r="C199" s="75"/>
      <c r="D199" s="75"/>
      <c r="E199" s="76" t="n">
        <v>0</v>
      </c>
      <c r="F199" s="76"/>
      <c r="G199" s="76"/>
      <c r="H199" s="76" t="n">
        <v>0</v>
      </c>
      <c r="I199" s="76"/>
      <c r="J199" s="76"/>
      <c r="K199" s="76" t="n">
        <v>0</v>
      </c>
      <c r="L199" s="76"/>
      <c r="M199" s="76"/>
      <c r="N199" s="76" t="n">
        <v>0</v>
      </c>
      <c r="O199" s="75"/>
      <c r="P199" s="75"/>
      <c r="Q199" s="78" t="n">
        <f aca="false">IF(Q$9*Q$10*(50*(Q$8-P199)/(Q$8-Q$7)+50)&gt;120,0,Q$9*Q$10*(50*(Q$8-P199)/(Q$8-Q$7)+50))</f>
        <v>0</v>
      </c>
      <c r="R199" s="75"/>
      <c r="S199" s="75"/>
      <c r="T199" s="78" t="n">
        <f aca="false">IF(T$9*T$10*(50*(T$8-S199)/(T$8-T$7)+50)&gt;120,0,T$9*T$10*(50*(T$8-S199)/(T$8-T$7)+50))</f>
        <v>0</v>
      </c>
      <c r="U199" s="78"/>
      <c r="V199" s="78"/>
      <c r="W199" s="78" t="n">
        <v>0</v>
      </c>
      <c r="X199" s="75"/>
      <c r="Y199" s="75"/>
      <c r="Z199" s="78" t="n">
        <v>0</v>
      </c>
      <c r="AA199" s="75"/>
      <c r="AB199" s="75"/>
      <c r="AC199" s="78" t="n">
        <v>0</v>
      </c>
      <c r="AD199" s="75"/>
      <c r="AE199" s="75"/>
      <c r="AF199" s="78" t="n">
        <f aca="false">IF(AF$9*AF$10*(50*(AF$8-AE199)/(AF$8-AF$7)+50)&gt;(AF$9*AF$10*100),0,AF$9*AF$10*(50*(AF$8-AE199)/(AF$8-AF$7)+50))</f>
        <v>0</v>
      </c>
      <c r="AG199" s="75"/>
      <c r="AH199" s="75"/>
      <c r="AI199" s="78" t="n">
        <v>0</v>
      </c>
      <c r="AJ199" s="87"/>
      <c r="AK199" s="87"/>
      <c r="AL199" s="78" t="n">
        <v>0</v>
      </c>
      <c r="AM199" s="75"/>
      <c r="AN199" s="75"/>
      <c r="AO199" s="78" t="n">
        <v>0</v>
      </c>
      <c r="AP199" s="87"/>
      <c r="AQ199" s="87"/>
      <c r="AR199" s="78" t="n">
        <v>0</v>
      </c>
      <c r="AS199" s="75"/>
      <c r="AT199" s="75"/>
      <c r="AU199" s="78" t="n">
        <f aca="false">IF(AU$9*AU$10*(50*(AU$8-AT199)/(AU$8-AU$7)+50)&gt;(AU$9*AU$10*100),0,AU$9*AU$10*(50*(AU$8-AT199)/(AU$8-AU$7)+50))</f>
        <v>0</v>
      </c>
      <c r="AV199" s="75"/>
      <c r="AW199" s="75"/>
      <c r="AX199" s="114" t="n">
        <f aca="false">IF(AX$9*AX$10*(50*(AX$8-AW199)/(AX$8-AX$7)+50)&gt;(AX$9*AX$10*100),0,AX$9*AX$10*(50*(AX$8-AW199)/(AX$8-AX$7)+50))</f>
        <v>0</v>
      </c>
      <c r="AY199" s="87"/>
      <c r="AZ199" s="87"/>
      <c r="BA199" s="114" t="n">
        <f aca="false">IF(BA$9*BA$10*(50*(BA$8-AZ199)/(BA$8-BA$7)+50)&gt;(BA$9*BA$10*100),0,BA$9*BA$10*(50*(BA$8-AZ199)/(BA$8-BA$7)+50))</f>
        <v>0</v>
      </c>
      <c r="BB199" s="75"/>
      <c r="BC199" s="75"/>
      <c r="BD199" s="78" t="n">
        <f aca="false">IF(BD$9*BD$10*(50*(BD$8-BC199)/(BD$8-BD$7)+50)&gt;(BD$9*BD$10*100),0,BD$9*BD$10*(50*(BD$8-BC199)/(BD$8-BD$7)+50))</f>
        <v>0</v>
      </c>
      <c r="BE199" s="78"/>
      <c r="BF199" s="78"/>
      <c r="BG199" s="78" t="n">
        <f aca="false">IF(BG$9*BG$10*(50*(BG$8-BF199)/(BG$8-BG$7)+50)&gt;(BG$9*BG$10*100),0,BG$9*BG$10*(50*(BG$8-BF199)/(BG$8-BG$7)+50))</f>
        <v>0</v>
      </c>
      <c r="BH199" s="78"/>
      <c r="BI199" s="78"/>
      <c r="BJ199" s="78" t="n">
        <f aca="false">IF(BJ$9*BJ$10*(50*(BJ$8-BI199)/(BJ$8-BJ$7)+50)&gt;(BJ$9*BJ$10*100),0,BJ$9*BJ$10*(50*(BJ$8-BI199)/(BJ$8-BJ$7)+50))</f>
        <v>0</v>
      </c>
      <c r="BK199" s="75"/>
      <c r="BL199" s="75"/>
      <c r="BM199" s="78" t="n">
        <f aca="false">IF(BM$9*BM$10*(50*(BM$8-BL199)/(BM$8-BM$7)+50)&gt;(BM$9*BM$10*100),0,BM$9*BM$10*(50*(BM$8-BL199)/(BM$8-BM$7)+50))</f>
        <v>0</v>
      </c>
      <c r="BN199" s="78"/>
      <c r="BO199" s="78"/>
      <c r="BP199" s="114" t="n">
        <f aca="false">IF(BP$9*BP$10*(50*(BP$8-BO199)/(BP$8-BP$7)+50)&gt;(BP$9*BP$10*100),0,BP$9*BP$10*(50*(BP$8-BO199)/(BP$8-BP$7)+50))</f>
        <v>0</v>
      </c>
      <c r="BQ199" s="75"/>
      <c r="BR199" s="75"/>
      <c r="BS199" s="114" t="n">
        <f aca="false">IF(BS$9*BS$10*(50*(BS$8-BR199)/(BS$8-BS$7)+50)&gt;(BS$9*BS$10*100),0,BS$9*BS$10*(50*(BS$8-BR199)/(BS$8-BS$7)+50))</f>
        <v>0</v>
      </c>
      <c r="BT199" s="78"/>
      <c r="BU199" s="78"/>
      <c r="BV199" s="78" t="n">
        <v>0</v>
      </c>
      <c r="BW199" s="87"/>
      <c r="BX199" s="87"/>
      <c r="BY199" s="78" t="n">
        <f aca="false">IF(BY$9*BY$10*(50*(BY$8-BX199)/(BY$8-BY$7)+50)&gt;(BY$9*BY$10*100),0,BY$9*BY$10*(50*(BY$8-BX199)/(BY$8-BY$7)+50))</f>
        <v>0</v>
      </c>
      <c r="BZ199" s="87"/>
      <c r="CA199" s="87"/>
      <c r="CB199" s="78" t="n">
        <f aca="false">IF(CB$9*CB$10*(50*(CB$8-CA199)/(CB$8-CB$7)+50)&gt;(CB$9*CB$10*100),0,CB$9*CB$10*(50*(CB$8-CA199)/(CB$8-CB$7)+50))</f>
        <v>0</v>
      </c>
      <c r="CC199" s="78"/>
      <c r="CD199" s="75"/>
      <c r="CE199" s="75" t="n">
        <v>0</v>
      </c>
      <c r="CF199" s="80" t="n">
        <f aca="false">T199+AF199+AU199+AX199+BA199+BD199+BG199+BJ199+BP199+BS199+BY199</f>
        <v>0</v>
      </c>
      <c r="CG199" s="81" t="n">
        <f aca="false">IF(T199&gt;0,1,0)+IF(AF199&gt;0,1,0)+IF(AU199&gt;0,1,0)+IF(AX199&gt;0,1,0)+IF(BA199&gt;0,1,0)+IF(BD199&gt;0,1,0)+IF(BG199&gt;0,1,0)+IF(BJ199&gt;0,1,0)+IF(BP199&gt;0,1,0)+IF(BS199&gt;0,1,0)+IF(BY199&gt;0,1,0)</f>
        <v>0</v>
      </c>
      <c r="CH199" s="88" t="e">
        <f aca="false">CF199/CG199</f>
        <v>#DIV/0!</v>
      </c>
      <c r="CI199" s="82" t="n">
        <f aca="false">SUM(LARGE((Q199~T199~AU199~BD199~BG199~BJ199~BM199~BS199~BY199~CB199),{1;2;3;4;5}))+AF199</f>
        <v>0</v>
      </c>
      <c r="CJ199" s="121"/>
    </row>
    <row r="200" customFormat="false" ht="20" hidden="true" customHeight="true" outlineLevel="0" collapsed="false">
      <c r="A200" s="120" t="s">
        <v>268</v>
      </c>
      <c r="B200" s="74" t="s">
        <v>269</v>
      </c>
      <c r="C200" s="75"/>
      <c r="D200" s="75"/>
      <c r="E200" s="76" t="n">
        <v>0</v>
      </c>
      <c r="F200" s="76"/>
      <c r="G200" s="76"/>
      <c r="H200" s="76" t="n">
        <v>0</v>
      </c>
      <c r="I200" s="76"/>
      <c r="J200" s="76"/>
      <c r="K200" s="76" t="n">
        <v>0</v>
      </c>
      <c r="L200" s="76"/>
      <c r="M200" s="76"/>
      <c r="N200" s="76" t="n">
        <v>0</v>
      </c>
      <c r="O200" s="75"/>
      <c r="P200" s="75"/>
      <c r="Q200" s="78" t="n">
        <f aca="false">IF(Q$9*Q$10*(50*(Q$8-P200)/(Q$8-Q$7)+50)&gt;120,0,Q$9*Q$10*(50*(Q$8-P200)/(Q$8-Q$7)+50))</f>
        <v>0</v>
      </c>
      <c r="R200" s="75"/>
      <c r="S200" s="75"/>
      <c r="T200" s="78" t="n">
        <f aca="false">IF(T$9*T$10*(50*(T$8-S200)/(T$8-T$7)+50)&gt;120,0,T$9*T$10*(50*(T$8-S200)/(T$8-T$7)+50))</f>
        <v>0</v>
      </c>
      <c r="U200" s="78"/>
      <c r="V200" s="78"/>
      <c r="W200" s="78" t="n">
        <v>0</v>
      </c>
      <c r="X200" s="75"/>
      <c r="Y200" s="75"/>
      <c r="Z200" s="78" t="n">
        <v>0</v>
      </c>
      <c r="AA200" s="75"/>
      <c r="AB200" s="75"/>
      <c r="AC200" s="78" t="n">
        <v>0</v>
      </c>
      <c r="AD200" s="75"/>
      <c r="AE200" s="75"/>
      <c r="AF200" s="78" t="n">
        <f aca="false">IF(AF$9*AF$10*(50*(AF$8-AE200)/(AF$8-AF$7)+50)&gt;(AF$9*AF$10*100),0,AF$9*AF$10*(50*(AF$8-AE200)/(AF$8-AF$7)+50))</f>
        <v>0</v>
      </c>
      <c r="AG200" s="75"/>
      <c r="AH200" s="75"/>
      <c r="AI200" s="78" t="n">
        <v>0</v>
      </c>
      <c r="AJ200" s="87"/>
      <c r="AK200" s="87"/>
      <c r="AL200" s="78" t="n">
        <v>0</v>
      </c>
      <c r="AM200" s="75"/>
      <c r="AN200" s="75"/>
      <c r="AO200" s="78" t="n">
        <v>0</v>
      </c>
      <c r="AP200" s="87"/>
      <c r="AQ200" s="87"/>
      <c r="AR200" s="78" t="n">
        <v>0</v>
      </c>
      <c r="AS200" s="75"/>
      <c r="AT200" s="75"/>
      <c r="AU200" s="78" t="n">
        <f aca="false">IF(AU$9*AU$10*(50*(AU$8-AT200)/(AU$8-AU$7)+50)&gt;(AU$9*AU$10*100),0,AU$9*AU$10*(50*(AU$8-AT200)/(AU$8-AU$7)+50))</f>
        <v>0</v>
      </c>
      <c r="AV200" s="75"/>
      <c r="AW200" s="75"/>
      <c r="AX200" s="114" t="n">
        <f aca="false">IF(AX$9*AX$10*(50*(AX$8-AW200)/(AX$8-AX$7)+50)&gt;(AX$9*AX$10*100),0,AX$9*AX$10*(50*(AX$8-AW200)/(AX$8-AX$7)+50))</f>
        <v>0</v>
      </c>
      <c r="AY200" s="87"/>
      <c r="AZ200" s="87"/>
      <c r="BA200" s="114" t="n">
        <f aca="false">IF(BA$9*BA$10*(50*(BA$8-AZ200)/(BA$8-BA$7)+50)&gt;(BA$9*BA$10*100),0,BA$9*BA$10*(50*(BA$8-AZ200)/(BA$8-BA$7)+50))</f>
        <v>0</v>
      </c>
      <c r="BB200" s="75"/>
      <c r="BC200" s="75"/>
      <c r="BD200" s="78" t="n">
        <f aca="false">IF(BD$9*BD$10*(50*(BD$8-BC200)/(BD$8-BD$7)+50)&gt;(BD$9*BD$10*100),0,BD$9*BD$10*(50*(BD$8-BC200)/(BD$8-BD$7)+50))</f>
        <v>0</v>
      </c>
      <c r="BE200" s="78"/>
      <c r="BF200" s="78"/>
      <c r="BG200" s="78" t="n">
        <f aca="false">IF(BG$9*BG$10*(50*(BG$8-BF200)/(BG$8-BG$7)+50)&gt;(BG$9*BG$10*100),0,BG$9*BG$10*(50*(BG$8-BF200)/(BG$8-BG$7)+50))</f>
        <v>0</v>
      </c>
      <c r="BH200" s="78"/>
      <c r="BI200" s="78"/>
      <c r="BJ200" s="78" t="n">
        <f aca="false">IF(BJ$9*BJ$10*(50*(BJ$8-BI200)/(BJ$8-BJ$7)+50)&gt;(BJ$9*BJ$10*100),0,BJ$9*BJ$10*(50*(BJ$8-BI200)/(BJ$8-BJ$7)+50))</f>
        <v>0</v>
      </c>
      <c r="BK200" s="75"/>
      <c r="BL200" s="75"/>
      <c r="BM200" s="78" t="n">
        <f aca="false">IF(BM$9*BM$10*(50*(BM$8-BL200)/(BM$8-BM$7)+50)&gt;(BM$9*BM$10*100),0,BM$9*BM$10*(50*(BM$8-BL200)/(BM$8-BM$7)+50))</f>
        <v>0</v>
      </c>
      <c r="BN200" s="78"/>
      <c r="BO200" s="78"/>
      <c r="BP200" s="114" t="n">
        <f aca="false">IF(BP$9*BP$10*(50*(BP$8-BO200)/(BP$8-BP$7)+50)&gt;(BP$9*BP$10*100),0,BP$9*BP$10*(50*(BP$8-BO200)/(BP$8-BP$7)+50))</f>
        <v>0</v>
      </c>
      <c r="BQ200" s="75"/>
      <c r="BR200" s="75"/>
      <c r="BS200" s="114" t="n">
        <f aca="false">IF(BS$9*BS$10*(50*(BS$8-BR200)/(BS$8-BS$7)+50)&gt;(BS$9*BS$10*100),0,BS$9*BS$10*(50*(BS$8-BR200)/(BS$8-BS$7)+50))</f>
        <v>0</v>
      </c>
      <c r="BT200" s="78"/>
      <c r="BU200" s="78"/>
      <c r="BV200" s="78" t="n">
        <v>0</v>
      </c>
      <c r="BW200" s="87"/>
      <c r="BX200" s="87"/>
      <c r="BY200" s="78" t="n">
        <f aca="false">IF(BY$9*BY$10*(50*(BY$8-BX200)/(BY$8-BY$7)+50)&gt;(BY$9*BY$10*100),0,BY$9*BY$10*(50*(BY$8-BX200)/(BY$8-BY$7)+50))</f>
        <v>0</v>
      </c>
      <c r="BZ200" s="87"/>
      <c r="CA200" s="87"/>
      <c r="CB200" s="78" t="n">
        <f aca="false">IF(CB$9*CB$10*(50*(CB$8-CA200)/(CB$8-CB$7)+50)&gt;(CB$9*CB$10*100),0,CB$9*CB$10*(50*(CB$8-CA200)/(CB$8-CB$7)+50))</f>
        <v>0</v>
      </c>
      <c r="CC200" s="78"/>
      <c r="CD200" s="75"/>
      <c r="CE200" s="75" t="n">
        <v>0</v>
      </c>
      <c r="CF200" s="80" t="n">
        <f aca="false">T200+AF200+AU200+AX200+BA200+BD200+BG200+BJ200+BP200+BS200+BY200</f>
        <v>0</v>
      </c>
      <c r="CG200" s="81" t="n">
        <f aca="false">IF(T200&gt;0,1,0)+IF(AF200&gt;0,1,0)+IF(AU200&gt;0,1,0)+IF(AX200&gt;0,1,0)+IF(BA200&gt;0,1,0)+IF(BD200&gt;0,1,0)+IF(BG200&gt;0,1,0)+IF(BJ200&gt;0,1,0)+IF(BP200&gt;0,1,0)+IF(BS200&gt;0,1,0)+IF(BY200&gt;0,1,0)</f>
        <v>0</v>
      </c>
      <c r="CH200" s="88" t="e">
        <f aca="false">CF200/CG200</f>
        <v>#DIV/0!</v>
      </c>
      <c r="CI200" s="82" t="n">
        <f aca="false">SUM(LARGE((Q200~T200~AU200~BD200~BG200~BJ200~BM200~BS200~BY200~CB200),{1;2;3;4;5}))+AF200</f>
        <v>0</v>
      </c>
      <c r="CJ200" s="83" t="n">
        <v>34</v>
      </c>
    </row>
    <row r="201" customFormat="false" ht="20" hidden="true" customHeight="true" outlineLevel="0" collapsed="false">
      <c r="A201" s="120" t="s">
        <v>270</v>
      </c>
      <c r="B201" s="74"/>
      <c r="C201" s="75"/>
      <c r="D201" s="75"/>
      <c r="E201" s="76" t="n">
        <v>0</v>
      </c>
      <c r="F201" s="76"/>
      <c r="G201" s="76"/>
      <c r="H201" s="76" t="n">
        <v>0</v>
      </c>
      <c r="I201" s="76"/>
      <c r="J201" s="76"/>
      <c r="K201" s="76" t="n">
        <v>0</v>
      </c>
      <c r="L201" s="76"/>
      <c r="M201" s="76"/>
      <c r="N201" s="76" t="n">
        <v>0</v>
      </c>
      <c r="O201" s="75"/>
      <c r="P201" s="75"/>
      <c r="Q201" s="78" t="n">
        <f aca="false">IF(Q$9*Q$10*(50*(Q$8-P201)/(Q$8-Q$7)+50)&gt;120,0,Q$9*Q$10*(50*(Q$8-P201)/(Q$8-Q$7)+50))</f>
        <v>0</v>
      </c>
      <c r="R201" s="75"/>
      <c r="S201" s="75"/>
      <c r="T201" s="78" t="n">
        <f aca="false">IF(T$9*T$10*(50*(T$8-S201)/(T$8-T$7)+50)&gt;120,0,T$9*T$10*(50*(T$8-S201)/(T$8-T$7)+50))</f>
        <v>0</v>
      </c>
      <c r="U201" s="78"/>
      <c r="V201" s="78"/>
      <c r="W201" s="78" t="n">
        <v>0</v>
      </c>
      <c r="X201" s="75"/>
      <c r="Y201" s="75"/>
      <c r="Z201" s="78" t="n">
        <v>0</v>
      </c>
      <c r="AA201" s="75"/>
      <c r="AB201" s="75"/>
      <c r="AC201" s="78" t="n">
        <v>0</v>
      </c>
      <c r="AD201" s="75"/>
      <c r="AE201" s="75"/>
      <c r="AF201" s="78" t="n">
        <f aca="false">IF(AF$9*AF$10*(50*(AF$8-AE201)/(AF$8-AF$7)+50)&gt;(AF$9*AF$10*100),0,AF$9*AF$10*(50*(AF$8-AE201)/(AF$8-AF$7)+50))</f>
        <v>0</v>
      </c>
      <c r="AG201" s="75"/>
      <c r="AH201" s="75"/>
      <c r="AI201" s="78" t="n">
        <v>0</v>
      </c>
      <c r="AJ201" s="87"/>
      <c r="AK201" s="87"/>
      <c r="AL201" s="78" t="n">
        <v>0</v>
      </c>
      <c r="AM201" s="75"/>
      <c r="AN201" s="75"/>
      <c r="AO201" s="78" t="n">
        <v>0</v>
      </c>
      <c r="AP201" s="87"/>
      <c r="AQ201" s="87"/>
      <c r="AR201" s="78" t="n">
        <v>0</v>
      </c>
      <c r="AS201" s="75"/>
      <c r="AT201" s="75"/>
      <c r="AU201" s="78" t="n">
        <f aca="false">IF(AU$9*AU$10*(50*(AU$8-AT201)/(AU$8-AU$7)+50)&gt;(AU$9*AU$10*100),0,AU$9*AU$10*(50*(AU$8-AT201)/(AU$8-AU$7)+50))</f>
        <v>0</v>
      </c>
      <c r="AV201" s="75"/>
      <c r="AW201" s="75"/>
      <c r="AX201" s="114" t="n">
        <f aca="false">IF(AX$9*AX$10*(50*(AX$8-AW201)/(AX$8-AX$7)+50)&gt;(AX$9*AX$10*100),0,AX$9*AX$10*(50*(AX$8-AW201)/(AX$8-AX$7)+50))</f>
        <v>0</v>
      </c>
      <c r="AY201" s="87"/>
      <c r="AZ201" s="87"/>
      <c r="BA201" s="114" t="n">
        <f aca="false">IF(BA$9*BA$10*(50*(BA$8-AZ201)/(BA$8-BA$7)+50)&gt;(BA$9*BA$10*100),0,BA$9*BA$10*(50*(BA$8-AZ201)/(BA$8-BA$7)+50))</f>
        <v>0</v>
      </c>
      <c r="BB201" s="75"/>
      <c r="BC201" s="75"/>
      <c r="BD201" s="78" t="n">
        <f aca="false">IF(BD$9*BD$10*(50*(BD$8-BC201)/(BD$8-BD$7)+50)&gt;(BD$9*BD$10*100),0,BD$9*BD$10*(50*(BD$8-BC201)/(BD$8-BD$7)+50))</f>
        <v>0</v>
      </c>
      <c r="BE201" s="78"/>
      <c r="BF201" s="78"/>
      <c r="BG201" s="78" t="n">
        <f aca="false">IF(BG$9*BG$10*(50*(BG$8-BF201)/(BG$8-BG$7)+50)&gt;(BG$9*BG$10*100),0,BG$9*BG$10*(50*(BG$8-BF201)/(BG$8-BG$7)+50))</f>
        <v>0</v>
      </c>
      <c r="BH201" s="78"/>
      <c r="BI201" s="78"/>
      <c r="BJ201" s="78" t="n">
        <f aca="false">IF(BJ$9*BJ$10*(50*(BJ$8-BI201)/(BJ$8-BJ$7)+50)&gt;(BJ$9*BJ$10*100),0,BJ$9*BJ$10*(50*(BJ$8-BI201)/(BJ$8-BJ$7)+50))</f>
        <v>0</v>
      </c>
      <c r="BK201" s="75"/>
      <c r="BL201" s="75"/>
      <c r="BM201" s="78" t="n">
        <f aca="false">IF(BM$9*BM$10*(50*(BM$8-BL201)/(BM$8-BM$7)+50)&gt;(BM$9*BM$10*100),0,BM$9*BM$10*(50*(BM$8-BL201)/(BM$8-BM$7)+50))</f>
        <v>0</v>
      </c>
      <c r="BN201" s="78"/>
      <c r="BO201" s="78"/>
      <c r="BP201" s="114" t="n">
        <f aca="false">IF(BP$9*BP$10*(50*(BP$8-BO201)/(BP$8-BP$7)+50)&gt;(BP$9*BP$10*100),0,BP$9*BP$10*(50*(BP$8-BO201)/(BP$8-BP$7)+50))</f>
        <v>0</v>
      </c>
      <c r="BQ201" s="75"/>
      <c r="BR201" s="75"/>
      <c r="BS201" s="114" t="n">
        <f aca="false">IF(BS$9*BS$10*(50*(BS$8-BR201)/(BS$8-BS$7)+50)&gt;(BS$9*BS$10*100),0,BS$9*BS$10*(50*(BS$8-BR201)/(BS$8-BS$7)+50))</f>
        <v>0</v>
      </c>
      <c r="BT201" s="78"/>
      <c r="BU201" s="78"/>
      <c r="BV201" s="78" t="n">
        <v>0</v>
      </c>
      <c r="BW201" s="87"/>
      <c r="BX201" s="87"/>
      <c r="BY201" s="78" t="n">
        <f aca="false">IF(BY$9*BY$10*(50*(BY$8-BX201)/(BY$8-BY$7)+50)&gt;(BY$9*BY$10*100),0,BY$9*BY$10*(50*(BY$8-BX201)/(BY$8-BY$7)+50))</f>
        <v>0</v>
      </c>
      <c r="BZ201" s="87"/>
      <c r="CA201" s="87"/>
      <c r="CB201" s="78" t="n">
        <f aca="false">IF(CB$9*CB$10*(50*(CB$8-CA201)/(CB$8-CB$7)+50)&gt;(CB$9*CB$10*100),0,CB$9*CB$10*(50*(CB$8-CA201)/(CB$8-CB$7)+50))</f>
        <v>0</v>
      </c>
      <c r="CC201" s="78"/>
      <c r="CD201" s="75"/>
      <c r="CE201" s="75" t="n">
        <v>0</v>
      </c>
      <c r="CF201" s="80" t="n">
        <f aca="false">T201+AF201+AU201+AX201+BA201+BD201+BG201+BJ201+BP201+BS201+BY201</f>
        <v>0</v>
      </c>
      <c r="CG201" s="81" t="n">
        <f aca="false">IF(T201&gt;0,1,0)+IF(AF201&gt;0,1,0)+IF(AU201&gt;0,1,0)+IF(AX201&gt;0,1,0)+IF(BA201&gt;0,1,0)+IF(BD201&gt;0,1,0)+IF(BG201&gt;0,1,0)+IF(BJ201&gt;0,1,0)+IF(BP201&gt;0,1,0)+IF(BS201&gt;0,1,0)+IF(BY201&gt;0,1,0)</f>
        <v>0</v>
      </c>
      <c r="CH201" s="88" t="e">
        <f aca="false">CF201/CG201</f>
        <v>#DIV/0!</v>
      </c>
      <c r="CI201" s="82" t="n">
        <f aca="false">SUM(LARGE((Q201~T201~AU201~BD201~BG201~BJ201~BM201~BS201~BY201~CB201),{1;2;3;4;5}))+AF201</f>
        <v>0</v>
      </c>
      <c r="CJ201" s="121"/>
    </row>
    <row r="202" customFormat="false" ht="20" hidden="true" customHeight="true" outlineLevel="0" collapsed="false">
      <c r="A202" s="122" t="s">
        <v>271</v>
      </c>
      <c r="B202" s="86"/>
      <c r="C202" s="75"/>
      <c r="D202" s="75"/>
      <c r="E202" s="76" t="n">
        <v>0</v>
      </c>
      <c r="F202" s="76"/>
      <c r="G202" s="76"/>
      <c r="H202" s="76" t="n">
        <v>0</v>
      </c>
      <c r="I202" s="76"/>
      <c r="J202" s="76"/>
      <c r="K202" s="76" t="n">
        <v>0</v>
      </c>
      <c r="L202" s="76"/>
      <c r="M202" s="76"/>
      <c r="N202" s="76" t="n">
        <v>0</v>
      </c>
      <c r="O202" s="75"/>
      <c r="P202" s="75"/>
      <c r="Q202" s="78" t="n">
        <f aca="false">IF(Q$9*Q$10*(50*(Q$8-P202)/(Q$8-Q$7)+50)&gt;120,0,Q$9*Q$10*(50*(Q$8-P202)/(Q$8-Q$7)+50))</f>
        <v>0</v>
      </c>
      <c r="R202" s="75"/>
      <c r="S202" s="75"/>
      <c r="T202" s="78" t="n">
        <f aca="false">IF(T$9*T$10*(50*(T$8-S202)/(T$8-T$7)+50)&gt;120,0,T$9*T$10*(50*(T$8-S202)/(T$8-T$7)+50))</f>
        <v>0</v>
      </c>
      <c r="U202" s="78"/>
      <c r="V202" s="78"/>
      <c r="W202" s="78" t="n">
        <v>0</v>
      </c>
      <c r="X202" s="75"/>
      <c r="Y202" s="75"/>
      <c r="Z202" s="78" t="n">
        <v>0</v>
      </c>
      <c r="AA202" s="75"/>
      <c r="AB202" s="75"/>
      <c r="AC202" s="78" t="n">
        <v>0</v>
      </c>
      <c r="AD202" s="75"/>
      <c r="AE202" s="75"/>
      <c r="AF202" s="78" t="n">
        <f aca="false">IF(AF$9*AF$10*(50*(AF$8-AE202)/(AF$8-AF$7)+50)&gt;(AF$9*AF$10*100),0,AF$9*AF$10*(50*(AF$8-AE202)/(AF$8-AF$7)+50))</f>
        <v>0</v>
      </c>
      <c r="AG202" s="75"/>
      <c r="AH202" s="75"/>
      <c r="AI202" s="78" t="n">
        <v>0</v>
      </c>
      <c r="AJ202" s="87"/>
      <c r="AK202" s="87"/>
      <c r="AL202" s="78" t="n">
        <v>0</v>
      </c>
      <c r="AM202" s="75"/>
      <c r="AN202" s="75"/>
      <c r="AO202" s="78" t="n">
        <v>0</v>
      </c>
      <c r="AP202" s="87"/>
      <c r="AQ202" s="87"/>
      <c r="AR202" s="78" t="n">
        <v>0</v>
      </c>
      <c r="AS202" s="75"/>
      <c r="AT202" s="75"/>
      <c r="AU202" s="78" t="n">
        <f aca="false">IF(AU$9*AU$10*(50*(AU$8-AT202)/(AU$8-AU$7)+50)&gt;(AU$9*AU$10*100),0,AU$9*AU$10*(50*(AU$8-AT202)/(AU$8-AU$7)+50))</f>
        <v>0</v>
      </c>
      <c r="AV202" s="75"/>
      <c r="AW202" s="75"/>
      <c r="AX202" s="114" t="n">
        <f aca="false">IF(AX$9*AX$10*(50*(AX$8-AW202)/(AX$8-AX$7)+50)&gt;(AX$9*AX$10*100),0,AX$9*AX$10*(50*(AX$8-AW202)/(AX$8-AX$7)+50))</f>
        <v>0</v>
      </c>
      <c r="AY202" s="87"/>
      <c r="AZ202" s="87"/>
      <c r="BA202" s="114" t="n">
        <f aca="false">IF(BA$9*BA$10*(50*(BA$8-AZ202)/(BA$8-BA$7)+50)&gt;(BA$9*BA$10*100),0,BA$9*BA$10*(50*(BA$8-AZ202)/(BA$8-BA$7)+50))</f>
        <v>0</v>
      </c>
      <c r="BB202" s="75"/>
      <c r="BC202" s="75"/>
      <c r="BD202" s="78" t="n">
        <f aca="false">IF(BD$9*BD$10*(50*(BD$8-BC202)/(BD$8-BD$7)+50)&gt;(BD$9*BD$10*100),0,BD$9*BD$10*(50*(BD$8-BC202)/(BD$8-BD$7)+50))</f>
        <v>0</v>
      </c>
      <c r="BE202" s="78"/>
      <c r="BF202" s="78"/>
      <c r="BG202" s="78" t="n">
        <f aca="false">IF(BG$9*BG$10*(50*(BG$8-BF202)/(BG$8-BG$7)+50)&gt;(BG$9*BG$10*100),0,BG$9*BG$10*(50*(BG$8-BF202)/(BG$8-BG$7)+50))</f>
        <v>0</v>
      </c>
      <c r="BH202" s="78"/>
      <c r="BI202" s="78"/>
      <c r="BJ202" s="78" t="n">
        <f aca="false">IF(BJ$9*BJ$10*(50*(BJ$8-BI202)/(BJ$8-BJ$7)+50)&gt;(BJ$9*BJ$10*100),0,BJ$9*BJ$10*(50*(BJ$8-BI202)/(BJ$8-BJ$7)+50))</f>
        <v>0</v>
      </c>
      <c r="BK202" s="75"/>
      <c r="BL202" s="75"/>
      <c r="BM202" s="78" t="n">
        <f aca="false">IF(BM$9*BM$10*(50*(BM$8-BL202)/(BM$8-BM$7)+50)&gt;(BM$9*BM$10*100),0,BM$9*BM$10*(50*(BM$8-BL202)/(BM$8-BM$7)+50))</f>
        <v>0</v>
      </c>
      <c r="BN202" s="78"/>
      <c r="BO202" s="78"/>
      <c r="BP202" s="114" t="n">
        <f aca="false">IF(BP$9*BP$10*(50*(BP$8-BO202)/(BP$8-BP$7)+50)&gt;(BP$9*BP$10*100),0,BP$9*BP$10*(50*(BP$8-BO202)/(BP$8-BP$7)+50))</f>
        <v>0</v>
      </c>
      <c r="BQ202" s="75"/>
      <c r="BR202" s="75"/>
      <c r="BS202" s="114" t="n">
        <f aca="false">IF(BS$9*BS$10*(50*(BS$8-BR202)/(BS$8-BS$7)+50)&gt;(BS$9*BS$10*100),0,BS$9*BS$10*(50*(BS$8-BR202)/(BS$8-BS$7)+50))</f>
        <v>0</v>
      </c>
      <c r="BT202" s="78"/>
      <c r="BU202" s="78"/>
      <c r="BV202" s="78" t="n">
        <v>0</v>
      </c>
      <c r="BW202" s="87"/>
      <c r="BX202" s="87"/>
      <c r="BY202" s="78" t="n">
        <f aca="false">IF(BY$9*BY$10*(50*(BY$8-BX202)/(BY$8-BY$7)+50)&gt;(BY$9*BY$10*100),0,BY$9*BY$10*(50*(BY$8-BX202)/(BY$8-BY$7)+50))</f>
        <v>0</v>
      </c>
      <c r="BZ202" s="87"/>
      <c r="CA202" s="87"/>
      <c r="CB202" s="78" t="n">
        <f aca="false">IF(CB$9*CB$10*(50*(CB$8-CA202)/(CB$8-CB$7)+50)&gt;(CB$9*CB$10*100),0,CB$9*CB$10*(50*(CB$8-CA202)/(CB$8-CB$7)+50))</f>
        <v>0</v>
      </c>
      <c r="CC202" s="78"/>
      <c r="CD202" s="75"/>
      <c r="CE202" s="75" t="n">
        <v>0</v>
      </c>
      <c r="CF202" s="80" t="n">
        <f aca="false">T202+AF202+AU202+AX202+BA202+BD202+BG202+BJ202+BP202+BS202+BY202</f>
        <v>0</v>
      </c>
      <c r="CG202" s="81" t="n">
        <f aca="false">IF(T202&gt;0,1,0)+IF(AF202&gt;0,1,0)+IF(AU202&gt;0,1,0)+IF(AX202&gt;0,1,0)+IF(BA202&gt;0,1,0)+IF(BD202&gt;0,1,0)+IF(BG202&gt;0,1,0)+IF(BJ202&gt;0,1,0)+IF(BP202&gt;0,1,0)+IF(BS202&gt;0,1,0)+IF(BY202&gt;0,1,0)</f>
        <v>0</v>
      </c>
      <c r="CH202" s="88" t="e">
        <f aca="false">CF202/CG202</f>
        <v>#DIV/0!</v>
      </c>
      <c r="CI202" s="82" t="n">
        <f aca="false">SUM(LARGE((Q202~T202~AU202~BD202~BG202~BJ202~BM202~BS202~BY202~CB202),{1;2;3;4;5}))+AF202</f>
        <v>0</v>
      </c>
      <c r="CJ202" s="121"/>
    </row>
    <row r="203" customFormat="false" ht="20" hidden="true" customHeight="true" outlineLevel="0" collapsed="false">
      <c r="A203" s="122" t="s">
        <v>272</v>
      </c>
      <c r="B203" s="86"/>
      <c r="C203" s="75"/>
      <c r="D203" s="75"/>
      <c r="E203" s="76" t="n">
        <v>0</v>
      </c>
      <c r="F203" s="76"/>
      <c r="G203" s="76"/>
      <c r="H203" s="76" t="n">
        <v>0</v>
      </c>
      <c r="I203" s="76"/>
      <c r="J203" s="76"/>
      <c r="K203" s="76" t="n">
        <v>0</v>
      </c>
      <c r="L203" s="76"/>
      <c r="M203" s="76"/>
      <c r="N203" s="76" t="n">
        <v>0</v>
      </c>
      <c r="O203" s="75"/>
      <c r="P203" s="75"/>
      <c r="Q203" s="78" t="n">
        <f aca="false">IF(Q$9*Q$10*(50*(Q$8-P203)/(Q$8-Q$7)+50)&gt;120,0,Q$9*Q$10*(50*(Q$8-P203)/(Q$8-Q$7)+50))</f>
        <v>0</v>
      </c>
      <c r="R203" s="75"/>
      <c r="S203" s="75"/>
      <c r="T203" s="78" t="n">
        <f aca="false">IF(T$9*T$10*(50*(T$8-S203)/(T$8-T$7)+50)&gt;120,0,T$9*T$10*(50*(T$8-S203)/(T$8-T$7)+50))</f>
        <v>0</v>
      </c>
      <c r="U203" s="78"/>
      <c r="V203" s="78"/>
      <c r="W203" s="78" t="n">
        <v>0</v>
      </c>
      <c r="X203" s="75"/>
      <c r="Y203" s="75"/>
      <c r="Z203" s="78" t="n">
        <v>0</v>
      </c>
      <c r="AA203" s="75"/>
      <c r="AB203" s="75"/>
      <c r="AC203" s="78" t="n">
        <v>0</v>
      </c>
      <c r="AD203" s="75"/>
      <c r="AE203" s="75"/>
      <c r="AF203" s="78" t="n">
        <f aca="false">IF(AF$9*AF$10*(50*(AF$8-AE203)/(AF$8-AF$7)+50)&gt;(AF$9*AF$10*100),0,AF$9*AF$10*(50*(AF$8-AE203)/(AF$8-AF$7)+50))</f>
        <v>0</v>
      </c>
      <c r="AG203" s="75"/>
      <c r="AH203" s="75"/>
      <c r="AI203" s="78" t="n">
        <v>0</v>
      </c>
      <c r="AJ203" s="87"/>
      <c r="AK203" s="87"/>
      <c r="AL203" s="78" t="n">
        <v>0</v>
      </c>
      <c r="AM203" s="75"/>
      <c r="AN203" s="75"/>
      <c r="AO203" s="78" t="n">
        <v>0</v>
      </c>
      <c r="AP203" s="87"/>
      <c r="AQ203" s="87"/>
      <c r="AR203" s="78" t="n">
        <v>0</v>
      </c>
      <c r="AS203" s="75"/>
      <c r="AT203" s="75"/>
      <c r="AU203" s="78" t="n">
        <f aca="false">IF(AU$9*AU$10*(50*(AU$8-AT203)/(AU$8-AU$7)+50)&gt;(AU$9*AU$10*100),0,AU$9*AU$10*(50*(AU$8-AT203)/(AU$8-AU$7)+50))</f>
        <v>0</v>
      </c>
      <c r="AV203" s="75"/>
      <c r="AW203" s="75"/>
      <c r="AX203" s="114" t="n">
        <f aca="false">IF(AX$9*AX$10*(50*(AX$8-AW203)/(AX$8-AX$7)+50)&gt;(AX$9*AX$10*100),0,AX$9*AX$10*(50*(AX$8-AW203)/(AX$8-AX$7)+50))</f>
        <v>0</v>
      </c>
      <c r="AY203" s="87"/>
      <c r="AZ203" s="87"/>
      <c r="BA203" s="114" t="n">
        <f aca="false">IF(BA$9*BA$10*(50*(BA$8-AZ203)/(BA$8-BA$7)+50)&gt;(BA$9*BA$10*100),0,BA$9*BA$10*(50*(BA$8-AZ203)/(BA$8-BA$7)+50))</f>
        <v>0</v>
      </c>
      <c r="BB203" s="75"/>
      <c r="BC203" s="75"/>
      <c r="BD203" s="78" t="n">
        <f aca="false">IF(BD$9*BD$10*(50*(BD$8-BC203)/(BD$8-BD$7)+50)&gt;(BD$9*BD$10*100),0,BD$9*BD$10*(50*(BD$8-BC203)/(BD$8-BD$7)+50))</f>
        <v>0</v>
      </c>
      <c r="BE203" s="78"/>
      <c r="BF203" s="78"/>
      <c r="BG203" s="78" t="n">
        <f aca="false">IF(BG$9*BG$10*(50*(BG$8-BF203)/(BG$8-BG$7)+50)&gt;(BG$9*BG$10*100),0,BG$9*BG$10*(50*(BG$8-BF203)/(BG$8-BG$7)+50))</f>
        <v>0</v>
      </c>
      <c r="BH203" s="78"/>
      <c r="BI203" s="78"/>
      <c r="BJ203" s="78" t="n">
        <f aca="false">IF(BJ$9*BJ$10*(50*(BJ$8-BI203)/(BJ$8-BJ$7)+50)&gt;(BJ$9*BJ$10*100),0,BJ$9*BJ$10*(50*(BJ$8-BI203)/(BJ$8-BJ$7)+50))</f>
        <v>0</v>
      </c>
      <c r="BK203" s="75"/>
      <c r="BL203" s="75"/>
      <c r="BM203" s="78" t="n">
        <f aca="false">IF(BM$9*BM$10*(50*(BM$8-BL203)/(BM$8-BM$7)+50)&gt;(BM$9*BM$10*100),0,BM$9*BM$10*(50*(BM$8-BL203)/(BM$8-BM$7)+50))</f>
        <v>0</v>
      </c>
      <c r="BN203" s="78"/>
      <c r="BO203" s="78"/>
      <c r="BP203" s="114" t="n">
        <f aca="false">IF(BP$9*BP$10*(50*(BP$8-BO203)/(BP$8-BP$7)+50)&gt;(BP$9*BP$10*100),0,BP$9*BP$10*(50*(BP$8-BO203)/(BP$8-BP$7)+50))</f>
        <v>0</v>
      </c>
      <c r="BQ203" s="75"/>
      <c r="BR203" s="75"/>
      <c r="BS203" s="114" t="n">
        <f aca="false">IF(BS$9*BS$10*(50*(BS$8-BR203)/(BS$8-BS$7)+50)&gt;(BS$9*BS$10*100),0,BS$9*BS$10*(50*(BS$8-BR203)/(BS$8-BS$7)+50))</f>
        <v>0</v>
      </c>
      <c r="BT203" s="78"/>
      <c r="BU203" s="78"/>
      <c r="BV203" s="78" t="n">
        <v>0</v>
      </c>
      <c r="BW203" s="87"/>
      <c r="BX203" s="87"/>
      <c r="BY203" s="78" t="n">
        <f aca="false">IF(BY$9*BY$10*(50*(BY$8-BX203)/(BY$8-BY$7)+50)&gt;(BY$9*BY$10*100),0,BY$9*BY$10*(50*(BY$8-BX203)/(BY$8-BY$7)+50))</f>
        <v>0</v>
      </c>
      <c r="BZ203" s="87"/>
      <c r="CA203" s="87"/>
      <c r="CB203" s="78" t="n">
        <f aca="false">IF(CB$9*CB$10*(50*(CB$8-CA203)/(CB$8-CB$7)+50)&gt;(CB$9*CB$10*100),0,CB$9*CB$10*(50*(CB$8-CA203)/(CB$8-CB$7)+50))</f>
        <v>0</v>
      </c>
      <c r="CC203" s="78"/>
      <c r="CD203" s="75"/>
      <c r="CE203" s="75" t="n">
        <v>0</v>
      </c>
      <c r="CF203" s="80" t="n">
        <f aca="false">T203+AF203+AU203+AX203+BA203+BD203+BG203+BJ203+BP203+BS203+BY203</f>
        <v>0</v>
      </c>
      <c r="CG203" s="81" t="n">
        <f aca="false">IF(T203&gt;0,1,0)+IF(AF203&gt;0,1,0)+IF(AU203&gt;0,1,0)+IF(AX203&gt;0,1,0)+IF(BA203&gt;0,1,0)+IF(BD203&gt;0,1,0)+IF(BG203&gt;0,1,0)+IF(BJ203&gt;0,1,0)+IF(BP203&gt;0,1,0)+IF(BS203&gt;0,1,0)+IF(BY203&gt;0,1,0)</f>
        <v>0</v>
      </c>
      <c r="CH203" s="88" t="e">
        <f aca="false">CF203/CG203</f>
        <v>#DIV/0!</v>
      </c>
      <c r="CI203" s="82" t="n">
        <f aca="false">SUM(LARGE((Q203~T203~AU203~BD203~BG203~BJ203~BM203~BS203~BY203~CB203),{1;2;3;4;5}))+AF203</f>
        <v>0</v>
      </c>
      <c r="CJ203" s="121"/>
    </row>
    <row r="204" customFormat="false" ht="20" hidden="true" customHeight="true" outlineLevel="0" collapsed="false">
      <c r="A204" s="122" t="s">
        <v>273</v>
      </c>
      <c r="B204" s="86"/>
      <c r="C204" s="75"/>
      <c r="D204" s="75"/>
      <c r="E204" s="76" t="n">
        <v>0</v>
      </c>
      <c r="F204" s="76"/>
      <c r="G204" s="76"/>
      <c r="H204" s="76" t="n">
        <v>0</v>
      </c>
      <c r="I204" s="76"/>
      <c r="J204" s="76"/>
      <c r="K204" s="76" t="n">
        <v>0</v>
      </c>
      <c r="L204" s="76"/>
      <c r="M204" s="76"/>
      <c r="N204" s="76" t="n">
        <v>0</v>
      </c>
      <c r="O204" s="94"/>
      <c r="P204" s="94"/>
      <c r="Q204" s="78" t="n">
        <f aca="false">IF(Q$9*Q$10*(50*(Q$8-P204)/(Q$8-Q$7)+50)&gt;120,0,Q$9*Q$10*(50*(Q$8-P204)/(Q$8-Q$7)+50))</f>
        <v>0</v>
      </c>
      <c r="R204" s="75"/>
      <c r="S204" s="75"/>
      <c r="T204" s="78" t="n">
        <f aca="false">IF(T$9*T$10*(50*(T$8-S204)/(T$8-T$7)+50)&gt;120,0,T$9*T$10*(50*(T$8-S204)/(T$8-T$7)+50))</f>
        <v>0</v>
      </c>
      <c r="U204" s="78"/>
      <c r="V204" s="78"/>
      <c r="W204" s="78" t="n">
        <v>0</v>
      </c>
      <c r="X204" s="87"/>
      <c r="Y204" s="87"/>
      <c r="Z204" s="78" t="n">
        <v>0</v>
      </c>
      <c r="AA204" s="87"/>
      <c r="AB204" s="87"/>
      <c r="AC204" s="78" t="n">
        <v>0</v>
      </c>
      <c r="AD204" s="78"/>
      <c r="AE204" s="78"/>
      <c r="AF204" s="78" t="n">
        <f aca="false">IF(AF$9*AF$10*(50*(AF$8-AE204)/(AF$8-AF$7)+50)&gt;(AF$9*AF$10*100),0,AF$9*AF$10*(50*(AF$8-AE204)/(AF$8-AF$7)+50))</f>
        <v>0</v>
      </c>
      <c r="AG204" s="87"/>
      <c r="AH204" s="87"/>
      <c r="AI204" s="78" t="n">
        <v>0</v>
      </c>
      <c r="AJ204" s="87"/>
      <c r="AK204" s="87"/>
      <c r="AL204" s="78" t="n">
        <v>0</v>
      </c>
      <c r="AM204" s="75"/>
      <c r="AN204" s="75"/>
      <c r="AO204" s="78" t="n">
        <v>0</v>
      </c>
      <c r="AP204" s="87"/>
      <c r="AQ204" s="87"/>
      <c r="AR204" s="78" t="n">
        <v>0</v>
      </c>
      <c r="AS204" s="75"/>
      <c r="AT204" s="75"/>
      <c r="AU204" s="78" t="n">
        <f aca="false">IF(AU$9*AU$10*(50*(AU$8-AT204)/(AU$8-AU$7)+50)&gt;(AU$9*AU$10*100),0,AU$9*AU$10*(50*(AU$8-AT204)/(AU$8-AU$7)+50))</f>
        <v>0</v>
      </c>
      <c r="AV204" s="75"/>
      <c r="AW204" s="75"/>
      <c r="AX204" s="114" t="n">
        <f aca="false">IF(AX$9*AX$10*(50*(AX$8-AW204)/(AX$8-AX$7)+50)&gt;(AX$9*AX$10*100),0,AX$9*AX$10*(50*(AX$8-AW204)/(AX$8-AX$7)+50))</f>
        <v>0</v>
      </c>
      <c r="AY204" s="87"/>
      <c r="AZ204" s="87"/>
      <c r="BA204" s="114" t="n">
        <f aca="false">IF(BA$9*BA$10*(50*(BA$8-AZ204)/(BA$8-BA$7)+50)&gt;(BA$9*BA$10*100),0,BA$9*BA$10*(50*(BA$8-AZ204)/(BA$8-BA$7)+50))</f>
        <v>0</v>
      </c>
      <c r="BB204" s="75"/>
      <c r="BC204" s="75"/>
      <c r="BD204" s="78" t="n">
        <f aca="false">IF(BD$9*BD$10*(50*(BD$8-BC204)/(BD$8-BD$7)+50)&gt;(BD$9*BD$10*100),0,BD$9*BD$10*(50*(BD$8-BC204)/(BD$8-BD$7)+50))</f>
        <v>0</v>
      </c>
      <c r="BE204" s="78"/>
      <c r="BF204" s="78"/>
      <c r="BG204" s="78" t="n">
        <f aca="false">IF(BG$9*BG$10*(50*(BG$8-BF204)/(BG$8-BG$7)+50)&gt;(BG$9*BG$10*100),0,BG$9*BG$10*(50*(BG$8-BF204)/(BG$8-BG$7)+50))</f>
        <v>0</v>
      </c>
      <c r="BH204" s="78"/>
      <c r="BI204" s="78"/>
      <c r="BJ204" s="78" t="n">
        <f aca="false">IF(BJ$9*BJ$10*(50*(BJ$8-BI204)/(BJ$8-BJ$7)+50)&gt;(BJ$9*BJ$10*100),0,BJ$9*BJ$10*(50*(BJ$8-BI204)/(BJ$8-BJ$7)+50))</f>
        <v>0</v>
      </c>
      <c r="BK204" s="75"/>
      <c r="BL204" s="75"/>
      <c r="BM204" s="78" t="n">
        <f aca="false">IF(BM$9*BM$10*(50*(BM$8-BL204)/(BM$8-BM$7)+50)&gt;(BM$9*BM$10*100),0,BM$9*BM$10*(50*(BM$8-BL204)/(BM$8-BM$7)+50))</f>
        <v>0</v>
      </c>
      <c r="BN204" s="78"/>
      <c r="BO204" s="78"/>
      <c r="BP204" s="114" t="n">
        <f aca="false">IF(BP$9*BP$10*(50*(BP$8-BO204)/(BP$8-BP$7)+50)&gt;(BP$9*BP$10*100),0,BP$9*BP$10*(50*(BP$8-BO204)/(BP$8-BP$7)+50))</f>
        <v>0</v>
      </c>
      <c r="BQ204" s="87"/>
      <c r="BR204" s="87"/>
      <c r="BS204" s="114" t="n">
        <f aca="false">IF(BS$9*BS$10*(50*(BS$8-BR204)/(BS$8-BS$7)+50)&gt;(BS$9*BS$10*100),0,BS$9*BS$10*(50*(BS$8-BR204)/(BS$8-BS$7)+50))</f>
        <v>0</v>
      </c>
      <c r="BT204" s="78"/>
      <c r="BU204" s="78"/>
      <c r="BV204" s="78" t="n">
        <v>0</v>
      </c>
      <c r="BW204" s="87"/>
      <c r="BX204" s="87"/>
      <c r="BY204" s="78" t="n">
        <f aca="false">IF(BY$9*BY$10*(50*(BY$8-BX204)/(BY$8-BY$7)+50)&gt;(BY$9*BY$10*100),0,BY$9*BY$10*(50*(BY$8-BX204)/(BY$8-BY$7)+50))</f>
        <v>0</v>
      </c>
      <c r="BZ204" s="87"/>
      <c r="CA204" s="87"/>
      <c r="CB204" s="78" t="n">
        <f aca="false">IF(CB$9*CB$10*(50*(CB$8-CA204)/(CB$8-CB$7)+50)&gt;(CB$9*CB$10*100),0,CB$9*CB$10*(50*(CB$8-CA204)/(CB$8-CB$7)+50))</f>
        <v>0</v>
      </c>
      <c r="CC204" s="78"/>
      <c r="CD204" s="75"/>
      <c r="CE204" s="75" t="n">
        <v>0</v>
      </c>
      <c r="CF204" s="80" t="n">
        <f aca="false">T204+AF204+AU204+AX204+BA204+BD204+BG204+BJ204+BP204+BS204+BY204</f>
        <v>0</v>
      </c>
      <c r="CG204" s="81" t="n">
        <f aca="false">IF(T204&gt;0,1,0)+IF(AF204&gt;0,1,0)+IF(AU204&gt;0,1,0)+IF(AX204&gt;0,1,0)+IF(BA204&gt;0,1,0)+IF(BD204&gt;0,1,0)+IF(BG204&gt;0,1,0)+IF(BJ204&gt;0,1,0)+IF(BP204&gt;0,1,0)+IF(BS204&gt;0,1,0)+IF(BY204&gt;0,1,0)</f>
        <v>0</v>
      </c>
      <c r="CH204" s="88" t="e">
        <f aca="false">CF204/CG204</f>
        <v>#DIV/0!</v>
      </c>
      <c r="CI204" s="82" t="n">
        <f aca="false">SUM(LARGE((Q204~T204~AU204~BD204~BG204~BJ204~BM204~BS204~BY204~CB204),{1;2;3;4;5}))+AF204</f>
        <v>0</v>
      </c>
      <c r="CJ204" s="121"/>
    </row>
    <row r="205" customFormat="false" ht="20" hidden="true" customHeight="true" outlineLevel="0" collapsed="false">
      <c r="A205" s="120" t="s">
        <v>274</v>
      </c>
      <c r="B205" s="86" t="s">
        <v>56</v>
      </c>
      <c r="C205" s="75"/>
      <c r="D205" s="75"/>
      <c r="E205" s="76" t="n">
        <v>0</v>
      </c>
      <c r="F205" s="77"/>
      <c r="G205" s="77"/>
      <c r="H205" s="76" t="n">
        <v>0</v>
      </c>
      <c r="I205" s="77"/>
      <c r="J205" s="77"/>
      <c r="K205" s="76" t="n">
        <v>0</v>
      </c>
      <c r="L205" s="77"/>
      <c r="M205" s="77"/>
      <c r="N205" s="76" t="n">
        <v>0</v>
      </c>
      <c r="O205" s="79"/>
      <c r="P205" s="79"/>
      <c r="Q205" s="78" t="n">
        <f aca="false">IF(Q$9*Q$10*(50*(Q$8-P205)/(Q$8-Q$7)+50)&gt;120,0,Q$9*Q$10*(50*(Q$8-P205)/(Q$8-Q$7)+50))</f>
        <v>0</v>
      </c>
      <c r="R205" s="79"/>
      <c r="S205" s="79"/>
      <c r="T205" s="78" t="n">
        <f aca="false">IF(T$9*T$10*(50*(T$8-S205)/(T$8-T$7)+50)&gt;120,0,T$9*T$10*(50*(T$8-S205)/(T$8-T$7)+50))</f>
        <v>0</v>
      </c>
      <c r="U205" s="79"/>
      <c r="V205" s="79"/>
      <c r="W205" s="78" t="n">
        <v>0</v>
      </c>
      <c r="X205" s="79"/>
      <c r="Y205" s="79"/>
      <c r="Z205" s="78" t="n">
        <v>0</v>
      </c>
      <c r="AA205" s="79"/>
      <c r="AB205" s="79"/>
      <c r="AC205" s="78" t="n">
        <v>0</v>
      </c>
      <c r="AD205" s="79"/>
      <c r="AE205" s="79"/>
      <c r="AF205" s="78" t="n">
        <f aca="false">IF(AF$9*AF$10*(50*(AF$8-AE205)/(AF$8-AF$7)+50)&gt;(AF$9*AF$10*100),0,AF$9*AF$10*(50*(AF$8-AE205)/(AF$8-AF$7)+50))</f>
        <v>0</v>
      </c>
      <c r="AG205" s="79"/>
      <c r="AH205" s="79"/>
      <c r="AI205" s="78" t="n">
        <v>0</v>
      </c>
      <c r="AJ205" s="79"/>
      <c r="AK205" s="79"/>
      <c r="AL205" s="79" t="n">
        <v>0</v>
      </c>
      <c r="AM205" s="79"/>
      <c r="AN205" s="79"/>
      <c r="AO205" s="78" t="n">
        <v>0</v>
      </c>
      <c r="AP205" s="79"/>
      <c r="AQ205" s="79"/>
      <c r="AR205" s="78" t="n">
        <v>0</v>
      </c>
      <c r="AS205" s="79"/>
      <c r="AT205" s="79"/>
      <c r="AU205" s="78" t="n">
        <f aca="false">IF(AU$9*AU$10*(50*(AU$8-AT205)/(AU$8-AU$7)+50)&gt;(AU$9*AU$10*100),0,AU$9*AU$10*(50*(AU$8-AT205)/(AU$8-AU$7)+50))</f>
        <v>0</v>
      </c>
      <c r="AV205" s="79"/>
      <c r="AW205" s="79"/>
      <c r="AX205" s="114" t="n">
        <f aca="false">IF(AX$9*AX$10*(50*(AX$8-AW205)/(AX$8-AX$7)+50)&gt;(AX$9*AX$10*100),0,AX$9*AX$10*(50*(AX$8-AW205)/(AX$8-AX$7)+50))</f>
        <v>0</v>
      </c>
      <c r="AY205" s="79"/>
      <c r="AZ205" s="79"/>
      <c r="BA205" s="114" t="n">
        <f aca="false">IF(BA$9*BA$10*(50*(BA$8-AZ205)/(BA$8-BA$7)+50)&gt;(BA$9*BA$10*100),0,BA$9*BA$10*(50*(BA$8-AZ205)/(BA$8-BA$7)+50))</f>
        <v>0</v>
      </c>
      <c r="BB205" s="79"/>
      <c r="BC205" s="79"/>
      <c r="BD205" s="78" t="n">
        <f aca="false">IF(BD$9*BD$10*(50*(BD$8-BC205)/(BD$8-BD$7)+50)&gt;(BD$9*BD$10*100),0,BD$9*BD$10*(50*(BD$8-BC205)/(BD$8-BD$7)+50))</f>
        <v>0</v>
      </c>
      <c r="BE205" s="79"/>
      <c r="BF205" s="79"/>
      <c r="BG205" s="78" t="n">
        <f aca="false">IF(BG$9*BG$10*(50*(BG$8-BF205)/(BG$8-BG$7)+50)&gt;(BG$9*BG$10*100),0,BG$9*BG$10*(50*(BG$8-BF205)/(BG$8-BG$7)+50))</f>
        <v>0</v>
      </c>
      <c r="BH205" s="79"/>
      <c r="BI205" s="79"/>
      <c r="BJ205" s="78" t="n">
        <f aca="false">IF(BJ$9*BJ$10*(50*(BJ$8-BI205)/(BJ$8-BJ$7)+50)&gt;(BJ$9*BJ$10*100),0,BJ$9*BJ$10*(50*(BJ$8-BI205)/(BJ$8-BJ$7)+50))</f>
        <v>0</v>
      </c>
      <c r="BK205" s="79"/>
      <c r="BL205" s="79"/>
      <c r="BM205" s="78" t="n">
        <f aca="false">IF(BM$9*BM$10*(50*(BM$8-BL205)/(BM$8-BM$7)+50)&gt;(BM$9*BM$10*100),0,BM$9*BM$10*(50*(BM$8-BL205)/(BM$8-BM$7)+50))</f>
        <v>0</v>
      </c>
      <c r="BN205" s="78"/>
      <c r="BO205" s="78"/>
      <c r="BP205" s="114" t="n">
        <f aca="false">IF(BP$9*BP$10*(50*(BP$8-BO205)/(BP$8-BP$7)+50)&gt;(BP$9*BP$10*100),0,BP$9*BP$10*(50*(BP$8-BO205)/(BP$8-BP$7)+50))</f>
        <v>0</v>
      </c>
      <c r="BQ205" s="79"/>
      <c r="BR205" s="79"/>
      <c r="BS205" s="114" t="n">
        <f aca="false">IF(BS$9*BS$10*(50*(BS$8-BR205)/(BS$8-BS$7)+50)&gt;(BS$9*BS$10*100),0,BS$9*BS$10*(50*(BS$8-BR205)/(BS$8-BS$7)+50))</f>
        <v>0</v>
      </c>
      <c r="BT205" s="78"/>
      <c r="BU205" s="78"/>
      <c r="BV205" s="78" t="n">
        <v>0</v>
      </c>
      <c r="BW205" s="79"/>
      <c r="BX205" s="79"/>
      <c r="BY205" s="78" t="n">
        <f aca="false">IF(BY$9*BY$10*(50*(BY$8-BX205)/(BY$8-BY$7)+50)&gt;(BY$9*BY$10*100),0,BY$9*BY$10*(50*(BY$8-BX205)/(BY$8-BY$7)+50))</f>
        <v>0</v>
      </c>
      <c r="BZ205" s="79"/>
      <c r="CA205" s="79"/>
      <c r="CB205" s="78" t="n">
        <f aca="false">IF(CB$9*CB$10*(50*(CB$8-CA205)/(CB$8-CB$7)+50)&gt;(CB$9*CB$10*100),0,CB$9*CB$10*(50*(CB$8-CA205)/(CB$8-CB$7)+50))</f>
        <v>0</v>
      </c>
      <c r="CC205" s="78"/>
      <c r="CD205" s="79"/>
      <c r="CE205" s="75" t="n">
        <v>0</v>
      </c>
      <c r="CF205" s="80" t="n">
        <f aca="false">T205+AF205+AU205+AX205+BA205+BD205+BG205+BJ205+BP205+BS205+BY205</f>
        <v>0</v>
      </c>
      <c r="CG205" s="81" t="n">
        <f aca="false">IF(T205&gt;0,1,0)+IF(AF205&gt;0,1,0)+IF(AU205&gt;0,1,0)+IF(AX205&gt;0,1,0)+IF(BA205&gt;0,1,0)+IF(BD205&gt;0,1,0)+IF(BG205&gt;0,1,0)+IF(BJ205&gt;0,1,0)+IF(BP205&gt;0,1,0)+IF(BS205&gt;0,1,0)+IF(BY205&gt;0,1,0)</f>
        <v>0</v>
      </c>
      <c r="CH205" s="80" t="e">
        <f aca="false">CF205/CG205</f>
        <v>#DIV/0!</v>
      </c>
      <c r="CI205" s="82" t="n">
        <f aca="false">SUM(LARGE((Q205~T205~AU205~BD205~BG205~BJ205~BM205~BS205~BY205~CB205),{1;2;3;4;5}))+AF205</f>
        <v>0</v>
      </c>
      <c r="CJ205" s="121"/>
    </row>
    <row r="206" customFormat="false" ht="20" hidden="true" customHeight="true" outlineLevel="0" collapsed="false">
      <c r="A206" s="120" t="s">
        <v>275</v>
      </c>
      <c r="B206" s="74" t="s">
        <v>87</v>
      </c>
      <c r="C206" s="75"/>
      <c r="D206" s="75"/>
      <c r="E206" s="76" t="n">
        <v>0</v>
      </c>
      <c r="F206" s="76"/>
      <c r="G206" s="76"/>
      <c r="H206" s="76" t="n">
        <v>0</v>
      </c>
      <c r="I206" s="76"/>
      <c r="J206" s="76"/>
      <c r="K206" s="76" t="n">
        <v>0</v>
      </c>
      <c r="L206" s="76"/>
      <c r="M206" s="76"/>
      <c r="N206" s="76" t="n">
        <v>0</v>
      </c>
      <c r="O206" s="75"/>
      <c r="P206" s="75"/>
      <c r="Q206" s="78" t="n">
        <f aca="false">IF(Q$9*Q$10*(50*(Q$8-P206)/(Q$8-Q$7)+50)&gt;120,0,Q$9*Q$10*(50*(Q$8-P206)/(Q$8-Q$7)+50))</f>
        <v>0</v>
      </c>
      <c r="R206" s="75"/>
      <c r="S206" s="75"/>
      <c r="T206" s="78" t="n">
        <f aca="false">IF(T$9*T$10*(50*(T$8-S206)/(T$8-T$7)+50)&gt;120,0,T$9*T$10*(50*(T$8-S206)/(T$8-T$7)+50))</f>
        <v>0</v>
      </c>
      <c r="U206" s="78"/>
      <c r="V206" s="78"/>
      <c r="W206" s="78" t="n">
        <v>0</v>
      </c>
      <c r="X206" s="75"/>
      <c r="Y206" s="75"/>
      <c r="Z206" s="78" t="n">
        <v>0</v>
      </c>
      <c r="AA206" s="75"/>
      <c r="AB206" s="75"/>
      <c r="AC206" s="78" t="n">
        <v>0</v>
      </c>
      <c r="AD206" s="75"/>
      <c r="AE206" s="75"/>
      <c r="AF206" s="78" t="n">
        <f aca="false">IF(AF$9*AF$10*(50*(AF$8-AE206)/(AF$8-AF$7)+50)&gt;(AF$9*AF$10*100),0,AF$9*AF$10*(50*(AF$8-AE206)/(AF$8-AF$7)+50))</f>
        <v>0</v>
      </c>
      <c r="AG206" s="75"/>
      <c r="AH206" s="75"/>
      <c r="AI206" s="78" t="n">
        <v>0</v>
      </c>
      <c r="AJ206" s="87"/>
      <c r="AK206" s="87"/>
      <c r="AL206" s="78" t="n">
        <v>0</v>
      </c>
      <c r="AM206" s="75"/>
      <c r="AN206" s="75"/>
      <c r="AO206" s="78" t="n">
        <v>0</v>
      </c>
      <c r="AP206" s="87"/>
      <c r="AQ206" s="87"/>
      <c r="AR206" s="78" t="n">
        <v>0</v>
      </c>
      <c r="AS206" s="75"/>
      <c r="AT206" s="75"/>
      <c r="AU206" s="78" t="n">
        <f aca="false">IF(AU$9*AU$10*(50*(AU$8-AT206)/(AU$8-AU$7)+50)&gt;(AU$9*AU$10*100),0,AU$9*AU$10*(50*(AU$8-AT206)/(AU$8-AU$7)+50))</f>
        <v>0</v>
      </c>
      <c r="AV206" s="75"/>
      <c r="AW206" s="75"/>
      <c r="AX206" s="114" t="n">
        <f aca="false">IF(AX$9*AX$10*(50*(AX$8-AW206)/(AX$8-AX$7)+50)&gt;(AX$9*AX$10*100),0,AX$9*AX$10*(50*(AX$8-AW206)/(AX$8-AX$7)+50))</f>
        <v>0</v>
      </c>
      <c r="AY206" s="87"/>
      <c r="AZ206" s="87"/>
      <c r="BA206" s="114" t="n">
        <f aca="false">IF(BA$9*BA$10*(50*(BA$8-AZ206)/(BA$8-BA$7)+50)&gt;(BA$9*BA$10*100),0,BA$9*BA$10*(50*(BA$8-AZ206)/(BA$8-BA$7)+50))</f>
        <v>0</v>
      </c>
      <c r="BB206" s="75"/>
      <c r="BC206" s="75"/>
      <c r="BD206" s="78" t="n">
        <f aca="false">IF(BD$9*BD$10*(50*(BD$8-BC206)/(BD$8-BD$7)+50)&gt;(BD$9*BD$10*100),0,BD$9*BD$10*(50*(BD$8-BC206)/(BD$8-BD$7)+50))</f>
        <v>0</v>
      </c>
      <c r="BE206" s="78"/>
      <c r="BF206" s="78"/>
      <c r="BG206" s="78" t="n">
        <f aca="false">IF(BG$9*BG$10*(50*(BG$8-BF206)/(BG$8-BG$7)+50)&gt;(BG$9*BG$10*100),0,BG$9*BG$10*(50*(BG$8-BF206)/(BG$8-BG$7)+50))</f>
        <v>0</v>
      </c>
      <c r="BH206" s="78"/>
      <c r="BI206" s="78"/>
      <c r="BJ206" s="78" t="n">
        <f aca="false">IF(BJ$9*BJ$10*(50*(BJ$8-BI206)/(BJ$8-BJ$7)+50)&gt;(BJ$9*BJ$10*100),0,BJ$9*BJ$10*(50*(BJ$8-BI206)/(BJ$8-BJ$7)+50))</f>
        <v>0</v>
      </c>
      <c r="BK206" s="75"/>
      <c r="BL206" s="75"/>
      <c r="BM206" s="78" t="n">
        <f aca="false">IF(BM$9*BM$10*(50*(BM$8-BL206)/(BM$8-BM$7)+50)&gt;(BM$9*BM$10*100),0,BM$9*BM$10*(50*(BM$8-BL206)/(BM$8-BM$7)+50))</f>
        <v>0</v>
      </c>
      <c r="BN206" s="78"/>
      <c r="BO206" s="78"/>
      <c r="BP206" s="114" t="n">
        <f aca="false">IF(BP$9*BP$10*(50*(BP$8-BO206)/(BP$8-BP$7)+50)&gt;(BP$9*BP$10*100),0,BP$9*BP$10*(50*(BP$8-BO206)/(BP$8-BP$7)+50))</f>
        <v>0</v>
      </c>
      <c r="BQ206" s="75"/>
      <c r="BR206" s="75"/>
      <c r="BS206" s="114" t="n">
        <f aca="false">IF(BS$9*BS$10*(50*(BS$8-BR206)/(BS$8-BS$7)+50)&gt;(BS$9*BS$10*100),0,BS$9*BS$10*(50*(BS$8-BR206)/(BS$8-BS$7)+50))</f>
        <v>0</v>
      </c>
      <c r="BT206" s="78"/>
      <c r="BU206" s="78"/>
      <c r="BV206" s="78" t="n">
        <v>0</v>
      </c>
      <c r="BW206" s="87"/>
      <c r="BX206" s="87"/>
      <c r="BY206" s="78" t="n">
        <f aca="false">IF(BY$9*BY$10*(50*(BY$8-BX206)/(BY$8-BY$7)+50)&gt;(BY$9*BY$10*100),0,BY$9*BY$10*(50*(BY$8-BX206)/(BY$8-BY$7)+50))</f>
        <v>0</v>
      </c>
      <c r="BZ206" s="87"/>
      <c r="CA206" s="87"/>
      <c r="CB206" s="78" t="n">
        <f aca="false">IF(CB$9*CB$10*(50*(CB$8-CA206)/(CB$8-CB$7)+50)&gt;(CB$9*CB$10*100),0,CB$9*CB$10*(50*(CB$8-CA206)/(CB$8-CB$7)+50))</f>
        <v>0</v>
      </c>
      <c r="CC206" s="78"/>
      <c r="CD206" s="75"/>
      <c r="CE206" s="75" t="n">
        <v>0</v>
      </c>
      <c r="CF206" s="80" t="n">
        <f aca="false">T206+AF206+AU206+AX206+BA206+BD206+BG206+BJ206+BP206+BS206+BY206</f>
        <v>0</v>
      </c>
      <c r="CG206" s="81" t="n">
        <f aca="false">IF(T206&gt;0,1,0)+IF(AF206&gt;0,1,0)+IF(AU206&gt;0,1,0)+IF(AX206&gt;0,1,0)+IF(BA206&gt;0,1,0)+IF(BD206&gt;0,1,0)+IF(BG206&gt;0,1,0)+IF(BJ206&gt;0,1,0)+IF(BP206&gt;0,1,0)+IF(BS206&gt;0,1,0)+IF(BY206&gt;0,1,0)</f>
        <v>0</v>
      </c>
      <c r="CH206" s="88" t="e">
        <f aca="false">CF206/CG206</f>
        <v>#DIV/0!</v>
      </c>
      <c r="CI206" s="82" t="n">
        <f aca="false">SUM(LARGE((Q206~T206~AU206~BD206~BG206~BJ206~BM206~BS206~BY206~CB206),{1;2;3;4;5}))+AF206</f>
        <v>0</v>
      </c>
      <c r="CJ206" s="83"/>
    </row>
    <row r="207" customFormat="false" ht="20" hidden="true" customHeight="true" outlineLevel="0" collapsed="false">
      <c r="A207" s="120" t="s">
        <v>276</v>
      </c>
      <c r="B207" s="74"/>
      <c r="C207" s="75"/>
      <c r="D207" s="75"/>
      <c r="E207" s="76" t="n">
        <v>0</v>
      </c>
      <c r="F207" s="76"/>
      <c r="G207" s="76"/>
      <c r="H207" s="76" t="n">
        <v>0</v>
      </c>
      <c r="I207" s="76"/>
      <c r="J207" s="76"/>
      <c r="K207" s="76" t="n">
        <v>0</v>
      </c>
      <c r="L207" s="76"/>
      <c r="M207" s="76"/>
      <c r="N207" s="76" t="n">
        <v>0</v>
      </c>
      <c r="O207" s="75"/>
      <c r="P207" s="75"/>
      <c r="Q207" s="78" t="n">
        <f aca="false">IF(Q$9*Q$10*(50*(Q$8-P207)/(Q$8-Q$7)+50)&gt;120,0,Q$9*Q$10*(50*(Q$8-P207)/(Q$8-Q$7)+50))</f>
        <v>0</v>
      </c>
      <c r="R207" s="75"/>
      <c r="S207" s="75"/>
      <c r="T207" s="78" t="n">
        <f aca="false">IF(T$9*T$10*(50*(T$8-S207)/(T$8-T$7)+50)&gt;120,0,T$9*T$10*(50*(T$8-S207)/(T$8-T$7)+50))</f>
        <v>0</v>
      </c>
      <c r="U207" s="78"/>
      <c r="V207" s="78"/>
      <c r="W207" s="78" t="n">
        <v>0</v>
      </c>
      <c r="X207" s="75"/>
      <c r="Y207" s="75"/>
      <c r="Z207" s="78" t="n">
        <v>0</v>
      </c>
      <c r="AA207" s="75"/>
      <c r="AB207" s="75"/>
      <c r="AC207" s="78" t="n">
        <v>0</v>
      </c>
      <c r="AD207" s="75"/>
      <c r="AE207" s="75"/>
      <c r="AF207" s="78" t="n">
        <f aca="false">IF(AF$9*AF$10*(50*(AF$8-AE207)/(AF$8-AF$7)+50)&gt;(AF$9*AF$10*100),0,AF$9*AF$10*(50*(AF$8-AE207)/(AF$8-AF$7)+50))</f>
        <v>0</v>
      </c>
      <c r="AG207" s="75"/>
      <c r="AH207" s="75"/>
      <c r="AI207" s="78" t="n">
        <v>0</v>
      </c>
      <c r="AJ207" s="87"/>
      <c r="AK207" s="87"/>
      <c r="AL207" s="78" t="n">
        <v>0</v>
      </c>
      <c r="AM207" s="75"/>
      <c r="AN207" s="75"/>
      <c r="AO207" s="78" t="n">
        <v>0</v>
      </c>
      <c r="AP207" s="87"/>
      <c r="AQ207" s="87"/>
      <c r="AR207" s="78" t="n">
        <v>0</v>
      </c>
      <c r="AS207" s="75"/>
      <c r="AT207" s="75"/>
      <c r="AU207" s="78" t="n">
        <f aca="false">IF(AU$9*AU$10*(50*(AU$8-AT207)/(AU$8-AU$7)+50)&gt;(AU$9*AU$10*100),0,AU$9*AU$10*(50*(AU$8-AT207)/(AU$8-AU$7)+50))</f>
        <v>0</v>
      </c>
      <c r="AV207" s="75"/>
      <c r="AW207" s="75"/>
      <c r="AX207" s="114" t="n">
        <f aca="false">IF(AX$9*AX$10*(50*(AX$8-AW207)/(AX$8-AX$7)+50)&gt;(AX$9*AX$10*100),0,AX$9*AX$10*(50*(AX$8-AW207)/(AX$8-AX$7)+50))</f>
        <v>0</v>
      </c>
      <c r="AY207" s="87"/>
      <c r="AZ207" s="87"/>
      <c r="BA207" s="114" t="n">
        <f aca="false">IF(BA$9*BA$10*(50*(BA$8-AZ207)/(BA$8-BA$7)+50)&gt;(BA$9*BA$10*100),0,BA$9*BA$10*(50*(BA$8-AZ207)/(BA$8-BA$7)+50))</f>
        <v>0</v>
      </c>
      <c r="BB207" s="75"/>
      <c r="BC207" s="75"/>
      <c r="BD207" s="78" t="n">
        <f aca="false">IF(BD$9*BD$10*(50*(BD$8-BC207)/(BD$8-BD$7)+50)&gt;(BD$9*BD$10*100),0,BD$9*BD$10*(50*(BD$8-BC207)/(BD$8-BD$7)+50))</f>
        <v>0</v>
      </c>
      <c r="BE207" s="78"/>
      <c r="BF207" s="78"/>
      <c r="BG207" s="78" t="n">
        <f aca="false">IF(BG$9*BG$10*(50*(BG$8-BF207)/(BG$8-BG$7)+50)&gt;(BG$9*BG$10*100),0,BG$9*BG$10*(50*(BG$8-BF207)/(BG$8-BG$7)+50))</f>
        <v>0</v>
      </c>
      <c r="BH207" s="78"/>
      <c r="BI207" s="78"/>
      <c r="BJ207" s="78" t="n">
        <f aca="false">IF(BJ$9*BJ$10*(50*(BJ$8-BI207)/(BJ$8-BJ$7)+50)&gt;(BJ$9*BJ$10*100),0,BJ$9*BJ$10*(50*(BJ$8-BI207)/(BJ$8-BJ$7)+50))</f>
        <v>0</v>
      </c>
      <c r="BK207" s="75"/>
      <c r="BL207" s="75"/>
      <c r="BM207" s="78" t="n">
        <f aca="false">IF(BM$9*BM$10*(50*(BM$8-BL207)/(BM$8-BM$7)+50)&gt;(BM$9*BM$10*100),0,BM$9*BM$10*(50*(BM$8-BL207)/(BM$8-BM$7)+50))</f>
        <v>0</v>
      </c>
      <c r="BN207" s="78"/>
      <c r="BO207" s="78"/>
      <c r="BP207" s="114" t="n">
        <f aca="false">IF(BP$9*BP$10*(50*(BP$8-BO207)/(BP$8-BP$7)+50)&gt;(BP$9*BP$10*100),0,BP$9*BP$10*(50*(BP$8-BO207)/(BP$8-BP$7)+50))</f>
        <v>0</v>
      </c>
      <c r="BQ207" s="75"/>
      <c r="BR207" s="75"/>
      <c r="BS207" s="114" t="n">
        <f aca="false">IF(BS$9*BS$10*(50*(BS$8-BR207)/(BS$8-BS$7)+50)&gt;(BS$9*BS$10*100),0,BS$9*BS$10*(50*(BS$8-BR207)/(BS$8-BS$7)+50))</f>
        <v>0</v>
      </c>
      <c r="BT207" s="78"/>
      <c r="BU207" s="78"/>
      <c r="BV207" s="78" t="n">
        <v>0</v>
      </c>
      <c r="BW207" s="87"/>
      <c r="BX207" s="87"/>
      <c r="BY207" s="78" t="n">
        <f aca="false">IF(BY$9*BY$10*(50*(BY$8-BX207)/(BY$8-BY$7)+50)&gt;(BY$9*BY$10*100),0,BY$9*BY$10*(50*(BY$8-BX207)/(BY$8-BY$7)+50))</f>
        <v>0</v>
      </c>
      <c r="BZ207" s="87"/>
      <c r="CA207" s="87"/>
      <c r="CB207" s="78" t="n">
        <f aca="false">IF(CB$9*CB$10*(50*(CB$8-CA207)/(CB$8-CB$7)+50)&gt;(CB$9*CB$10*100),0,CB$9*CB$10*(50*(CB$8-CA207)/(CB$8-CB$7)+50))</f>
        <v>0</v>
      </c>
      <c r="CC207" s="78"/>
      <c r="CD207" s="75"/>
      <c r="CE207" s="75" t="n">
        <v>0</v>
      </c>
      <c r="CF207" s="80" t="n">
        <f aca="false">T207+AF207+AU207+AX207+BA207+BD207+BG207+BJ207+BP207+BS207+BY207</f>
        <v>0</v>
      </c>
      <c r="CG207" s="81" t="n">
        <f aca="false">IF(T207&gt;0,1,0)+IF(AF207&gt;0,1,0)+IF(AU207&gt;0,1,0)+IF(AX207&gt;0,1,0)+IF(BA207&gt;0,1,0)+IF(BD207&gt;0,1,0)+IF(BG207&gt;0,1,0)+IF(BJ207&gt;0,1,0)+IF(BP207&gt;0,1,0)+IF(BS207&gt;0,1,0)+IF(BY207&gt;0,1,0)</f>
        <v>0</v>
      </c>
      <c r="CH207" s="88" t="e">
        <f aca="false">CF207/CG207</f>
        <v>#DIV/0!</v>
      </c>
      <c r="CI207" s="82" t="n">
        <f aca="false">SUM(LARGE((Q207~T207~AU207~BD207~BG207~BJ207~BM207~BS207~BY207~CB207),{1;2;3;4;5}))+AF207</f>
        <v>0</v>
      </c>
      <c r="CJ207" s="121"/>
    </row>
    <row r="208" customFormat="false" ht="20" hidden="true" customHeight="true" outlineLevel="0" collapsed="false">
      <c r="A208" s="120" t="s">
        <v>277</v>
      </c>
      <c r="B208" s="74"/>
      <c r="C208" s="75"/>
      <c r="D208" s="75"/>
      <c r="E208" s="76" t="n">
        <v>0</v>
      </c>
      <c r="F208" s="76"/>
      <c r="G208" s="76"/>
      <c r="H208" s="76" t="n">
        <v>0</v>
      </c>
      <c r="I208" s="76"/>
      <c r="J208" s="76"/>
      <c r="K208" s="76" t="n">
        <v>0</v>
      </c>
      <c r="L208" s="76"/>
      <c r="M208" s="76"/>
      <c r="N208" s="76" t="n">
        <v>0</v>
      </c>
      <c r="O208" s="75"/>
      <c r="P208" s="75"/>
      <c r="Q208" s="78" t="n">
        <f aca="false">IF(Q$9*Q$10*(50*(Q$8-P208)/(Q$8-Q$7)+50)&gt;120,0,Q$9*Q$10*(50*(Q$8-P208)/(Q$8-Q$7)+50))</f>
        <v>0</v>
      </c>
      <c r="R208" s="75"/>
      <c r="S208" s="75"/>
      <c r="T208" s="78" t="n">
        <f aca="false">IF(T$9*T$10*(50*(T$8-S208)/(T$8-T$7)+50)&gt;120,0,T$9*T$10*(50*(T$8-S208)/(T$8-T$7)+50))</f>
        <v>0</v>
      </c>
      <c r="U208" s="78"/>
      <c r="V208" s="78"/>
      <c r="W208" s="78" t="n">
        <v>0</v>
      </c>
      <c r="X208" s="75"/>
      <c r="Y208" s="75"/>
      <c r="Z208" s="78" t="n">
        <v>0</v>
      </c>
      <c r="AA208" s="75"/>
      <c r="AB208" s="75"/>
      <c r="AC208" s="78" t="n">
        <v>0</v>
      </c>
      <c r="AD208" s="75"/>
      <c r="AE208" s="75"/>
      <c r="AF208" s="78" t="n">
        <f aca="false">IF(AF$9*AF$10*(50*(AF$8-AE208)/(AF$8-AF$7)+50)&gt;(AF$9*AF$10*100),0,AF$9*AF$10*(50*(AF$8-AE208)/(AF$8-AF$7)+50))</f>
        <v>0</v>
      </c>
      <c r="AG208" s="75"/>
      <c r="AH208" s="75"/>
      <c r="AI208" s="78" t="n">
        <v>0</v>
      </c>
      <c r="AJ208" s="87"/>
      <c r="AK208" s="87"/>
      <c r="AL208" s="78" t="n">
        <v>0</v>
      </c>
      <c r="AM208" s="75"/>
      <c r="AN208" s="75"/>
      <c r="AO208" s="78" t="n">
        <v>0</v>
      </c>
      <c r="AP208" s="87"/>
      <c r="AQ208" s="87"/>
      <c r="AR208" s="78" t="n">
        <v>0</v>
      </c>
      <c r="AS208" s="75"/>
      <c r="AT208" s="75"/>
      <c r="AU208" s="78" t="n">
        <f aca="false">IF(AU$9*AU$10*(50*(AU$8-AT208)/(AU$8-AU$7)+50)&gt;(AU$9*AU$10*100),0,AU$9*AU$10*(50*(AU$8-AT208)/(AU$8-AU$7)+50))</f>
        <v>0</v>
      </c>
      <c r="AV208" s="75"/>
      <c r="AW208" s="75"/>
      <c r="AX208" s="114" t="n">
        <f aca="false">IF(AX$9*AX$10*(50*(AX$8-AW208)/(AX$8-AX$7)+50)&gt;(AX$9*AX$10*100),0,AX$9*AX$10*(50*(AX$8-AW208)/(AX$8-AX$7)+50))</f>
        <v>0</v>
      </c>
      <c r="AY208" s="87"/>
      <c r="AZ208" s="87"/>
      <c r="BA208" s="114" t="n">
        <f aca="false">IF(BA$9*BA$10*(50*(BA$8-AZ208)/(BA$8-BA$7)+50)&gt;(BA$9*BA$10*100),0,BA$9*BA$10*(50*(BA$8-AZ208)/(BA$8-BA$7)+50))</f>
        <v>0</v>
      </c>
      <c r="BB208" s="75"/>
      <c r="BC208" s="75"/>
      <c r="BD208" s="78" t="n">
        <f aca="false">IF(BD$9*BD$10*(50*(BD$8-BC208)/(BD$8-BD$7)+50)&gt;(BD$9*BD$10*100),0,BD$9*BD$10*(50*(BD$8-BC208)/(BD$8-BD$7)+50))</f>
        <v>0</v>
      </c>
      <c r="BE208" s="78"/>
      <c r="BF208" s="78"/>
      <c r="BG208" s="78" t="n">
        <f aca="false">IF(BG$9*BG$10*(50*(BG$8-BF208)/(BG$8-BG$7)+50)&gt;(BG$9*BG$10*100),0,BG$9*BG$10*(50*(BG$8-BF208)/(BG$8-BG$7)+50))</f>
        <v>0</v>
      </c>
      <c r="BH208" s="78"/>
      <c r="BI208" s="78"/>
      <c r="BJ208" s="78" t="n">
        <f aca="false">IF(BJ$9*BJ$10*(50*(BJ$8-BI208)/(BJ$8-BJ$7)+50)&gt;(BJ$9*BJ$10*100),0,BJ$9*BJ$10*(50*(BJ$8-BI208)/(BJ$8-BJ$7)+50))</f>
        <v>0</v>
      </c>
      <c r="BK208" s="75"/>
      <c r="BL208" s="75"/>
      <c r="BM208" s="78" t="n">
        <f aca="false">IF(BM$9*BM$10*(50*(BM$8-BL208)/(BM$8-BM$7)+50)&gt;(BM$9*BM$10*100),0,BM$9*BM$10*(50*(BM$8-BL208)/(BM$8-BM$7)+50))</f>
        <v>0</v>
      </c>
      <c r="BN208" s="78"/>
      <c r="BO208" s="78"/>
      <c r="BP208" s="114" t="n">
        <f aca="false">IF(BP$9*BP$10*(50*(BP$8-BO208)/(BP$8-BP$7)+50)&gt;(BP$9*BP$10*100),0,BP$9*BP$10*(50*(BP$8-BO208)/(BP$8-BP$7)+50))</f>
        <v>0</v>
      </c>
      <c r="BQ208" s="75"/>
      <c r="BR208" s="75"/>
      <c r="BS208" s="114" t="n">
        <f aca="false">IF(BS$9*BS$10*(50*(BS$8-BR208)/(BS$8-BS$7)+50)&gt;(BS$9*BS$10*100),0,BS$9*BS$10*(50*(BS$8-BR208)/(BS$8-BS$7)+50))</f>
        <v>0</v>
      </c>
      <c r="BT208" s="78"/>
      <c r="BU208" s="78"/>
      <c r="BV208" s="78" t="n">
        <v>0</v>
      </c>
      <c r="BW208" s="87"/>
      <c r="BX208" s="87"/>
      <c r="BY208" s="78" t="n">
        <f aca="false">IF(BY$9*BY$10*(50*(BY$8-BX208)/(BY$8-BY$7)+50)&gt;(BY$9*BY$10*100),0,BY$9*BY$10*(50*(BY$8-BX208)/(BY$8-BY$7)+50))</f>
        <v>0</v>
      </c>
      <c r="BZ208" s="87"/>
      <c r="CA208" s="87"/>
      <c r="CB208" s="78" t="n">
        <f aca="false">IF(CB$9*CB$10*(50*(CB$8-CA208)/(CB$8-CB$7)+50)&gt;(CB$9*CB$10*100),0,CB$9*CB$10*(50*(CB$8-CA208)/(CB$8-CB$7)+50))</f>
        <v>0</v>
      </c>
      <c r="CC208" s="78"/>
      <c r="CD208" s="75"/>
      <c r="CE208" s="75" t="n">
        <v>0</v>
      </c>
      <c r="CF208" s="80" t="n">
        <f aca="false">T208+AF208+AU208+AX208+BA208+BD208+BG208+BJ208+BP208+BS208+BY208</f>
        <v>0</v>
      </c>
      <c r="CG208" s="81" t="n">
        <f aca="false">IF(T208&gt;0,1,0)+IF(AF208&gt;0,1,0)+IF(AU208&gt;0,1,0)+IF(AX208&gt;0,1,0)+IF(BA208&gt;0,1,0)+IF(BD208&gt;0,1,0)+IF(BG208&gt;0,1,0)+IF(BJ208&gt;0,1,0)+IF(BP208&gt;0,1,0)+IF(BS208&gt;0,1,0)+IF(BY208&gt;0,1,0)</f>
        <v>0</v>
      </c>
      <c r="CH208" s="88" t="e">
        <f aca="false">CF208/CG208</f>
        <v>#DIV/0!</v>
      </c>
      <c r="CI208" s="82" t="n">
        <f aca="false">SUM(LARGE((Q208~T208~AU208~BD208~BG208~BJ208~BM208~BS208~BY208~CB208),{1;2;3;4;5}))+AF208</f>
        <v>0</v>
      </c>
      <c r="CJ208" s="121"/>
    </row>
    <row r="209" customFormat="false" ht="20" hidden="true" customHeight="true" outlineLevel="0" collapsed="false">
      <c r="A209" s="120" t="s">
        <v>278</v>
      </c>
      <c r="B209" s="74"/>
      <c r="C209" s="75"/>
      <c r="D209" s="75"/>
      <c r="E209" s="76" t="n">
        <v>0</v>
      </c>
      <c r="F209" s="76"/>
      <c r="G209" s="76"/>
      <c r="H209" s="76" t="n">
        <v>0</v>
      </c>
      <c r="I209" s="76"/>
      <c r="J209" s="76"/>
      <c r="K209" s="76" t="n">
        <v>0</v>
      </c>
      <c r="L209" s="76"/>
      <c r="M209" s="76"/>
      <c r="N209" s="76" t="n">
        <v>0</v>
      </c>
      <c r="O209" s="75"/>
      <c r="P209" s="75"/>
      <c r="Q209" s="78" t="n">
        <f aca="false">IF(Q$9*Q$10*(50*(Q$8-P209)/(Q$8-Q$7)+50)&gt;120,0,Q$9*Q$10*(50*(Q$8-P209)/(Q$8-Q$7)+50))</f>
        <v>0</v>
      </c>
      <c r="R209" s="75"/>
      <c r="S209" s="75"/>
      <c r="T209" s="78" t="n">
        <f aca="false">IF(T$9*T$10*(50*(T$8-S209)/(T$8-T$7)+50)&gt;120,0,T$9*T$10*(50*(T$8-S209)/(T$8-T$7)+50))</f>
        <v>0</v>
      </c>
      <c r="U209" s="78"/>
      <c r="V209" s="78"/>
      <c r="W209" s="78" t="n">
        <v>0</v>
      </c>
      <c r="X209" s="75"/>
      <c r="Y209" s="75"/>
      <c r="Z209" s="78" t="n">
        <v>0</v>
      </c>
      <c r="AA209" s="75"/>
      <c r="AB209" s="75"/>
      <c r="AC209" s="78" t="n">
        <v>0</v>
      </c>
      <c r="AD209" s="75"/>
      <c r="AE209" s="75"/>
      <c r="AF209" s="78" t="n">
        <f aca="false">IF(AF$9*AF$10*(50*(AF$8-AE209)/(AF$8-AF$7)+50)&gt;(AF$9*AF$10*100),0,AF$9*AF$10*(50*(AF$8-AE209)/(AF$8-AF$7)+50))</f>
        <v>0</v>
      </c>
      <c r="AG209" s="75"/>
      <c r="AH209" s="75"/>
      <c r="AI209" s="78" t="n">
        <v>0</v>
      </c>
      <c r="AJ209" s="87"/>
      <c r="AK209" s="87"/>
      <c r="AL209" s="78" t="n">
        <v>0</v>
      </c>
      <c r="AM209" s="75"/>
      <c r="AN209" s="75"/>
      <c r="AO209" s="78" t="n">
        <v>0</v>
      </c>
      <c r="AP209" s="87"/>
      <c r="AQ209" s="87"/>
      <c r="AR209" s="78" t="n">
        <v>0</v>
      </c>
      <c r="AS209" s="75"/>
      <c r="AT209" s="75"/>
      <c r="AU209" s="78" t="n">
        <f aca="false">IF(AU$9*AU$10*(50*(AU$8-AT209)/(AU$8-AU$7)+50)&gt;(AU$9*AU$10*100),0,AU$9*AU$10*(50*(AU$8-AT209)/(AU$8-AU$7)+50))</f>
        <v>0</v>
      </c>
      <c r="AV209" s="75"/>
      <c r="AW209" s="75"/>
      <c r="AX209" s="114" t="n">
        <f aca="false">IF(AX$9*AX$10*(50*(AX$8-AW209)/(AX$8-AX$7)+50)&gt;(AX$9*AX$10*100),0,AX$9*AX$10*(50*(AX$8-AW209)/(AX$8-AX$7)+50))</f>
        <v>0</v>
      </c>
      <c r="AY209" s="87"/>
      <c r="AZ209" s="87"/>
      <c r="BA209" s="114" t="n">
        <f aca="false">IF(BA$9*BA$10*(50*(BA$8-AZ209)/(BA$8-BA$7)+50)&gt;(BA$9*BA$10*100),0,BA$9*BA$10*(50*(BA$8-AZ209)/(BA$8-BA$7)+50))</f>
        <v>0</v>
      </c>
      <c r="BB209" s="75"/>
      <c r="BC209" s="75"/>
      <c r="BD209" s="78" t="n">
        <f aca="false">IF(BD$9*BD$10*(50*(BD$8-BC209)/(BD$8-BD$7)+50)&gt;(BD$9*BD$10*100),0,BD$9*BD$10*(50*(BD$8-BC209)/(BD$8-BD$7)+50))</f>
        <v>0</v>
      </c>
      <c r="BE209" s="78"/>
      <c r="BF209" s="78"/>
      <c r="BG209" s="78" t="n">
        <f aca="false">IF(BG$9*BG$10*(50*(BG$8-BF209)/(BG$8-BG$7)+50)&gt;(BG$9*BG$10*100),0,BG$9*BG$10*(50*(BG$8-BF209)/(BG$8-BG$7)+50))</f>
        <v>0</v>
      </c>
      <c r="BH209" s="78"/>
      <c r="BI209" s="78"/>
      <c r="BJ209" s="78" t="n">
        <f aca="false">IF(BJ$9*BJ$10*(50*(BJ$8-BI209)/(BJ$8-BJ$7)+50)&gt;(BJ$9*BJ$10*100),0,BJ$9*BJ$10*(50*(BJ$8-BI209)/(BJ$8-BJ$7)+50))</f>
        <v>0</v>
      </c>
      <c r="BK209" s="75"/>
      <c r="BL209" s="75"/>
      <c r="BM209" s="78" t="n">
        <f aca="false">IF(BM$9*BM$10*(50*(BM$8-BL209)/(BM$8-BM$7)+50)&gt;(BM$9*BM$10*100),0,BM$9*BM$10*(50*(BM$8-BL209)/(BM$8-BM$7)+50))</f>
        <v>0</v>
      </c>
      <c r="BN209" s="78"/>
      <c r="BO209" s="78"/>
      <c r="BP209" s="114" t="n">
        <f aca="false">IF(BP$9*BP$10*(50*(BP$8-BO209)/(BP$8-BP$7)+50)&gt;(BP$9*BP$10*100),0,BP$9*BP$10*(50*(BP$8-BO209)/(BP$8-BP$7)+50))</f>
        <v>0</v>
      </c>
      <c r="BQ209" s="75"/>
      <c r="BR209" s="75"/>
      <c r="BS209" s="114" t="n">
        <f aca="false">IF(BS$9*BS$10*(50*(BS$8-BR209)/(BS$8-BS$7)+50)&gt;(BS$9*BS$10*100),0,BS$9*BS$10*(50*(BS$8-BR209)/(BS$8-BS$7)+50))</f>
        <v>0</v>
      </c>
      <c r="BT209" s="78"/>
      <c r="BU209" s="78"/>
      <c r="BV209" s="78" t="n">
        <v>0</v>
      </c>
      <c r="BW209" s="87"/>
      <c r="BX209" s="87"/>
      <c r="BY209" s="78" t="n">
        <f aca="false">IF(BY$9*BY$10*(50*(BY$8-BX209)/(BY$8-BY$7)+50)&gt;(BY$9*BY$10*100),0,BY$9*BY$10*(50*(BY$8-BX209)/(BY$8-BY$7)+50))</f>
        <v>0</v>
      </c>
      <c r="BZ209" s="87"/>
      <c r="CA209" s="87"/>
      <c r="CB209" s="78" t="n">
        <f aca="false">IF(CB$9*CB$10*(50*(CB$8-CA209)/(CB$8-CB$7)+50)&gt;(CB$9*CB$10*100),0,CB$9*CB$10*(50*(CB$8-CA209)/(CB$8-CB$7)+50))</f>
        <v>0</v>
      </c>
      <c r="CC209" s="78"/>
      <c r="CD209" s="75"/>
      <c r="CE209" s="75" t="n">
        <v>0</v>
      </c>
      <c r="CF209" s="80" t="n">
        <f aca="false">T209+AF209+AU209+AX209+BA209+BD209+BG209+BJ209+BP209+BS209+BY209</f>
        <v>0</v>
      </c>
      <c r="CG209" s="81" t="n">
        <f aca="false">IF(T209&gt;0,1,0)+IF(AF209&gt;0,1,0)+IF(AU209&gt;0,1,0)+IF(AX209&gt;0,1,0)+IF(BA209&gt;0,1,0)+IF(BD209&gt;0,1,0)+IF(BG209&gt;0,1,0)+IF(BJ209&gt;0,1,0)+IF(BP209&gt;0,1,0)+IF(BS209&gt;0,1,0)+IF(BY209&gt;0,1,0)</f>
        <v>0</v>
      </c>
      <c r="CH209" s="88" t="e">
        <f aca="false">CF209/CG209</f>
        <v>#DIV/0!</v>
      </c>
      <c r="CI209" s="82" t="n">
        <f aca="false">SUM(LARGE((Q209~T209~AU209~BD209~BG209~BJ209~BM209~BS209~BY209~CB209),{1;2;3;4;5}))+AF209</f>
        <v>0</v>
      </c>
      <c r="CJ209" s="121"/>
    </row>
    <row r="210" customFormat="false" ht="20" hidden="true" customHeight="true" outlineLevel="0" collapsed="false">
      <c r="A210" s="120" t="s">
        <v>279</v>
      </c>
      <c r="B210" s="74" t="s">
        <v>127</v>
      </c>
      <c r="C210" s="75"/>
      <c r="D210" s="75"/>
      <c r="E210" s="76" t="n">
        <v>0</v>
      </c>
      <c r="F210" s="76"/>
      <c r="G210" s="76"/>
      <c r="H210" s="76" t="n">
        <v>0</v>
      </c>
      <c r="I210" s="76"/>
      <c r="J210" s="76"/>
      <c r="K210" s="76" t="n">
        <v>0</v>
      </c>
      <c r="L210" s="76"/>
      <c r="M210" s="76"/>
      <c r="N210" s="76" t="n">
        <v>0</v>
      </c>
      <c r="O210" s="75"/>
      <c r="P210" s="75"/>
      <c r="Q210" s="78" t="n">
        <f aca="false">IF(Q$9*Q$10*(50*(Q$8-P210)/(Q$8-Q$7)+50)&gt;120,0,Q$9*Q$10*(50*(Q$8-P210)/(Q$8-Q$7)+50))</f>
        <v>0</v>
      </c>
      <c r="R210" s="75"/>
      <c r="S210" s="75"/>
      <c r="T210" s="78" t="n">
        <f aca="false">IF(T$9*T$10*(50*(T$8-S210)/(T$8-T$7)+50)&gt;120,0,T$9*T$10*(50*(T$8-S210)/(T$8-T$7)+50))</f>
        <v>0</v>
      </c>
      <c r="U210" s="78"/>
      <c r="V210" s="78"/>
      <c r="W210" s="78" t="n">
        <v>0</v>
      </c>
      <c r="X210" s="75"/>
      <c r="Y210" s="75"/>
      <c r="Z210" s="78" t="n">
        <v>0</v>
      </c>
      <c r="AA210" s="75" t="n">
        <v>4</v>
      </c>
      <c r="AB210" s="75" t="n">
        <v>14</v>
      </c>
      <c r="AC210" s="78" t="n">
        <v>0</v>
      </c>
      <c r="AD210" s="75"/>
      <c r="AE210" s="75"/>
      <c r="AF210" s="78" t="n">
        <f aca="false">IF(AF$9*AF$10*(50*(AF$8-AE210)/(AF$8-AF$7)+50)&gt;(AF$9*AF$10*100),0,AF$9*AF$10*(50*(AF$8-AE210)/(AF$8-AF$7)+50))</f>
        <v>0</v>
      </c>
      <c r="AG210" s="75"/>
      <c r="AH210" s="75"/>
      <c r="AI210" s="78" t="n">
        <v>0</v>
      </c>
      <c r="AJ210" s="87"/>
      <c r="AK210" s="87"/>
      <c r="AL210" s="78" t="n">
        <v>0</v>
      </c>
      <c r="AM210" s="75"/>
      <c r="AN210" s="75"/>
      <c r="AO210" s="78" t="n">
        <v>0</v>
      </c>
      <c r="AP210" s="87"/>
      <c r="AQ210" s="87"/>
      <c r="AR210" s="78" t="n">
        <v>0</v>
      </c>
      <c r="AS210" s="75"/>
      <c r="AT210" s="75"/>
      <c r="AU210" s="78" t="n">
        <f aca="false">IF(AU$9*AU$10*(50*(AU$8-AT210)/(AU$8-AU$7)+50)&gt;(AU$9*AU$10*100),0,AU$9*AU$10*(50*(AU$8-AT210)/(AU$8-AU$7)+50))</f>
        <v>0</v>
      </c>
      <c r="AV210" s="75"/>
      <c r="AW210" s="75"/>
      <c r="AX210" s="114" t="n">
        <f aca="false">IF(AX$9*AX$10*(50*(AX$8-AW210)/(AX$8-AX$7)+50)&gt;(AX$9*AX$10*100),0,AX$9*AX$10*(50*(AX$8-AW210)/(AX$8-AX$7)+50))</f>
        <v>0</v>
      </c>
      <c r="AY210" s="87"/>
      <c r="AZ210" s="87"/>
      <c r="BA210" s="114" t="n">
        <f aca="false">IF(BA$9*BA$10*(50*(BA$8-AZ210)/(BA$8-BA$7)+50)&gt;(BA$9*BA$10*100),0,BA$9*BA$10*(50*(BA$8-AZ210)/(BA$8-BA$7)+50))</f>
        <v>0</v>
      </c>
      <c r="BB210" s="75"/>
      <c r="BC210" s="75"/>
      <c r="BD210" s="78" t="n">
        <f aca="false">IF(BD$9*BD$10*(50*(BD$8-BC210)/(BD$8-BD$7)+50)&gt;(BD$9*BD$10*100),0,BD$9*BD$10*(50*(BD$8-BC210)/(BD$8-BD$7)+50))</f>
        <v>0</v>
      </c>
      <c r="BE210" s="78"/>
      <c r="BF210" s="78"/>
      <c r="BG210" s="78" t="n">
        <f aca="false">IF(BG$9*BG$10*(50*(BG$8-BF210)/(BG$8-BG$7)+50)&gt;(BG$9*BG$10*100),0,BG$9*BG$10*(50*(BG$8-BF210)/(BG$8-BG$7)+50))</f>
        <v>0</v>
      </c>
      <c r="BH210" s="78"/>
      <c r="BI210" s="78"/>
      <c r="BJ210" s="78" t="n">
        <f aca="false">IF(BJ$9*BJ$10*(50*(BJ$8-BI210)/(BJ$8-BJ$7)+50)&gt;(BJ$9*BJ$10*100),0,BJ$9*BJ$10*(50*(BJ$8-BI210)/(BJ$8-BJ$7)+50))</f>
        <v>0</v>
      </c>
      <c r="BK210" s="75"/>
      <c r="BL210" s="75"/>
      <c r="BM210" s="78" t="n">
        <f aca="false">IF(BM$9*BM$10*(50*(BM$8-BL210)/(BM$8-BM$7)+50)&gt;(BM$9*BM$10*100),0,BM$9*BM$10*(50*(BM$8-BL210)/(BM$8-BM$7)+50))</f>
        <v>0</v>
      </c>
      <c r="BN210" s="78"/>
      <c r="BO210" s="78"/>
      <c r="BP210" s="114" t="n">
        <f aca="false">IF(BP$9*BP$10*(50*(BP$8-BO210)/(BP$8-BP$7)+50)&gt;(BP$9*BP$10*100),0,BP$9*BP$10*(50*(BP$8-BO210)/(BP$8-BP$7)+50))</f>
        <v>0</v>
      </c>
      <c r="BQ210" s="75"/>
      <c r="BR210" s="75"/>
      <c r="BS210" s="114" t="n">
        <f aca="false">IF(BS$9*BS$10*(50*(BS$8-BR210)/(BS$8-BS$7)+50)&gt;(BS$9*BS$10*100),0,BS$9*BS$10*(50*(BS$8-BR210)/(BS$8-BS$7)+50))</f>
        <v>0</v>
      </c>
      <c r="BT210" s="78"/>
      <c r="BU210" s="78"/>
      <c r="BV210" s="78" t="n">
        <v>0</v>
      </c>
      <c r="BW210" s="87"/>
      <c r="BX210" s="87"/>
      <c r="BY210" s="78" t="n">
        <f aca="false">IF(BY$9*BY$10*(50*(BY$8-BX210)/(BY$8-BY$7)+50)&gt;(BY$9*BY$10*100),0,BY$9*BY$10*(50*(BY$8-BX210)/(BY$8-BY$7)+50))</f>
        <v>0</v>
      </c>
      <c r="BZ210" s="87"/>
      <c r="CA210" s="87"/>
      <c r="CB210" s="78" t="n">
        <f aca="false">IF(CB$9*CB$10*(50*(CB$8-CA210)/(CB$8-CB$7)+50)&gt;(CB$9*CB$10*100),0,CB$9*CB$10*(50*(CB$8-CA210)/(CB$8-CB$7)+50))</f>
        <v>0</v>
      </c>
      <c r="CC210" s="78"/>
      <c r="CD210" s="75"/>
      <c r="CE210" s="75" t="n">
        <v>0</v>
      </c>
      <c r="CF210" s="80" t="n">
        <f aca="false">T210+AF210+AU210+AX210+BA210+BD210+BG210+BJ210+BP210+BS210+BY210</f>
        <v>0</v>
      </c>
      <c r="CG210" s="81" t="n">
        <f aca="false">IF(T210&gt;0,1,0)+IF(AF210&gt;0,1,0)+IF(AU210&gt;0,1,0)+IF(AX210&gt;0,1,0)+IF(BA210&gt;0,1,0)+IF(BD210&gt;0,1,0)+IF(BG210&gt;0,1,0)+IF(BJ210&gt;0,1,0)+IF(BP210&gt;0,1,0)+IF(BS210&gt;0,1,0)+IF(BY210&gt;0,1,0)</f>
        <v>0</v>
      </c>
      <c r="CH210" s="88" t="e">
        <f aca="false">CF210/CG210</f>
        <v>#DIV/0!</v>
      </c>
      <c r="CI210" s="82" t="n">
        <f aca="false">SUM(LARGE((Q210~T210~AU210~BD210~BG210~BJ210~BM210~BS210~BY210~CB210),{1;2;3;4;5}))+AF210</f>
        <v>0</v>
      </c>
      <c r="CJ210" s="121"/>
    </row>
    <row r="211" customFormat="false" ht="20" hidden="true" customHeight="true" outlineLevel="0" collapsed="false">
      <c r="A211" s="120" t="s">
        <v>280</v>
      </c>
      <c r="B211" s="74" t="s">
        <v>127</v>
      </c>
      <c r="C211" s="75"/>
      <c r="D211" s="75"/>
      <c r="E211" s="76" t="n">
        <v>0</v>
      </c>
      <c r="F211" s="76"/>
      <c r="G211" s="76"/>
      <c r="H211" s="76" t="n">
        <v>0</v>
      </c>
      <c r="I211" s="76"/>
      <c r="J211" s="76"/>
      <c r="K211" s="76" t="n">
        <v>0</v>
      </c>
      <c r="L211" s="76"/>
      <c r="M211" s="76"/>
      <c r="N211" s="76" t="n">
        <v>0</v>
      </c>
      <c r="O211" s="75"/>
      <c r="P211" s="75"/>
      <c r="Q211" s="78" t="n">
        <f aca="false">IF(Q$9*Q$10*(50*(Q$8-P211)/(Q$8-Q$7)+50)&gt;120,0,Q$9*Q$10*(50*(Q$8-P211)/(Q$8-Q$7)+50))</f>
        <v>0</v>
      </c>
      <c r="R211" s="75"/>
      <c r="S211" s="75"/>
      <c r="T211" s="78" t="n">
        <f aca="false">IF(T$9*T$10*(50*(T$8-S211)/(T$8-T$7)+50)&gt;120,0,T$9*T$10*(50*(T$8-S211)/(T$8-T$7)+50))</f>
        <v>0</v>
      </c>
      <c r="U211" s="78"/>
      <c r="V211" s="78"/>
      <c r="W211" s="78" t="n">
        <v>0</v>
      </c>
      <c r="X211" s="75"/>
      <c r="Y211" s="75"/>
      <c r="Z211" s="78" t="n">
        <v>0</v>
      </c>
      <c r="AA211" s="75"/>
      <c r="AB211" s="75"/>
      <c r="AC211" s="78" t="n">
        <v>0</v>
      </c>
      <c r="AD211" s="75"/>
      <c r="AE211" s="75"/>
      <c r="AF211" s="78" t="n">
        <f aca="false">IF(AF$9*AF$10*(50*(AF$8-AE211)/(AF$8-AF$7)+50)&gt;(AF$9*AF$10*100),0,AF$9*AF$10*(50*(AF$8-AE211)/(AF$8-AF$7)+50))</f>
        <v>0</v>
      </c>
      <c r="AG211" s="75"/>
      <c r="AH211" s="75"/>
      <c r="AI211" s="78" t="n">
        <v>0</v>
      </c>
      <c r="AJ211" s="87"/>
      <c r="AK211" s="87"/>
      <c r="AL211" s="78" t="n">
        <v>0</v>
      </c>
      <c r="AM211" s="75"/>
      <c r="AN211" s="75"/>
      <c r="AO211" s="78" t="n">
        <v>0</v>
      </c>
      <c r="AP211" s="87"/>
      <c r="AQ211" s="87"/>
      <c r="AR211" s="78" t="n">
        <v>0</v>
      </c>
      <c r="AS211" s="75"/>
      <c r="AT211" s="75"/>
      <c r="AU211" s="78" t="n">
        <f aca="false">IF(AU$9*AU$10*(50*(AU$8-AT211)/(AU$8-AU$7)+50)&gt;(AU$9*AU$10*100),0,AU$9*AU$10*(50*(AU$8-AT211)/(AU$8-AU$7)+50))</f>
        <v>0</v>
      </c>
      <c r="AV211" s="75"/>
      <c r="AW211" s="75"/>
      <c r="AX211" s="114" t="n">
        <f aca="false">IF(AX$9*AX$10*(50*(AX$8-AW211)/(AX$8-AX$7)+50)&gt;(AX$9*AX$10*100),0,AX$9*AX$10*(50*(AX$8-AW211)/(AX$8-AX$7)+50))</f>
        <v>0</v>
      </c>
      <c r="AY211" s="87"/>
      <c r="AZ211" s="87"/>
      <c r="BA211" s="114" t="n">
        <f aca="false">IF(BA$9*BA$10*(50*(BA$8-AZ211)/(BA$8-BA$7)+50)&gt;(BA$9*BA$10*100),0,BA$9*BA$10*(50*(BA$8-AZ211)/(BA$8-BA$7)+50))</f>
        <v>0</v>
      </c>
      <c r="BB211" s="75"/>
      <c r="BC211" s="75"/>
      <c r="BD211" s="78" t="n">
        <f aca="false">IF(BD$9*BD$10*(50*(BD$8-BC211)/(BD$8-BD$7)+50)&gt;(BD$9*BD$10*100),0,BD$9*BD$10*(50*(BD$8-BC211)/(BD$8-BD$7)+50))</f>
        <v>0</v>
      </c>
      <c r="BE211" s="78"/>
      <c r="BF211" s="78"/>
      <c r="BG211" s="78" t="n">
        <f aca="false">IF(BG$9*BG$10*(50*(BG$8-BF211)/(BG$8-BG$7)+50)&gt;(BG$9*BG$10*100),0,BG$9*BG$10*(50*(BG$8-BF211)/(BG$8-BG$7)+50))</f>
        <v>0</v>
      </c>
      <c r="BH211" s="78"/>
      <c r="BI211" s="78"/>
      <c r="BJ211" s="78" t="n">
        <f aca="false">IF(BJ$9*BJ$10*(50*(BJ$8-BI211)/(BJ$8-BJ$7)+50)&gt;(BJ$9*BJ$10*100),0,BJ$9*BJ$10*(50*(BJ$8-BI211)/(BJ$8-BJ$7)+50))</f>
        <v>0</v>
      </c>
      <c r="BK211" s="75"/>
      <c r="BL211" s="75"/>
      <c r="BM211" s="78" t="n">
        <f aca="false">IF(BM$9*BM$10*(50*(BM$8-BL211)/(BM$8-BM$7)+50)&gt;(BM$9*BM$10*100),0,BM$9*BM$10*(50*(BM$8-BL211)/(BM$8-BM$7)+50))</f>
        <v>0</v>
      </c>
      <c r="BN211" s="78"/>
      <c r="BO211" s="78"/>
      <c r="BP211" s="114" t="n">
        <f aca="false">IF(BP$9*BP$10*(50*(BP$8-BO211)/(BP$8-BP$7)+50)&gt;(BP$9*BP$10*100),0,BP$9*BP$10*(50*(BP$8-BO211)/(BP$8-BP$7)+50))</f>
        <v>0</v>
      </c>
      <c r="BQ211" s="75"/>
      <c r="BR211" s="75"/>
      <c r="BS211" s="114" t="n">
        <f aca="false">IF(BS$9*BS$10*(50*(BS$8-BR211)/(BS$8-BS$7)+50)&gt;(BS$9*BS$10*100),0,BS$9*BS$10*(50*(BS$8-BR211)/(BS$8-BS$7)+50))</f>
        <v>0</v>
      </c>
      <c r="BT211" s="78"/>
      <c r="BU211" s="78"/>
      <c r="BV211" s="78" t="n">
        <v>0</v>
      </c>
      <c r="BW211" s="87"/>
      <c r="BX211" s="87"/>
      <c r="BY211" s="78" t="n">
        <f aca="false">IF(BY$9*BY$10*(50*(BY$8-BX211)/(BY$8-BY$7)+50)&gt;(BY$9*BY$10*100),0,BY$9*BY$10*(50*(BY$8-BX211)/(BY$8-BY$7)+50))</f>
        <v>0</v>
      </c>
      <c r="BZ211" s="87"/>
      <c r="CA211" s="87"/>
      <c r="CB211" s="78" t="n">
        <f aca="false">IF(CB$9*CB$10*(50*(CB$8-CA211)/(CB$8-CB$7)+50)&gt;(CB$9*CB$10*100),0,CB$9*CB$10*(50*(CB$8-CA211)/(CB$8-CB$7)+50))</f>
        <v>0</v>
      </c>
      <c r="CC211" s="78"/>
      <c r="CD211" s="75"/>
      <c r="CE211" s="75" t="n">
        <v>0</v>
      </c>
      <c r="CF211" s="80" t="n">
        <f aca="false">T211+AF211+AU211+AX211+BA211+BD211+BG211+BJ211+BP211+BS211+BY211</f>
        <v>0</v>
      </c>
      <c r="CG211" s="81" t="n">
        <f aca="false">IF(T211&gt;0,1,0)+IF(AF211&gt;0,1,0)+IF(AU211&gt;0,1,0)+IF(AX211&gt;0,1,0)+IF(BA211&gt;0,1,0)+IF(BD211&gt;0,1,0)+IF(BG211&gt;0,1,0)+IF(BJ211&gt;0,1,0)+IF(BP211&gt;0,1,0)+IF(BS211&gt;0,1,0)+IF(BY211&gt;0,1,0)</f>
        <v>0</v>
      </c>
      <c r="CH211" s="88" t="e">
        <f aca="false">CF211/CG211</f>
        <v>#DIV/0!</v>
      </c>
      <c r="CI211" s="82" t="n">
        <f aca="false">SUM(LARGE((Q211~T211~AU211~BD211~BG211~BJ211~BM211~BS211~BY211~CB211),{1;2;3;4;5}))+AF211</f>
        <v>0</v>
      </c>
      <c r="CJ211" s="121"/>
    </row>
    <row r="212" customFormat="false" ht="20" hidden="true" customHeight="true" outlineLevel="0" collapsed="false">
      <c r="A212" s="120" t="s">
        <v>281</v>
      </c>
      <c r="B212" s="74"/>
      <c r="C212" s="75"/>
      <c r="D212" s="75"/>
      <c r="E212" s="76" t="n">
        <v>0</v>
      </c>
      <c r="F212" s="76"/>
      <c r="G212" s="76"/>
      <c r="H212" s="76" t="n">
        <v>0</v>
      </c>
      <c r="I212" s="76"/>
      <c r="J212" s="76"/>
      <c r="K212" s="76" t="n">
        <v>0</v>
      </c>
      <c r="L212" s="76"/>
      <c r="M212" s="76"/>
      <c r="N212" s="76" t="n">
        <v>0</v>
      </c>
      <c r="O212" s="75"/>
      <c r="P212" s="75"/>
      <c r="Q212" s="78" t="n">
        <f aca="false">IF(Q$9*Q$10*(50*(Q$8-P212)/(Q$8-Q$7)+50)&gt;120,0,Q$9*Q$10*(50*(Q$8-P212)/(Q$8-Q$7)+50))</f>
        <v>0</v>
      </c>
      <c r="R212" s="75"/>
      <c r="S212" s="75"/>
      <c r="T212" s="78" t="n">
        <f aca="false">IF(T$9*T$10*(50*(T$8-S212)/(T$8-T$7)+50)&gt;120,0,T$9*T$10*(50*(T$8-S212)/(T$8-T$7)+50))</f>
        <v>0</v>
      </c>
      <c r="U212" s="78"/>
      <c r="V212" s="78"/>
      <c r="W212" s="78" t="n">
        <v>0</v>
      </c>
      <c r="X212" s="75"/>
      <c r="Y212" s="75"/>
      <c r="Z212" s="78" t="n">
        <v>0</v>
      </c>
      <c r="AA212" s="75"/>
      <c r="AB212" s="75"/>
      <c r="AC212" s="78" t="n">
        <v>0</v>
      </c>
      <c r="AD212" s="75"/>
      <c r="AE212" s="75"/>
      <c r="AF212" s="78" t="n">
        <f aca="false">IF(AF$9*AF$10*(50*(AF$8-AE212)/(AF$8-AF$7)+50)&gt;(AF$9*AF$10*100),0,AF$9*AF$10*(50*(AF$8-AE212)/(AF$8-AF$7)+50))</f>
        <v>0</v>
      </c>
      <c r="AG212" s="75"/>
      <c r="AH212" s="75"/>
      <c r="AI212" s="78" t="n">
        <v>0</v>
      </c>
      <c r="AJ212" s="87"/>
      <c r="AK212" s="87"/>
      <c r="AL212" s="78" t="n">
        <v>0</v>
      </c>
      <c r="AM212" s="75"/>
      <c r="AN212" s="75"/>
      <c r="AO212" s="78" t="n">
        <v>0</v>
      </c>
      <c r="AP212" s="87"/>
      <c r="AQ212" s="87"/>
      <c r="AR212" s="78" t="n">
        <v>0</v>
      </c>
      <c r="AS212" s="75"/>
      <c r="AT212" s="75"/>
      <c r="AU212" s="78" t="n">
        <f aca="false">IF(AU$9*AU$10*(50*(AU$8-AT212)/(AU$8-AU$7)+50)&gt;(AU$9*AU$10*100),0,AU$9*AU$10*(50*(AU$8-AT212)/(AU$8-AU$7)+50))</f>
        <v>0</v>
      </c>
      <c r="AV212" s="75"/>
      <c r="AW212" s="75"/>
      <c r="AX212" s="114" t="n">
        <f aca="false">IF(AX$9*AX$10*(50*(AX$8-AW212)/(AX$8-AX$7)+50)&gt;(AX$9*AX$10*100),0,AX$9*AX$10*(50*(AX$8-AW212)/(AX$8-AX$7)+50))</f>
        <v>0</v>
      </c>
      <c r="AY212" s="87"/>
      <c r="AZ212" s="87"/>
      <c r="BA212" s="114" t="n">
        <f aca="false">IF(BA$9*BA$10*(50*(BA$8-AZ212)/(BA$8-BA$7)+50)&gt;(BA$9*BA$10*100),0,BA$9*BA$10*(50*(BA$8-AZ212)/(BA$8-BA$7)+50))</f>
        <v>0</v>
      </c>
      <c r="BB212" s="75"/>
      <c r="BC212" s="75"/>
      <c r="BD212" s="78" t="n">
        <f aca="false">IF(BD$9*BD$10*(50*(BD$8-BC212)/(BD$8-BD$7)+50)&gt;(BD$9*BD$10*100),0,BD$9*BD$10*(50*(BD$8-BC212)/(BD$8-BD$7)+50))</f>
        <v>0</v>
      </c>
      <c r="BE212" s="78"/>
      <c r="BF212" s="78"/>
      <c r="BG212" s="78" t="n">
        <f aca="false">IF(BG$9*BG$10*(50*(BG$8-BF212)/(BG$8-BG$7)+50)&gt;(BG$9*BG$10*100),0,BG$9*BG$10*(50*(BG$8-BF212)/(BG$8-BG$7)+50))</f>
        <v>0</v>
      </c>
      <c r="BH212" s="78"/>
      <c r="BI212" s="78"/>
      <c r="BJ212" s="78" t="n">
        <f aca="false">IF(BJ$9*BJ$10*(50*(BJ$8-BI212)/(BJ$8-BJ$7)+50)&gt;(BJ$9*BJ$10*100),0,BJ$9*BJ$10*(50*(BJ$8-BI212)/(BJ$8-BJ$7)+50))</f>
        <v>0</v>
      </c>
      <c r="BK212" s="75"/>
      <c r="BL212" s="75"/>
      <c r="BM212" s="78" t="n">
        <f aca="false">IF(BM$9*BM$10*(50*(BM$8-BL212)/(BM$8-BM$7)+50)&gt;(BM$9*BM$10*100),0,BM$9*BM$10*(50*(BM$8-BL212)/(BM$8-BM$7)+50))</f>
        <v>0</v>
      </c>
      <c r="BN212" s="78"/>
      <c r="BO212" s="78"/>
      <c r="BP212" s="114" t="n">
        <f aca="false">IF(BP$9*BP$10*(50*(BP$8-BO212)/(BP$8-BP$7)+50)&gt;(BP$9*BP$10*100),0,BP$9*BP$10*(50*(BP$8-BO212)/(BP$8-BP$7)+50))</f>
        <v>0</v>
      </c>
      <c r="BQ212" s="75"/>
      <c r="BR212" s="75"/>
      <c r="BS212" s="114" t="n">
        <f aca="false">IF(BS$9*BS$10*(50*(BS$8-BR212)/(BS$8-BS$7)+50)&gt;(BS$9*BS$10*100),0,BS$9*BS$10*(50*(BS$8-BR212)/(BS$8-BS$7)+50))</f>
        <v>0</v>
      </c>
      <c r="BT212" s="78"/>
      <c r="BU212" s="78"/>
      <c r="BV212" s="78" t="n">
        <v>0</v>
      </c>
      <c r="BW212" s="87"/>
      <c r="BX212" s="87"/>
      <c r="BY212" s="78" t="n">
        <f aca="false">IF(BY$9*BY$10*(50*(BY$8-BX212)/(BY$8-BY$7)+50)&gt;(BY$9*BY$10*100),0,BY$9*BY$10*(50*(BY$8-BX212)/(BY$8-BY$7)+50))</f>
        <v>0</v>
      </c>
      <c r="BZ212" s="87"/>
      <c r="CA212" s="87"/>
      <c r="CB212" s="78" t="n">
        <f aca="false">IF(CB$9*CB$10*(50*(CB$8-CA212)/(CB$8-CB$7)+50)&gt;(CB$9*CB$10*100),0,CB$9*CB$10*(50*(CB$8-CA212)/(CB$8-CB$7)+50))</f>
        <v>0</v>
      </c>
      <c r="CC212" s="78"/>
      <c r="CD212" s="75"/>
      <c r="CE212" s="75" t="n">
        <v>0</v>
      </c>
      <c r="CF212" s="80" t="n">
        <f aca="false">T212+AF212+AU212+AX212+BA212+BD212+BG212+BJ212+BP212+BS212+BY212</f>
        <v>0</v>
      </c>
      <c r="CG212" s="81" t="n">
        <f aca="false">IF(T212&gt;0,1,0)+IF(AF212&gt;0,1,0)+IF(AU212&gt;0,1,0)+IF(AX212&gt;0,1,0)+IF(BA212&gt;0,1,0)+IF(BD212&gt;0,1,0)+IF(BG212&gt;0,1,0)+IF(BJ212&gt;0,1,0)+IF(BP212&gt;0,1,0)+IF(BS212&gt;0,1,0)+IF(BY212&gt;0,1,0)</f>
        <v>0</v>
      </c>
      <c r="CH212" s="88" t="e">
        <f aca="false">CF212/CG212</f>
        <v>#DIV/0!</v>
      </c>
      <c r="CI212" s="82" t="n">
        <f aca="false">SUM(LARGE((Q212~T212~AU212~BD212~BG212~BJ212~BM212~BS212~BY212~CB212),{1;2;3;4;5}))+AF212</f>
        <v>0</v>
      </c>
      <c r="CJ212" s="121"/>
    </row>
    <row r="213" customFormat="false" ht="20" hidden="true" customHeight="true" outlineLevel="0" collapsed="false">
      <c r="A213" s="120" t="s">
        <v>282</v>
      </c>
      <c r="B213" s="74"/>
      <c r="C213" s="75"/>
      <c r="D213" s="75"/>
      <c r="E213" s="76" t="n">
        <v>0</v>
      </c>
      <c r="F213" s="76"/>
      <c r="G213" s="76"/>
      <c r="H213" s="76" t="n">
        <v>0</v>
      </c>
      <c r="I213" s="76"/>
      <c r="J213" s="76"/>
      <c r="K213" s="76" t="n">
        <v>0</v>
      </c>
      <c r="L213" s="76"/>
      <c r="M213" s="76"/>
      <c r="N213" s="76" t="n">
        <v>0</v>
      </c>
      <c r="O213" s="75"/>
      <c r="P213" s="75"/>
      <c r="Q213" s="78" t="n">
        <f aca="false">IF(Q$9*Q$10*(50*(Q$8-P213)/(Q$8-Q$7)+50)&gt;120,0,Q$9*Q$10*(50*(Q$8-P213)/(Q$8-Q$7)+50))</f>
        <v>0</v>
      </c>
      <c r="R213" s="75"/>
      <c r="S213" s="75"/>
      <c r="T213" s="78" t="n">
        <f aca="false">IF(T$9*T$10*(50*(T$8-S213)/(T$8-T$7)+50)&gt;120,0,T$9*T$10*(50*(T$8-S213)/(T$8-T$7)+50))</f>
        <v>0</v>
      </c>
      <c r="U213" s="78"/>
      <c r="V213" s="78"/>
      <c r="W213" s="78" t="n">
        <v>0</v>
      </c>
      <c r="X213" s="75"/>
      <c r="Y213" s="75"/>
      <c r="Z213" s="78" t="n">
        <v>0</v>
      </c>
      <c r="AA213" s="75"/>
      <c r="AB213" s="75"/>
      <c r="AC213" s="78" t="n">
        <v>0</v>
      </c>
      <c r="AD213" s="75"/>
      <c r="AE213" s="75"/>
      <c r="AF213" s="78" t="n">
        <f aca="false">IF(AF$9*AF$10*(50*(AF$8-AE213)/(AF$8-AF$7)+50)&gt;(AF$9*AF$10*100),0,AF$9*AF$10*(50*(AF$8-AE213)/(AF$8-AF$7)+50))</f>
        <v>0</v>
      </c>
      <c r="AG213" s="75"/>
      <c r="AH213" s="75"/>
      <c r="AI213" s="78" t="n">
        <v>0</v>
      </c>
      <c r="AJ213" s="87"/>
      <c r="AK213" s="87"/>
      <c r="AL213" s="78" t="n">
        <v>0</v>
      </c>
      <c r="AM213" s="75"/>
      <c r="AN213" s="75"/>
      <c r="AO213" s="78" t="n">
        <v>0</v>
      </c>
      <c r="AP213" s="87"/>
      <c r="AQ213" s="87"/>
      <c r="AR213" s="78" t="n">
        <v>0</v>
      </c>
      <c r="AS213" s="75"/>
      <c r="AT213" s="75"/>
      <c r="AU213" s="78" t="n">
        <f aca="false">IF(AU$9*AU$10*(50*(AU$8-AT213)/(AU$8-AU$7)+50)&gt;(AU$9*AU$10*100),0,AU$9*AU$10*(50*(AU$8-AT213)/(AU$8-AU$7)+50))</f>
        <v>0</v>
      </c>
      <c r="AV213" s="75"/>
      <c r="AW213" s="75"/>
      <c r="AX213" s="114" t="n">
        <f aca="false">IF(AX$9*AX$10*(50*(AX$8-AW213)/(AX$8-AX$7)+50)&gt;(AX$9*AX$10*100),0,AX$9*AX$10*(50*(AX$8-AW213)/(AX$8-AX$7)+50))</f>
        <v>0</v>
      </c>
      <c r="AY213" s="87"/>
      <c r="AZ213" s="87"/>
      <c r="BA213" s="114" t="n">
        <f aca="false">IF(BA$9*BA$10*(50*(BA$8-AZ213)/(BA$8-BA$7)+50)&gt;(BA$9*BA$10*100),0,BA$9*BA$10*(50*(BA$8-AZ213)/(BA$8-BA$7)+50))</f>
        <v>0</v>
      </c>
      <c r="BB213" s="75"/>
      <c r="BC213" s="75"/>
      <c r="BD213" s="78" t="n">
        <f aca="false">IF(BD$9*BD$10*(50*(BD$8-BC213)/(BD$8-BD$7)+50)&gt;(BD$9*BD$10*100),0,BD$9*BD$10*(50*(BD$8-BC213)/(BD$8-BD$7)+50))</f>
        <v>0</v>
      </c>
      <c r="BE213" s="78"/>
      <c r="BF213" s="78"/>
      <c r="BG213" s="78" t="n">
        <f aca="false">IF(BG$9*BG$10*(50*(BG$8-BF213)/(BG$8-BG$7)+50)&gt;(BG$9*BG$10*100),0,BG$9*BG$10*(50*(BG$8-BF213)/(BG$8-BG$7)+50))</f>
        <v>0</v>
      </c>
      <c r="BH213" s="78"/>
      <c r="BI213" s="78"/>
      <c r="BJ213" s="78" t="n">
        <f aca="false">IF(BJ$9*BJ$10*(50*(BJ$8-BI213)/(BJ$8-BJ$7)+50)&gt;(BJ$9*BJ$10*100),0,BJ$9*BJ$10*(50*(BJ$8-BI213)/(BJ$8-BJ$7)+50))</f>
        <v>0</v>
      </c>
      <c r="BK213" s="75"/>
      <c r="BL213" s="75"/>
      <c r="BM213" s="78" t="n">
        <f aca="false">IF(BM$9*BM$10*(50*(BM$8-BL213)/(BM$8-BM$7)+50)&gt;(BM$9*BM$10*100),0,BM$9*BM$10*(50*(BM$8-BL213)/(BM$8-BM$7)+50))</f>
        <v>0</v>
      </c>
      <c r="BN213" s="78"/>
      <c r="BO213" s="78"/>
      <c r="BP213" s="114" t="n">
        <f aca="false">IF(BP$9*BP$10*(50*(BP$8-BO213)/(BP$8-BP$7)+50)&gt;(BP$9*BP$10*100),0,BP$9*BP$10*(50*(BP$8-BO213)/(BP$8-BP$7)+50))</f>
        <v>0</v>
      </c>
      <c r="BQ213" s="75"/>
      <c r="BR213" s="75"/>
      <c r="BS213" s="114" t="n">
        <f aca="false">IF(BS$9*BS$10*(50*(BS$8-BR213)/(BS$8-BS$7)+50)&gt;(BS$9*BS$10*100),0,BS$9*BS$10*(50*(BS$8-BR213)/(BS$8-BS$7)+50))</f>
        <v>0</v>
      </c>
      <c r="BT213" s="78"/>
      <c r="BU213" s="78"/>
      <c r="BV213" s="78" t="n">
        <v>0</v>
      </c>
      <c r="BW213" s="87"/>
      <c r="BX213" s="87"/>
      <c r="BY213" s="78" t="n">
        <f aca="false">IF(BY$9*BY$10*(50*(BY$8-BX213)/(BY$8-BY$7)+50)&gt;(BY$9*BY$10*100),0,BY$9*BY$10*(50*(BY$8-BX213)/(BY$8-BY$7)+50))</f>
        <v>0</v>
      </c>
      <c r="BZ213" s="87"/>
      <c r="CA213" s="87"/>
      <c r="CB213" s="78" t="n">
        <f aca="false">IF(CB$9*CB$10*(50*(CB$8-CA213)/(CB$8-CB$7)+50)&gt;(CB$9*CB$10*100),0,CB$9*CB$10*(50*(CB$8-CA213)/(CB$8-CB$7)+50))</f>
        <v>0</v>
      </c>
      <c r="CC213" s="78"/>
      <c r="CD213" s="75"/>
      <c r="CE213" s="75" t="n">
        <v>0</v>
      </c>
      <c r="CF213" s="80" t="n">
        <f aca="false">T213+AF213+AU213+AX213+BA213+BD213+BG213+BJ213+BP213+BS213+BY213</f>
        <v>0</v>
      </c>
      <c r="CG213" s="81" t="n">
        <f aca="false">IF(T213&gt;0,1,0)+IF(AF213&gt;0,1,0)+IF(AU213&gt;0,1,0)+IF(AX213&gt;0,1,0)+IF(BA213&gt;0,1,0)+IF(BD213&gt;0,1,0)+IF(BG213&gt;0,1,0)+IF(BJ213&gt;0,1,0)+IF(BP213&gt;0,1,0)+IF(BS213&gt;0,1,0)+IF(BY213&gt;0,1,0)</f>
        <v>0</v>
      </c>
      <c r="CH213" s="88" t="e">
        <f aca="false">CF213/CG213</f>
        <v>#DIV/0!</v>
      </c>
      <c r="CI213" s="82" t="n">
        <f aca="false">SUM(LARGE((Q213~T213~AU213~BD213~BG213~BJ213~BM213~BS213~BY213~CB213),{1;2;3;4;5}))+AF213</f>
        <v>0</v>
      </c>
      <c r="CJ213" s="121"/>
    </row>
    <row r="214" customFormat="false" ht="20" hidden="true" customHeight="true" outlineLevel="0" collapsed="false">
      <c r="A214" s="120" t="s">
        <v>283</v>
      </c>
      <c r="B214" s="74" t="s">
        <v>56</v>
      </c>
      <c r="C214" s="75"/>
      <c r="D214" s="75"/>
      <c r="E214" s="76" t="n">
        <v>0</v>
      </c>
      <c r="F214" s="76"/>
      <c r="G214" s="76"/>
      <c r="H214" s="76" t="n">
        <v>0</v>
      </c>
      <c r="I214" s="76"/>
      <c r="J214" s="76"/>
      <c r="K214" s="76" t="n">
        <v>0</v>
      </c>
      <c r="L214" s="76"/>
      <c r="M214" s="76"/>
      <c r="N214" s="76" t="n">
        <v>0</v>
      </c>
      <c r="O214" s="75"/>
      <c r="P214" s="75"/>
      <c r="Q214" s="78" t="n">
        <f aca="false">IF(Q$9*Q$10*(50*(Q$8-P214)/(Q$8-Q$7)+50)&gt;120,0,Q$9*Q$10*(50*(Q$8-P214)/(Q$8-Q$7)+50))</f>
        <v>0</v>
      </c>
      <c r="R214" s="75"/>
      <c r="S214" s="75"/>
      <c r="T214" s="78" t="n">
        <f aca="false">IF(T$9*T$10*(50*(T$8-S214)/(T$8-T$7)+50)&gt;120,0,T$9*T$10*(50*(T$8-S214)/(T$8-T$7)+50))</f>
        <v>0</v>
      </c>
      <c r="U214" s="78"/>
      <c r="V214" s="78"/>
      <c r="W214" s="78" t="n">
        <v>0</v>
      </c>
      <c r="X214" s="75"/>
      <c r="Y214" s="75"/>
      <c r="Z214" s="78" t="n">
        <v>0</v>
      </c>
      <c r="AA214" s="75"/>
      <c r="AB214" s="75"/>
      <c r="AC214" s="78" t="n">
        <v>0</v>
      </c>
      <c r="AD214" s="75"/>
      <c r="AE214" s="75"/>
      <c r="AF214" s="78" t="n">
        <f aca="false">IF(AF$9*AF$10*(50*(AF$8-AE214)/(AF$8-AF$7)+50)&gt;(AF$9*AF$10*100),0,AF$9*AF$10*(50*(AF$8-AE214)/(AF$8-AF$7)+50))</f>
        <v>0</v>
      </c>
      <c r="AG214" s="75"/>
      <c r="AH214" s="75"/>
      <c r="AI214" s="78" t="n">
        <v>0</v>
      </c>
      <c r="AJ214" s="87"/>
      <c r="AK214" s="87"/>
      <c r="AL214" s="78" t="n">
        <v>0</v>
      </c>
      <c r="AM214" s="75"/>
      <c r="AN214" s="75"/>
      <c r="AO214" s="78" t="n">
        <v>0</v>
      </c>
      <c r="AP214" s="87"/>
      <c r="AQ214" s="87"/>
      <c r="AR214" s="78" t="n">
        <v>0</v>
      </c>
      <c r="AS214" s="75"/>
      <c r="AT214" s="75"/>
      <c r="AU214" s="78" t="n">
        <f aca="false">IF(AU$9*AU$10*(50*(AU$8-AT214)/(AU$8-AU$7)+50)&gt;(AU$9*AU$10*100),0,AU$9*AU$10*(50*(AU$8-AT214)/(AU$8-AU$7)+50))</f>
        <v>0</v>
      </c>
      <c r="AV214" s="75"/>
      <c r="AW214" s="75"/>
      <c r="AX214" s="114" t="n">
        <f aca="false">IF(AX$9*AX$10*(50*(AX$8-AW214)/(AX$8-AX$7)+50)&gt;(AX$9*AX$10*100),0,AX$9*AX$10*(50*(AX$8-AW214)/(AX$8-AX$7)+50))</f>
        <v>0</v>
      </c>
      <c r="AY214" s="87"/>
      <c r="AZ214" s="87"/>
      <c r="BA214" s="114" t="n">
        <f aca="false">IF(BA$9*BA$10*(50*(BA$8-AZ214)/(BA$8-BA$7)+50)&gt;(BA$9*BA$10*100),0,BA$9*BA$10*(50*(BA$8-AZ214)/(BA$8-BA$7)+50))</f>
        <v>0</v>
      </c>
      <c r="BB214" s="75"/>
      <c r="BC214" s="75"/>
      <c r="BD214" s="78" t="n">
        <f aca="false">IF(BD$9*BD$10*(50*(BD$8-BC214)/(BD$8-BD$7)+50)&gt;(BD$9*BD$10*100),0,BD$9*BD$10*(50*(BD$8-BC214)/(BD$8-BD$7)+50))</f>
        <v>0</v>
      </c>
      <c r="BE214" s="78"/>
      <c r="BF214" s="78"/>
      <c r="BG214" s="78" t="n">
        <f aca="false">IF(BG$9*BG$10*(50*(BG$8-BF214)/(BG$8-BG$7)+50)&gt;(BG$9*BG$10*100),0,BG$9*BG$10*(50*(BG$8-BF214)/(BG$8-BG$7)+50))</f>
        <v>0</v>
      </c>
      <c r="BH214" s="78"/>
      <c r="BI214" s="78"/>
      <c r="BJ214" s="78" t="n">
        <f aca="false">IF(BJ$9*BJ$10*(50*(BJ$8-BI214)/(BJ$8-BJ$7)+50)&gt;(BJ$9*BJ$10*100),0,BJ$9*BJ$10*(50*(BJ$8-BI214)/(BJ$8-BJ$7)+50))</f>
        <v>0</v>
      </c>
      <c r="BK214" s="75"/>
      <c r="BL214" s="75"/>
      <c r="BM214" s="78" t="n">
        <f aca="false">IF(BM$9*BM$10*(50*(BM$8-BL214)/(BM$8-BM$7)+50)&gt;(BM$9*BM$10*100),0,BM$9*BM$10*(50*(BM$8-BL214)/(BM$8-BM$7)+50))</f>
        <v>0</v>
      </c>
      <c r="BN214" s="78"/>
      <c r="BO214" s="78"/>
      <c r="BP214" s="114" t="n">
        <f aca="false">IF(BP$9*BP$10*(50*(BP$8-BO214)/(BP$8-BP$7)+50)&gt;(BP$9*BP$10*100),0,BP$9*BP$10*(50*(BP$8-BO214)/(BP$8-BP$7)+50))</f>
        <v>0</v>
      </c>
      <c r="BQ214" s="75"/>
      <c r="BR214" s="75"/>
      <c r="BS214" s="114" t="n">
        <f aca="false">IF(BS$9*BS$10*(50*(BS$8-BR214)/(BS$8-BS$7)+50)&gt;(BS$9*BS$10*100),0,BS$9*BS$10*(50*(BS$8-BR214)/(BS$8-BS$7)+50))</f>
        <v>0</v>
      </c>
      <c r="BT214" s="78"/>
      <c r="BU214" s="78"/>
      <c r="BV214" s="78" t="n">
        <v>0</v>
      </c>
      <c r="BW214" s="87"/>
      <c r="BX214" s="87"/>
      <c r="BY214" s="78" t="n">
        <f aca="false">IF(BY$9*BY$10*(50*(BY$8-BX214)/(BY$8-BY$7)+50)&gt;(BY$9*BY$10*100),0,BY$9*BY$10*(50*(BY$8-BX214)/(BY$8-BY$7)+50))</f>
        <v>0</v>
      </c>
      <c r="BZ214" s="87"/>
      <c r="CA214" s="87"/>
      <c r="CB214" s="78" t="n">
        <f aca="false">IF(CB$9*CB$10*(50*(CB$8-CA214)/(CB$8-CB$7)+50)&gt;(CB$9*CB$10*100),0,CB$9*CB$10*(50*(CB$8-CA214)/(CB$8-CB$7)+50))</f>
        <v>0</v>
      </c>
      <c r="CC214" s="78"/>
      <c r="CD214" s="75"/>
      <c r="CE214" s="75" t="n">
        <v>0</v>
      </c>
      <c r="CF214" s="80" t="n">
        <f aca="false">T214+AF214+AU214+AX214+BA214+BD214+BG214+BJ214+BP214+BS214+BY214</f>
        <v>0</v>
      </c>
      <c r="CG214" s="81" t="n">
        <f aca="false">IF(T214&gt;0,1,0)+IF(AF214&gt;0,1,0)+IF(AU214&gt;0,1,0)+IF(AX214&gt;0,1,0)+IF(BA214&gt;0,1,0)+IF(BD214&gt;0,1,0)+IF(BG214&gt;0,1,0)+IF(BJ214&gt;0,1,0)+IF(BP214&gt;0,1,0)+IF(BS214&gt;0,1,0)+IF(BY214&gt;0,1,0)</f>
        <v>0</v>
      </c>
      <c r="CH214" s="88" t="e">
        <f aca="false">CF214/CG214</f>
        <v>#DIV/0!</v>
      </c>
      <c r="CI214" s="82" t="n">
        <f aca="false">SUM(LARGE((Q214~T214~AU214~BD214~BG214~BJ214~BM214~BS214~BY214~CB214),{1;2;3;4;5}))+AF214</f>
        <v>0</v>
      </c>
      <c r="CJ214" s="121"/>
    </row>
    <row r="215" customFormat="false" ht="20" hidden="true" customHeight="true" outlineLevel="0" collapsed="false">
      <c r="A215" s="120" t="s">
        <v>284</v>
      </c>
      <c r="B215" s="74"/>
      <c r="C215" s="75"/>
      <c r="D215" s="75"/>
      <c r="E215" s="76" t="n">
        <v>0</v>
      </c>
      <c r="F215" s="76"/>
      <c r="G215" s="76"/>
      <c r="H215" s="76" t="n">
        <v>0</v>
      </c>
      <c r="I215" s="76"/>
      <c r="J215" s="76"/>
      <c r="K215" s="76" t="n">
        <v>0</v>
      </c>
      <c r="L215" s="76"/>
      <c r="M215" s="76"/>
      <c r="N215" s="76" t="n">
        <v>0</v>
      </c>
      <c r="O215" s="75"/>
      <c r="P215" s="75"/>
      <c r="Q215" s="78" t="n">
        <f aca="false">IF(Q$9*Q$10*(50*(Q$8-P215)/(Q$8-Q$7)+50)&gt;120,0,Q$9*Q$10*(50*(Q$8-P215)/(Q$8-Q$7)+50))</f>
        <v>0</v>
      </c>
      <c r="R215" s="75"/>
      <c r="S215" s="75"/>
      <c r="T215" s="78" t="n">
        <f aca="false">IF(T$9*T$10*(50*(T$8-S215)/(T$8-T$7)+50)&gt;120,0,T$9*T$10*(50*(T$8-S215)/(T$8-T$7)+50))</f>
        <v>0</v>
      </c>
      <c r="U215" s="78"/>
      <c r="V215" s="78"/>
      <c r="W215" s="78" t="n">
        <v>0</v>
      </c>
      <c r="X215" s="75"/>
      <c r="Y215" s="75"/>
      <c r="Z215" s="78" t="n">
        <v>0</v>
      </c>
      <c r="AA215" s="75"/>
      <c r="AB215" s="75"/>
      <c r="AC215" s="78" t="n">
        <v>0</v>
      </c>
      <c r="AD215" s="75"/>
      <c r="AE215" s="75"/>
      <c r="AF215" s="78" t="n">
        <f aca="false">IF(AF$9*AF$10*(50*(AF$8-AE215)/(AF$8-AF$7)+50)&gt;(AF$9*AF$10*100),0,AF$9*AF$10*(50*(AF$8-AE215)/(AF$8-AF$7)+50))</f>
        <v>0</v>
      </c>
      <c r="AG215" s="75"/>
      <c r="AH215" s="75"/>
      <c r="AI215" s="78" t="n">
        <v>0</v>
      </c>
      <c r="AJ215" s="87"/>
      <c r="AK215" s="87"/>
      <c r="AL215" s="78" t="n">
        <v>0</v>
      </c>
      <c r="AM215" s="75"/>
      <c r="AN215" s="75"/>
      <c r="AO215" s="78" t="n">
        <v>0</v>
      </c>
      <c r="AP215" s="87"/>
      <c r="AQ215" s="87"/>
      <c r="AR215" s="78" t="n">
        <v>0</v>
      </c>
      <c r="AS215" s="75"/>
      <c r="AT215" s="75"/>
      <c r="AU215" s="78" t="n">
        <f aca="false">IF(AU$9*AU$10*(50*(AU$8-AT215)/(AU$8-AU$7)+50)&gt;(AU$9*AU$10*100),0,AU$9*AU$10*(50*(AU$8-AT215)/(AU$8-AU$7)+50))</f>
        <v>0</v>
      </c>
      <c r="AV215" s="75"/>
      <c r="AW215" s="75"/>
      <c r="AX215" s="114" t="n">
        <f aca="false">IF(AX$9*AX$10*(50*(AX$8-AW215)/(AX$8-AX$7)+50)&gt;(AX$9*AX$10*100),0,AX$9*AX$10*(50*(AX$8-AW215)/(AX$8-AX$7)+50))</f>
        <v>0</v>
      </c>
      <c r="AY215" s="87"/>
      <c r="AZ215" s="87"/>
      <c r="BA215" s="114" t="n">
        <f aca="false">IF(BA$9*BA$10*(50*(BA$8-AZ215)/(BA$8-BA$7)+50)&gt;(BA$9*BA$10*100),0,BA$9*BA$10*(50*(BA$8-AZ215)/(BA$8-BA$7)+50))</f>
        <v>0</v>
      </c>
      <c r="BB215" s="75"/>
      <c r="BC215" s="75"/>
      <c r="BD215" s="78" t="n">
        <f aca="false">IF(BD$9*BD$10*(50*(BD$8-BC215)/(BD$8-BD$7)+50)&gt;(BD$9*BD$10*100),0,BD$9*BD$10*(50*(BD$8-BC215)/(BD$8-BD$7)+50))</f>
        <v>0</v>
      </c>
      <c r="BE215" s="78"/>
      <c r="BF215" s="78"/>
      <c r="BG215" s="78" t="n">
        <f aca="false">IF(BG$9*BG$10*(50*(BG$8-BF215)/(BG$8-BG$7)+50)&gt;(BG$9*BG$10*100),0,BG$9*BG$10*(50*(BG$8-BF215)/(BG$8-BG$7)+50))</f>
        <v>0</v>
      </c>
      <c r="BH215" s="78"/>
      <c r="BI215" s="78"/>
      <c r="BJ215" s="78" t="n">
        <f aca="false">IF(BJ$9*BJ$10*(50*(BJ$8-BI215)/(BJ$8-BJ$7)+50)&gt;(BJ$9*BJ$10*100),0,BJ$9*BJ$10*(50*(BJ$8-BI215)/(BJ$8-BJ$7)+50))</f>
        <v>0</v>
      </c>
      <c r="BK215" s="75"/>
      <c r="BL215" s="75"/>
      <c r="BM215" s="78" t="n">
        <f aca="false">IF(BM$9*BM$10*(50*(BM$8-BL215)/(BM$8-BM$7)+50)&gt;(BM$9*BM$10*100),0,BM$9*BM$10*(50*(BM$8-BL215)/(BM$8-BM$7)+50))</f>
        <v>0</v>
      </c>
      <c r="BN215" s="78"/>
      <c r="BO215" s="78"/>
      <c r="BP215" s="114" t="n">
        <f aca="false">IF(BP$9*BP$10*(50*(BP$8-BO215)/(BP$8-BP$7)+50)&gt;(BP$9*BP$10*100),0,BP$9*BP$10*(50*(BP$8-BO215)/(BP$8-BP$7)+50))</f>
        <v>0</v>
      </c>
      <c r="BQ215" s="75"/>
      <c r="BR215" s="75"/>
      <c r="BS215" s="114" t="n">
        <f aca="false">IF(BS$9*BS$10*(50*(BS$8-BR215)/(BS$8-BS$7)+50)&gt;(BS$9*BS$10*100),0,BS$9*BS$10*(50*(BS$8-BR215)/(BS$8-BS$7)+50))</f>
        <v>0</v>
      </c>
      <c r="BT215" s="78"/>
      <c r="BU215" s="78"/>
      <c r="BV215" s="78" t="n">
        <v>0</v>
      </c>
      <c r="BW215" s="87"/>
      <c r="BX215" s="87"/>
      <c r="BY215" s="78" t="n">
        <f aca="false">IF(BY$9*BY$10*(50*(BY$8-BX215)/(BY$8-BY$7)+50)&gt;(BY$9*BY$10*100),0,BY$9*BY$10*(50*(BY$8-BX215)/(BY$8-BY$7)+50))</f>
        <v>0</v>
      </c>
      <c r="BZ215" s="87"/>
      <c r="CA215" s="87"/>
      <c r="CB215" s="78" t="n">
        <f aca="false">IF(CB$9*CB$10*(50*(CB$8-CA215)/(CB$8-CB$7)+50)&gt;(CB$9*CB$10*100),0,CB$9*CB$10*(50*(CB$8-CA215)/(CB$8-CB$7)+50))</f>
        <v>0</v>
      </c>
      <c r="CC215" s="78"/>
      <c r="CD215" s="75"/>
      <c r="CE215" s="75" t="n">
        <v>0</v>
      </c>
      <c r="CF215" s="80" t="n">
        <f aca="false">T215+AF215+AU215+AX215+BA215+BD215+BG215+BJ215+BP215+BS215+BY215</f>
        <v>0</v>
      </c>
      <c r="CG215" s="81" t="n">
        <f aca="false">IF(T215&gt;0,1,0)+IF(AF215&gt;0,1,0)+IF(AU215&gt;0,1,0)+IF(AX215&gt;0,1,0)+IF(BA215&gt;0,1,0)+IF(BD215&gt;0,1,0)+IF(BG215&gt;0,1,0)+IF(BJ215&gt;0,1,0)+IF(BP215&gt;0,1,0)+IF(BS215&gt;0,1,0)+IF(BY215&gt;0,1,0)</f>
        <v>0</v>
      </c>
      <c r="CH215" s="88" t="e">
        <f aca="false">CF215/CG215</f>
        <v>#DIV/0!</v>
      </c>
      <c r="CI215" s="82" t="n">
        <f aca="false">SUM(LARGE((Q215~T215~AU215~BD215~BG215~BJ215~BM215~BS215~BY215~CB215),{1;2;3;4;5}))+AF215</f>
        <v>0</v>
      </c>
      <c r="CJ215" s="121"/>
    </row>
    <row r="216" customFormat="false" ht="20" hidden="true" customHeight="true" outlineLevel="0" collapsed="false">
      <c r="A216" s="122" t="s">
        <v>285</v>
      </c>
      <c r="B216" s="86"/>
      <c r="C216" s="75"/>
      <c r="D216" s="75"/>
      <c r="E216" s="76" t="n">
        <v>0</v>
      </c>
      <c r="F216" s="76"/>
      <c r="G216" s="76"/>
      <c r="H216" s="76" t="n">
        <v>0</v>
      </c>
      <c r="I216" s="76"/>
      <c r="J216" s="76"/>
      <c r="K216" s="76" t="n">
        <v>0</v>
      </c>
      <c r="L216" s="76"/>
      <c r="M216" s="76"/>
      <c r="N216" s="76" t="n">
        <v>0</v>
      </c>
      <c r="O216" s="75"/>
      <c r="P216" s="75"/>
      <c r="Q216" s="78" t="n">
        <f aca="false">IF(Q$9*Q$10*(50*(Q$8-P216)/(Q$8-Q$7)+50)&gt;120,0,Q$9*Q$10*(50*(Q$8-P216)/(Q$8-Q$7)+50))</f>
        <v>0</v>
      </c>
      <c r="R216" s="75"/>
      <c r="S216" s="75"/>
      <c r="T216" s="78" t="n">
        <f aca="false">IF(T$9*T$10*(50*(T$8-S216)/(T$8-T$7)+50)&gt;120,0,T$9*T$10*(50*(T$8-S216)/(T$8-T$7)+50))</f>
        <v>0</v>
      </c>
      <c r="U216" s="78"/>
      <c r="V216" s="78"/>
      <c r="W216" s="78" t="n">
        <v>0</v>
      </c>
      <c r="X216" s="75"/>
      <c r="Y216" s="75"/>
      <c r="Z216" s="78" t="n">
        <v>0</v>
      </c>
      <c r="AA216" s="75"/>
      <c r="AB216" s="75"/>
      <c r="AC216" s="78" t="n">
        <v>0</v>
      </c>
      <c r="AD216" s="75"/>
      <c r="AE216" s="75"/>
      <c r="AF216" s="78" t="n">
        <f aca="false">IF(AF$9*AF$10*(50*(AF$8-AE216)/(AF$8-AF$7)+50)&gt;(AF$9*AF$10*100),0,AF$9*AF$10*(50*(AF$8-AE216)/(AF$8-AF$7)+50))</f>
        <v>0</v>
      </c>
      <c r="AG216" s="75"/>
      <c r="AH216" s="75"/>
      <c r="AI216" s="78" t="n">
        <v>0</v>
      </c>
      <c r="AJ216" s="87"/>
      <c r="AK216" s="87"/>
      <c r="AL216" s="78" t="n">
        <v>0</v>
      </c>
      <c r="AM216" s="75"/>
      <c r="AN216" s="75"/>
      <c r="AO216" s="78" t="n">
        <v>0</v>
      </c>
      <c r="AP216" s="87"/>
      <c r="AQ216" s="87"/>
      <c r="AR216" s="78" t="n">
        <v>0</v>
      </c>
      <c r="AS216" s="75"/>
      <c r="AT216" s="75"/>
      <c r="AU216" s="78" t="n">
        <f aca="false">IF(AU$9*AU$10*(50*(AU$8-AT216)/(AU$8-AU$7)+50)&gt;(AU$9*AU$10*100),0,AU$9*AU$10*(50*(AU$8-AT216)/(AU$8-AU$7)+50))</f>
        <v>0</v>
      </c>
      <c r="AV216" s="75"/>
      <c r="AW216" s="75"/>
      <c r="AX216" s="114" t="n">
        <f aca="false">IF(AX$9*AX$10*(50*(AX$8-AW216)/(AX$8-AX$7)+50)&gt;(AX$9*AX$10*100),0,AX$9*AX$10*(50*(AX$8-AW216)/(AX$8-AX$7)+50))</f>
        <v>0</v>
      </c>
      <c r="AY216" s="87"/>
      <c r="AZ216" s="87"/>
      <c r="BA216" s="114" t="n">
        <f aca="false">IF(BA$9*BA$10*(50*(BA$8-AZ216)/(BA$8-BA$7)+50)&gt;(BA$9*BA$10*100),0,BA$9*BA$10*(50*(BA$8-AZ216)/(BA$8-BA$7)+50))</f>
        <v>0</v>
      </c>
      <c r="BB216" s="75"/>
      <c r="BC216" s="75"/>
      <c r="BD216" s="78" t="n">
        <f aca="false">IF(BD$9*BD$10*(50*(BD$8-BC216)/(BD$8-BD$7)+50)&gt;(BD$9*BD$10*100),0,BD$9*BD$10*(50*(BD$8-BC216)/(BD$8-BD$7)+50))</f>
        <v>0</v>
      </c>
      <c r="BE216" s="78"/>
      <c r="BF216" s="78"/>
      <c r="BG216" s="78" t="n">
        <f aca="false">IF(BG$9*BG$10*(50*(BG$8-BF216)/(BG$8-BG$7)+50)&gt;(BG$9*BG$10*100),0,BG$9*BG$10*(50*(BG$8-BF216)/(BG$8-BG$7)+50))</f>
        <v>0</v>
      </c>
      <c r="BH216" s="78"/>
      <c r="BI216" s="78"/>
      <c r="BJ216" s="78" t="n">
        <f aca="false">IF(BJ$9*BJ$10*(50*(BJ$8-BI216)/(BJ$8-BJ$7)+50)&gt;(BJ$9*BJ$10*100),0,BJ$9*BJ$10*(50*(BJ$8-BI216)/(BJ$8-BJ$7)+50))</f>
        <v>0</v>
      </c>
      <c r="BK216" s="75"/>
      <c r="BL216" s="75"/>
      <c r="BM216" s="78" t="n">
        <f aca="false">IF(BM$9*BM$10*(50*(BM$8-BL216)/(BM$8-BM$7)+50)&gt;(BM$9*BM$10*100),0,BM$9*BM$10*(50*(BM$8-BL216)/(BM$8-BM$7)+50))</f>
        <v>0</v>
      </c>
      <c r="BN216" s="78"/>
      <c r="BO216" s="78"/>
      <c r="BP216" s="114" t="n">
        <f aca="false">IF(BP$9*BP$10*(50*(BP$8-BO216)/(BP$8-BP$7)+50)&gt;(BP$9*BP$10*100),0,BP$9*BP$10*(50*(BP$8-BO216)/(BP$8-BP$7)+50))</f>
        <v>0</v>
      </c>
      <c r="BQ216" s="75"/>
      <c r="BR216" s="75"/>
      <c r="BS216" s="114" t="n">
        <f aca="false">IF(BS$9*BS$10*(50*(BS$8-BR216)/(BS$8-BS$7)+50)&gt;(BS$9*BS$10*100),0,BS$9*BS$10*(50*(BS$8-BR216)/(BS$8-BS$7)+50))</f>
        <v>0</v>
      </c>
      <c r="BT216" s="78"/>
      <c r="BU216" s="78"/>
      <c r="BV216" s="78" t="n">
        <v>0</v>
      </c>
      <c r="BW216" s="87"/>
      <c r="BX216" s="87"/>
      <c r="BY216" s="78" t="n">
        <f aca="false">IF(BY$9*BY$10*(50*(BY$8-BX216)/(BY$8-BY$7)+50)&gt;(BY$9*BY$10*100),0,BY$9*BY$10*(50*(BY$8-BX216)/(BY$8-BY$7)+50))</f>
        <v>0</v>
      </c>
      <c r="BZ216" s="87"/>
      <c r="CA216" s="87"/>
      <c r="CB216" s="78" t="n">
        <f aca="false">IF(CB$9*CB$10*(50*(CB$8-CA216)/(CB$8-CB$7)+50)&gt;(CB$9*CB$10*100),0,CB$9*CB$10*(50*(CB$8-CA216)/(CB$8-CB$7)+50))</f>
        <v>0</v>
      </c>
      <c r="CC216" s="78"/>
      <c r="CD216" s="75"/>
      <c r="CE216" s="75" t="n">
        <v>0</v>
      </c>
      <c r="CF216" s="80" t="n">
        <f aca="false">T216+AF216+AU216+AX216+BA216+BD216+BG216+BJ216+BP216+BS216+BY216</f>
        <v>0</v>
      </c>
      <c r="CG216" s="81" t="n">
        <f aca="false">IF(T216&gt;0,1,0)+IF(AF216&gt;0,1,0)+IF(AU216&gt;0,1,0)+IF(AX216&gt;0,1,0)+IF(BA216&gt;0,1,0)+IF(BD216&gt;0,1,0)+IF(BG216&gt;0,1,0)+IF(BJ216&gt;0,1,0)+IF(BP216&gt;0,1,0)+IF(BS216&gt;0,1,0)+IF(BY216&gt;0,1,0)</f>
        <v>0</v>
      </c>
      <c r="CH216" s="88" t="e">
        <f aca="false">CF216/CG216</f>
        <v>#DIV/0!</v>
      </c>
      <c r="CI216" s="82" t="n">
        <f aca="false">SUM(LARGE((Q216~T216~AU216~BD216~BG216~BJ216~BM216~BS216~BY216~CB216),{1;2;3;4;5}))+AF216</f>
        <v>0</v>
      </c>
      <c r="CJ216" s="121"/>
    </row>
    <row r="217" customFormat="false" ht="20" hidden="true" customHeight="true" outlineLevel="0" collapsed="false">
      <c r="A217" s="120" t="s">
        <v>286</v>
      </c>
      <c r="B217" s="74"/>
      <c r="C217" s="75"/>
      <c r="D217" s="75"/>
      <c r="E217" s="76" t="n">
        <v>0</v>
      </c>
      <c r="F217" s="76"/>
      <c r="G217" s="76"/>
      <c r="H217" s="76" t="n">
        <v>0</v>
      </c>
      <c r="I217" s="76"/>
      <c r="J217" s="76"/>
      <c r="K217" s="76" t="n">
        <v>0</v>
      </c>
      <c r="L217" s="76"/>
      <c r="M217" s="76"/>
      <c r="N217" s="76" t="n">
        <v>0</v>
      </c>
      <c r="O217" s="75"/>
      <c r="P217" s="75"/>
      <c r="Q217" s="78" t="n">
        <f aca="false">IF(Q$9*Q$10*(50*(Q$8-P217)/(Q$8-Q$7)+50)&gt;120,0,Q$9*Q$10*(50*(Q$8-P217)/(Q$8-Q$7)+50))</f>
        <v>0</v>
      </c>
      <c r="R217" s="75"/>
      <c r="S217" s="75"/>
      <c r="T217" s="78" t="n">
        <f aca="false">IF(T$9*T$10*(50*(T$8-S217)/(T$8-T$7)+50)&gt;120,0,T$9*T$10*(50*(T$8-S217)/(T$8-T$7)+50))</f>
        <v>0</v>
      </c>
      <c r="U217" s="78"/>
      <c r="V217" s="78"/>
      <c r="W217" s="78" t="n">
        <v>0</v>
      </c>
      <c r="X217" s="75"/>
      <c r="Y217" s="75"/>
      <c r="Z217" s="78" t="n">
        <v>0</v>
      </c>
      <c r="AA217" s="75"/>
      <c r="AB217" s="75"/>
      <c r="AC217" s="78" t="n">
        <v>0</v>
      </c>
      <c r="AD217" s="75"/>
      <c r="AE217" s="75"/>
      <c r="AF217" s="78" t="n">
        <f aca="false">IF(AF$9*AF$10*(50*(AF$8-AE217)/(AF$8-AF$7)+50)&gt;(AF$9*AF$10*100),0,AF$9*AF$10*(50*(AF$8-AE217)/(AF$8-AF$7)+50))</f>
        <v>0</v>
      </c>
      <c r="AG217" s="75"/>
      <c r="AH217" s="75"/>
      <c r="AI217" s="78" t="n">
        <v>0</v>
      </c>
      <c r="AJ217" s="87"/>
      <c r="AK217" s="87"/>
      <c r="AL217" s="78" t="n">
        <v>0</v>
      </c>
      <c r="AM217" s="75"/>
      <c r="AN217" s="75"/>
      <c r="AO217" s="78" t="n">
        <v>0</v>
      </c>
      <c r="AP217" s="87"/>
      <c r="AQ217" s="87"/>
      <c r="AR217" s="78" t="n">
        <v>0</v>
      </c>
      <c r="AS217" s="75"/>
      <c r="AT217" s="75"/>
      <c r="AU217" s="78" t="n">
        <f aca="false">IF(AU$9*AU$10*(50*(AU$8-AT217)/(AU$8-AU$7)+50)&gt;(AU$9*AU$10*100),0,AU$9*AU$10*(50*(AU$8-AT217)/(AU$8-AU$7)+50))</f>
        <v>0</v>
      </c>
      <c r="AV217" s="75"/>
      <c r="AW217" s="75"/>
      <c r="AX217" s="114" t="n">
        <f aca="false">IF(AX$9*AX$10*(50*(AX$8-AW217)/(AX$8-AX$7)+50)&gt;(AX$9*AX$10*100),0,AX$9*AX$10*(50*(AX$8-AW217)/(AX$8-AX$7)+50))</f>
        <v>0</v>
      </c>
      <c r="AY217" s="87"/>
      <c r="AZ217" s="87"/>
      <c r="BA217" s="114" t="n">
        <f aca="false">IF(BA$9*BA$10*(50*(BA$8-AZ217)/(BA$8-BA$7)+50)&gt;(BA$9*BA$10*100),0,BA$9*BA$10*(50*(BA$8-AZ217)/(BA$8-BA$7)+50))</f>
        <v>0</v>
      </c>
      <c r="BB217" s="75"/>
      <c r="BC217" s="75"/>
      <c r="BD217" s="78" t="n">
        <f aca="false">IF(BD$9*BD$10*(50*(BD$8-BC217)/(BD$8-BD$7)+50)&gt;(BD$9*BD$10*100),0,BD$9*BD$10*(50*(BD$8-BC217)/(BD$8-BD$7)+50))</f>
        <v>0</v>
      </c>
      <c r="BE217" s="78"/>
      <c r="BF217" s="78"/>
      <c r="BG217" s="78" t="n">
        <f aca="false">IF(BG$9*BG$10*(50*(BG$8-BF217)/(BG$8-BG$7)+50)&gt;(BG$9*BG$10*100),0,BG$9*BG$10*(50*(BG$8-BF217)/(BG$8-BG$7)+50))</f>
        <v>0</v>
      </c>
      <c r="BH217" s="78"/>
      <c r="BI217" s="78"/>
      <c r="BJ217" s="78" t="n">
        <f aca="false">IF(BJ$9*BJ$10*(50*(BJ$8-BI217)/(BJ$8-BJ$7)+50)&gt;(BJ$9*BJ$10*100),0,BJ$9*BJ$10*(50*(BJ$8-BI217)/(BJ$8-BJ$7)+50))</f>
        <v>0</v>
      </c>
      <c r="BK217" s="75"/>
      <c r="BL217" s="75"/>
      <c r="BM217" s="78" t="n">
        <f aca="false">IF(BM$9*BM$10*(50*(BM$8-BL217)/(BM$8-BM$7)+50)&gt;(BM$9*BM$10*100),0,BM$9*BM$10*(50*(BM$8-BL217)/(BM$8-BM$7)+50))</f>
        <v>0</v>
      </c>
      <c r="BN217" s="78"/>
      <c r="BO217" s="78"/>
      <c r="BP217" s="114" t="n">
        <f aca="false">IF(BP$9*BP$10*(50*(BP$8-BO217)/(BP$8-BP$7)+50)&gt;(BP$9*BP$10*100),0,BP$9*BP$10*(50*(BP$8-BO217)/(BP$8-BP$7)+50))</f>
        <v>0</v>
      </c>
      <c r="BQ217" s="75"/>
      <c r="BR217" s="75"/>
      <c r="BS217" s="114" t="n">
        <f aca="false">IF(BS$9*BS$10*(50*(BS$8-BR217)/(BS$8-BS$7)+50)&gt;(BS$9*BS$10*100),0,BS$9*BS$10*(50*(BS$8-BR217)/(BS$8-BS$7)+50))</f>
        <v>0</v>
      </c>
      <c r="BT217" s="78"/>
      <c r="BU217" s="78"/>
      <c r="BV217" s="78" t="n">
        <v>0</v>
      </c>
      <c r="BW217" s="87"/>
      <c r="BX217" s="87"/>
      <c r="BY217" s="78" t="n">
        <f aca="false">IF(BY$9*BY$10*(50*(BY$8-BX217)/(BY$8-BY$7)+50)&gt;(BY$9*BY$10*100),0,BY$9*BY$10*(50*(BY$8-BX217)/(BY$8-BY$7)+50))</f>
        <v>0</v>
      </c>
      <c r="BZ217" s="87"/>
      <c r="CA217" s="87"/>
      <c r="CB217" s="78" t="n">
        <f aca="false">IF(CB$9*CB$10*(50*(CB$8-CA217)/(CB$8-CB$7)+50)&gt;(CB$9*CB$10*100),0,CB$9*CB$10*(50*(CB$8-CA217)/(CB$8-CB$7)+50))</f>
        <v>0</v>
      </c>
      <c r="CC217" s="78"/>
      <c r="CD217" s="75"/>
      <c r="CE217" s="75" t="n">
        <v>0</v>
      </c>
      <c r="CF217" s="80" t="n">
        <f aca="false">T217+AF217+AU217+AX217+BA217+BD217+BG217+BJ217+BP217+BS217+BY217</f>
        <v>0</v>
      </c>
      <c r="CG217" s="81" t="n">
        <f aca="false">IF(T217&gt;0,1,0)+IF(AF217&gt;0,1,0)+IF(AU217&gt;0,1,0)+IF(AX217&gt;0,1,0)+IF(BA217&gt;0,1,0)+IF(BD217&gt;0,1,0)+IF(BG217&gt;0,1,0)+IF(BJ217&gt;0,1,0)+IF(BP217&gt;0,1,0)+IF(BS217&gt;0,1,0)+IF(BY217&gt;0,1,0)</f>
        <v>0</v>
      </c>
      <c r="CH217" s="88" t="e">
        <f aca="false">CF217/CG217</f>
        <v>#DIV/0!</v>
      </c>
      <c r="CI217" s="82" t="n">
        <f aca="false">SUM(LARGE((Q217~T217~AU217~BD217~BG217~BJ217~BM217~BS217~BY217~CB217),{1;2;3;4;5}))+AF217</f>
        <v>0</v>
      </c>
      <c r="CJ217" s="121"/>
    </row>
    <row r="218" customFormat="false" ht="20" hidden="true" customHeight="true" outlineLevel="0" collapsed="false">
      <c r="A218" s="120" t="s">
        <v>287</v>
      </c>
      <c r="B218" s="74"/>
      <c r="C218" s="75"/>
      <c r="D218" s="75"/>
      <c r="E218" s="76" t="n">
        <v>0</v>
      </c>
      <c r="F218" s="76"/>
      <c r="G218" s="76"/>
      <c r="H218" s="76" t="n">
        <v>0</v>
      </c>
      <c r="I218" s="76"/>
      <c r="J218" s="76"/>
      <c r="K218" s="76" t="n">
        <v>0</v>
      </c>
      <c r="L218" s="76"/>
      <c r="M218" s="76"/>
      <c r="N218" s="76" t="n">
        <v>0</v>
      </c>
      <c r="O218" s="75"/>
      <c r="P218" s="75"/>
      <c r="Q218" s="78" t="n">
        <f aca="false">IF(Q$9*Q$10*(50*(Q$8-P218)/(Q$8-Q$7)+50)&gt;120,0,Q$9*Q$10*(50*(Q$8-P218)/(Q$8-Q$7)+50))</f>
        <v>0</v>
      </c>
      <c r="R218" s="75"/>
      <c r="S218" s="75"/>
      <c r="T218" s="78" t="n">
        <f aca="false">IF(T$9*T$10*(50*(T$8-S218)/(T$8-T$7)+50)&gt;120,0,T$9*T$10*(50*(T$8-S218)/(T$8-T$7)+50))</f>
        <v>0</v>
      </c>
      <c r="U218" s="78"/>
      <c r="V218" s="78"/>
      <c r="W218" s="78" t="n">
        <v>0</v>
      </c>
      <c r="X218" s="75"/>
      <c r="Y218" s="75"/>
      <c r="Z218" s="78" t="n">
        <v>0</v>
      </c>
      <c r="AA218" s="75"/>
      <c r="AB218" s="75"/>
      <c r="AC218" s="78" t="n">
        <v>0</v>
      </c>
      <c r="AD218" s="75"/>
      <c r="AE218" s="75"/>
      <c r="AF218" s="78" t="n">
        <f aca="false">IF(AF$9*AF$10*(50*(AF$8-AE218)/(AF$8-AF$7)+50)&gt;(AF$9*AF$10*100),0,AF$9*AF$10*(50*(AF$8-AE218)/(AF$8-AF$7)+50))</f>
        <v>0</v>
      </c>
      <c r="AG218" s="75"/>
      <c r="AH218" s="75"/>
      <c r="AI218" s="78" t="n">
        <v>0</v>
      </c>
      <c r="AJ218" s="87"/>
      <c r="AK218" s="87"/>
      <c r="AL218" s="78" t="n">
        <v>0</v>
      </c>
      <c r="AM218" s="75"/>
      <c r="AN218" s="75"/>
      <c r="AO218" s="78" t="n">
        <v>0</v>
      </c>
      <c r="AP218" s="87"/>
      <c r="AQ218" s="87"/>
      <c r="AR218" s="78" t="n">
        <v>0</v>
      </c>
      <c r="AS218" s="75"/>
      <c r="AT218" s="75"/>
      <c r="AU218" s="78" t="n">
        <f aca="false">IF(AU$9*AU$10*(50*(AU$8-AT218)/(AU$8-AU$7)+50)&gt;(AU$9*AU$10*100),0,AU$9*AU$10*(50*(AU$8-AT218)/(AU$8-AU$7)+50))</f>
        <v>0</v>
      </c>
      <c r="AV218" s="75"/>
      <c r="AW218" s="75"/>
      <c r="AX218" s="114" t="n">
        <f aca="false">IF(AX$9*AX$10*(50*(AX$8-AW218)/(AX$8-AX$7)+50)&gt;(AX$9*AX$10*100),0,AX$9*AX$10*(50*(AX$8-AW218)/(AX$8-AX$7)+50))</f>
        <v>0</v>
      </c>
      <c r="AY218" s="87"/>
      <c r="AZ218" s="87"/>
      <c r="BA218" s="114" t="n">
        <f aca="false">IF(BA$9*BA$10*(50*(BA$8-AZ218)/(BA$8-BA$7)+50)&gt;(BA$9*BA$10*100),0,BA$9*BA$10*(50*(BA$8-AZ218)/(BA$8-BA$7)+50))</f>
        <v>0</v>
      </c>
      <c r="BB218" s="75"/>
      <c r="BC218" s="75"/>
      <c r="BD218" s="78" t="n">
        <f aca="false">IF(BD$9*BD$10*(50*(BD$8-BC218)/(BD$8-BD$7)+50)&gt;(BD$9*BD$10*100),0,BD$9*BD$10*(50*(BD$8-BC218)/(BD$8-BD$7)+50))</f>
        <v>0</v>
      </c>
      <c r="BE218" s="78"/>
      <c r="BF218" s="78"/>
      <c r="BG218" s="78" t="n">
        <f aca="false">IF(BG$9*BG$10*(50*(BG$8-BF218)/(BG$8-BG$7)+50)&gt;(BG$9*BG$10*100),0,BG$9*BG$10*(50*(BG$8-BF218)/(BG$8-BG$7)+50))</f>
        <v>0</v>
      </c>
      <c r="BH218" s="78"/>
      <c r="BI218" s="78"/>
      <c r="BJ218" s="78" t="n">
        <f aca="false">IF(BJ$9*BJ$10*(50*(BJ$8-BI218)/(BJ$8-BJ$7)+50)&gt;(BJ$9*BJ$10*100),0,BJ$9*BJ$10*(50*(BJ$8-BI218)/(BJ$8-BJ$7)+50))</f>
        <v>0</v>
      </c>
      <c r="BK218" s="75"/>
      <c r="BL218" s="75"/>
      <c r="BM218" s="78" t="n">
        <f aca="false">IF(BM$9*BM$10*(50*(BM$8-BL218)/(BM$8-BM$7)+50)&gt;(BM$9*BM$10*100),0,BM$9*BM$10*(50*(BM$8-BL218)/(BM$8-BM$7)+50))</f>
        <v>0</v>
      </c>
      <c r="BN218" s="78"/>
      <c r="BO218" s="78"/>
      <c r="BP218" s="114" t="n">
        <f aca="false">IF(BP$9*BP$10*(50*(BP$8-BO218)/(BP$8-BP$7)+50)&gt;(BP$9*BP$10*100),0,BP$9*BP$10*(50*(BP$8-BO218)/(BP$8-BP$7)+50))</f>
        <v>0</v>
      </c>
      <c r="BQ218" s="75"/>
      <c r="BR218" s="75"/>
      <c r="BS218" s="114" t="n">
        <f aca="false">IF(BS$9*BS$10*(50*(BS$8-BR218)/(BS$8-BS$7)+50)&gt;(BS$9*BS$10*100),0,BS$9*BS$10*(50*(BS$8-BR218)/(BS$8-BS$7)+50))</f>
        <v>0</v>
      </c>
      <c r="BT218" s="78"/>
      <c r="BU218" s="78"/>
      <c r="BV218" s="78" t="n">
        <v>0</v>
      </c>
      <c r="BW218" s="87"/>
      <c r="BX218" s="87"/>
      <c r="BY218" s="78" t="n">
        <f aca="false">IF(BY$9*BY$10*(50*(BY$8-BX218)/(BY$8-BY$7)+50)&gt;(BY$9*BY$10*100),0,BY$9*BY$10*(50*(BY$8-BX218)/(BY$8-BY$7)+50))</f>
        <v>0</v>
      </c>
      <c r="BZ218" s="87"/>
      <c r="CA218" s="87"/>
      <c r="CB218" s="78" t="n">
        <f aca="false">IF(CB$9*CB$10*(50*(CB$8-CA218)/(CB$8-CB$7)+50)&gt;(CB$9*CB$10*100),0,CB$9*CB$10*(50*(CB$8-CA218)/(CB$8-CB$7)+50))</f>
        <v>0</v>
      </c>
      <c r="CC218" s="78"/>
      <c r="CD218" s="75"/>
      <c r="CE218" s="75" t="n">
        <v>0</v>
      </c>
      <c r="CF218" s="80" t="n">
        <f aca="false">T218+AF218+AU218+AX218+BA218+BD218+BG218+BJ218+BP218+BS218+BY218</f>
        <v>0</v>
      </c>
      <c r="CG218" s="81" t="n">
        <f aca="false">IF(T218&gt;0,1,0)+IF(AF218&gt;0,1,0)+IF(AU218&gt;0,1,0)+IF(AX218&gt;0,1,0)+IF(BA218&gt;0,1,0)+IF(BD218&gt;0,1,0)+IF(BG218&gt;0,1,0)+IF(BJ218&gt;0,1,0)+IF(BP218&gt;0,1,0)+IF(BS218&gt;0,1,0)+IF(BY218&gt;0,1,0)</f>
        <v>0</v>
      </c>
      <c r="CH218" s="88" t="e">
        <f aca="false">CF218/CG218</f>
        <v>#DIV/0!</v>
      </c>
      <c r="CI218" s="82" t="n">
        <f aca="false">SUM(LARGE((Q218~T218~AU218~BD218~BG218~BJ218~BM218~BS218~BY218~CB218),{1;2;3;4;5}))+AF218</f>
        <v>0</v>
      </c>
      <c r="CJ218" s="121"/>
    </row>
    <row r="219" customFormat="false" ht="20" hidden="true" customHeight="true" outlineLevel="0" collapsed="false">
      <c r="A219" s="120" t="s">
        <v>288</v>
      </c>
      <c r="B219" s="74" t="s">
        <v>60</v>
      </c>
      <c r="C219" s="75"/>
      <c r="D219" s="75"/>
      <c r="E219" s="76" t="n">
        <v>0</v>
      </c>
      <c r="F219" s="76"/>
      <c r="G219" s="76"/>
      <c r="H219" s="76" t="n">
        <v>0</v>
      </c>
      <c r="I219" s="76"/>
      <c r="J219" s="76"/>
      <c r="K219" s="76" t="n">
        <v>0</v>
      </c>
      <c r="L219" s="76"/>
      <c r="M219" s="76"/>
      <c r="N219" s="76" t="n">
        <v>0</v>
      </c>
      <c r="O219" s="89"/>
      <c r="P219" s="89"/>
      <c r="Q219" s="78" t="n">
        <f aca="false">IF(Q$9*Q$10*(50*(Q$8-P219)/(Q$8-Q$7)+50)&gt;120,0,Q$9*Q$10*(50*(Q$8-P219)/(Q$8-Q$7)+50))</f>
        <v>0</v>
      </c>
      <c r="R219" s="75"/>
      <c r="S219" s="75"/>
      <c r="T219" s="78" t="n">
        <f aca="false">IF(T$9*T$10*(50*(T$8-S219)/(T$8-T$7)+50)&gt;120,0,T$9*T$10*(50*(T$8-S219)/(T$8-T$7)+50))</f>
        <v>0</v>
      </c>
      <c r="U219" s="78"/>
      <c r="V219" s="78"/>
      <c r="W219" s="78" t="n">
        <v>0</v>
      </c>
      <c r="X219" s="87" t="n">
        <v>6</v>
      </c>
      <c r="Y219" s="87" t="n">
        <v>20</v>
      </c>
      <c r="Z219" s="78" t="n">
        <v>0</v>
      </c>
      <c r="AA219" s="87"/>
      <c r="AB219" s="87"/>
      <c r="AC219" s="78" t="n">
        <v>0</v>
      </c>
      <c r="AD219" s="78"/>
      <c r="AE219" s="78"/>
      <c r="AF219" s="78" t="n">
        <f aca="false">IF(AF$9*AF$10*(50*(AF$8-AE219)/(AF$8-AF$7)+50)&gt;(AF$9*AF$10*100),0,AF$9*AF$10*(50*(AF$8-AE219)/(AF$8-AF$7)+50))</f>
        <v>0</v>
      </c>
      <c r="AG219" s="87"/>
      <c r="AH219" s="87"/>
      <c r="AI219" s="78" t="n">
        <v>0</v>
      </c>
      <c r="AJ219" s="87"/>
      <c r="AK219" s="87"/>
      <c r="AL219" s="78" t="n">
        <v>0</v>
      </c>
      <c r="AM219" s="75"/>
      <c r="AN219" s="75"/>
      <c r="AO219" s="78" t="n">
        <v>0</v>
      </c>
      <c r="AP219" s="87"/>
      <c r="AQ219" s="87"/>
      <c r="AR219" s="78" t="n">
        <v>0</v>
      </c>
      <c r="AS219" s="75"/>
      <c r="AT219" s="75"/>
      <c r="AU219" s="78" t="n">
        <f aca="false">IF(AU$9*AU$10*(50*(AU$8-AT219)/(AU$8-AU$7)+50)&gt;(AU$9*AU$10*100),0,AU$9*AU$10*(50*(AU$8-AT219)/(AU$8-AU$7)+50))</f>
        <v>0</v>
      </c>
      <c r="AV219" s="87"/>
      <c r="AW219" s="87"/>
      <c r="AX219" s="114" t="n">
        <f aca="false">IF(AX$9*AX$10*(50*(AX$8-AW219)/(AX$8-AX$7)+50)&gt;(AX$9*AX$10*100),0,AX$9*AX$10*(50*(AX$8-AW219)/(AX$8-AX$7)+50))</f>
        <v>0</v>
      </c>
      <c r="AY219" s="87"/>
      <c r="AZ219" s="87"/>
      <c r="BA219" s="114" t="n">
        <f aca="false">IF(BA$9*BA$10*(50*(BA$8-AZ219)/(BA$8-BA$7)+50)&gt;(BA$9*BA$10*100),0,BA$9*BA$10*(50*(BA$8-AZ219)/(BA$8-BA$7)+50))</f>
        <v>0</v>
      </c>
      <c r="BB219" s="75"/>
      <c r="BC219" s="75"/>
      <c r="BD219" s="78" t="n">
        <f aca="false">IF(BD$9*BD$10*(50*(BD$8-BC219)/(BD$8-BD$7)+50)&gt;(BD$9*BD$10*100),0,BD$9*BD$10*(50*(BD$8-BC219)/(BD$8-BD$7)+50))</f>
        <v>0</v>
      </c>
      <c r="BE219" s="78"/>
      <c r="BF219" s="78"/>
      <c r="BG219" s="78" t="n">
        <f aca="false">IF(BG$9*BG$10*(50*(BG$8-BF219)/(BG$8-BG$7)+50)&gt;(BG$9*BG$10*100),0,BG$9*BG$10*(50*(BG$8-BF219)/(BG$8-BG$7)+50))</f>
        <v>0</v>
      </c>
      <c r="BH219" s="78"/>
      <c r="BI219" s="78"/>
      <c r="BJ219" s="78" t="n">
        <f aca="false">IF(BJ$9*BJ$10*(50*(BJ$8-BI219)/(BJ$8-BJ$7)+50)&gt;(BJ$9*BJ$10*100),0,BJ$9*BJ$10*(50*(BJ$8-BI219)/(BJ$8-BJ$7)+50))</f>
        <v>0</v>
      </c>
      <c r="BK219" s="87"/>
      <c r="BL219" s="87"/>
      <c r="BM219" s="78" t="n">
        <f aca="false">IF(BM$9*BM$10*(50*(BM$8-BL219)/(BM$8-BM$7)+50)&gt;(BM$9*BM$10*100),0,BM$9*BM$10*(50*(BM$8-BL219)/(BM$8-BM$7)+50))</f>
        <v>0</v>
      </c>
      <c r="BN219" s="78"/>
      <c r="BO219" s="78"/>
      <c r="BP219" s="114" t="n">
        <f aca="false">IF(BP$9*BP$10*(50*(BP$8-BO219)/(BP$8-BP$7)+50)&gt;(BP$9*BP$10*100),0,BP$9*BP$10*(50*(BP$8-BO219)/(BP$8-BP$7)+50))</f>
        <v>0</v>
      </c>
      <c r="BQ219" s="87"/>
      <c r="BR219" s="87"/>
      <c r="BS219" s="114" t="n">
        <f aca="false">IF(BS$9*BS$10*(50*(BS$8-BR219)/(BS$8-BS$7)+50)&gt;(BS$9*BS$10*100),0,BS$9*BS$10*(50*(BS$8-BR219)/(BS$8-BS$7)+50))</f>
        <v>0</v>
      </c>
      <c r="BT219" s="78"/>
      <c r="BU219" s="78"/>
      <c r="BV219" s="78" t="n">
        <v>0</v>
      </c>
      <c r="BW219" s="87"/>
      <c r="BX219" s="87"/>
      <c r="BY219" s="78" t="n">
        <f aca="false">IF(BY$9*BY$10*(50*(BY$8-BX219)/(BY$8-BY$7)+50)&gt;(BY$9*BY$10*100),0,BY$9*BY$10*(50*(BY$8-BX219)/(BY$8-BY$7)+50))</f>
        <v>0</v>
      </c>
      <c r="BZ219" s="87"/>
      <c r="CA219" s="87"/>
      <c r="CB219" s="78" t="n">
        <f aca="false">IF(CB$9*CB$10*(50*(CB$8-CA219)/(CB$8-CB$7)+50)&gt;(CB$9*CB$10*100),0,CB$9*CB$10*(50*(CB$8-CA219)/(CB$8-CB$7)+50))</f>
        <v>0</v>
      </c>
      <c r="CC219" s="78"/>
      <c r="CD219" s="87"/>
      <c r="CE219" s="75" t="n">
        <v>0</v>
      </c>
      <c r="CF219" s="80" t="n">
        <f aca="false">T219+AF219+AU219+AX219+BA219+BD219+BG219+BJ219+BP219+BS219+BY219</f>
        <v>0</v>
      </c>
      <c r="CG219" s="81" t="n">
        <f aca="false">IF(T219&gt;0,1,0)+IF(AF219&gt;0,1,0)+IF(AU219&gt;0,1,0)+IF(AX219&gt;0,1,0)+IF(BA219&gt;0,1,0)+IF(BD219&gt;0,1,0)+IF(BG219&gt;0,1,0)+IF(BJ219&gt;0,1,0)+IF(BP219&gt;0,1,0)+IF(BS219&gt;0,1,0)+IF(BY219&gt;0,1,0)</f>
        <v>0</v>
      </c>
      <c r="CH219" s="88" t="e">
        <f aca="false">CF219/CG219</f>
        <v>#DIV/0!</v>
      </c>
      <c r="CI219" s="82" t="n">
        <f aca="false">SUM(LARGE((Q219~T219~AU219~BD219~BG219~BJ219~BM219~BS219~BY219~CB219),{1;2;3;4;5}))+AF219</f>
        <v>0</v>
      </c>
      <c r="CJ219" s="83" t="n">
        <v>23</v>
      </c>
    </row>
    <row r="220" customFormat="false" ht="20" hidden="true" customHeight="true" outlineLevel="0" collapsed="false">
      <c r="A220" s="120" t="s">
        <v>289</v>
      </c>
      <c r="B220" s="74" t="s">
        <v>97</v>
      </c>
      <c r="C220" s="75"/>
      <c r="D220" s="75"/>
      <c r="E220" s="76" t="n">
        <v>0</v>
      </c>
      <c r="F220" s="76"/>
      <c r="G220" s="76"/>
      <c r="H220" s="76" t="n">
        <v>0</v>
      </c>
      <c r="I220" s="76"/>
      <c r="J220" s="76"/>
      <c r="K220" s="76" t="n">
        <v>0</v>
      </c>
      <c r="L220" s="76"/>
      <c r="M220" s="76"/>
      <c r="N220" s="76" t="n">
        <v>0</v>
      </c>
      <c r="O220" s="75"/>
      <c r="P220" s="75"/>
      <c r="Q220" s="78" t="n">
        <f aca="false">IF(Q$9*Q$10*(50*(Q$8-P220)/(Q$8-Q$7)+50)&gt;120,0,Q$9*Q$10*(50*(Q$8-P220)/(Q$8-Q$7)+50))</f>
        <v>0</v>
      </c>
      <c r="R220" s="75"/>
      <c r="S220" s="75"/>
      <c r="T220" s="78" t="n">
        <f aca="false">IF(T$9*T$10*(50*(T$8-S220)/(T$8-T$7)+50)&gt;120,0,T$9*T$10*(50*(T$8-S220)/(T$8-T$7)+50))</f>
        <v>0</v>
      </c>
      <c r="U220" s="78"/>
      <c r="V220" s="78"/>
      <c r="W220" s="78" t="n">
        <v>0</v>
      </c>
      <c r="X220" s="75"/>
      <c r="Y220" s="75"/>
      <c r="Z220" s="78" t="n">
        <v>0</v>
      </c>
      <c r="AA220" s="75"/>
      <c r="AB220" s="75"/>
      <c r="AC220" s="78" t="n">
        <v>0</v>
      </c>
      <c r="AD220" s="75"/>
      <c r="AE220" s="75"/>
      <c r="AF220" s="78" t="n">
        <f aca="false">IF(AF$9*AF$10*(50*(AF$8-AE220)/(AF$8-AF$7)+50)&gt;(AF$9*AF$10*100),0,AF$9*AF$10*(50*(AF$8-AE220)/(AF$8-AF$7)+50))</f>
        <v>0</v>
      </c>
      <c r="AG220" s="75"/>
      <c r="AH220" s="75"/>
      <c r="AI220" s="78" t="n">
        <v>0</v>
      </c>
      <c r="AJ220" s="87"/>
      <c r="AK220" s="87"/>
      <c r="AL220" s="78" t="n">
        <v>0</v>
      </c>
      <c r="AM220" s="75"/>
      <c r="AN220" s="75"/>
      <c r="AO220" s="78" t="n">
        <v>0</v>
      </c>
      <c r="AP220" s="87"/>
      <c r="AQ220" s="87"/>
      <c r="AR220" s="78" t="n">
        <v>0</v>
      </c>
      <c r="AS220" s="75"/>
      <c r="AT220" s="75"/>
      <c r="AU220" s="78" t="n">
        <f aca="false">IF(AU$9*AU$10*(50*(AU$8-AT220)/(AU$8-AU$7)+50)&gt;(AU$9*AU$10*100),0,AU$9*AU$10*(50*(AU$8-AT220)/(AU$8-AU$7)+50))</f>
        <v>0</v>
      </c>
      <c r="AV220" s="75"/>
      <c r="AW220" s="75"/>
      <c r="AX220" s="114" t="n">
        <f aca="false">IF(AX$9*AX$10*(50*(AX$8-AW220)/(AX$8-AX$7)+50)&gt;(AX$9*AX$10*100),0,AX$9*AX$10*(50*(AX$8-AW220)/(AX$8-AX$7)+50))</f>
        <v>0</v>
      </c>
      <c r="AY220" s="87"/>
      <c r="AZ220" s="87"/>
      <c r="BA220" s="114" t="n">
        <f aca="false">IF(BA$9*BA$10*(50*(BA$8-AZ220)/(BA$8-BA$7)+50)&gt;(BA$9*BA$10*100),0,BA$9*BA$10*(50*(BA$8-AZ220)/(BA$8-BA$7)+50))</f>
        <v>0</v>
      </c>
      <c r="BB220" s="75"/>
      <c r="BC220" s="75"/>
      <c r="BD220" s="78" t="n">
        <f aca="false">IF(BD$9*BD$10*(50*(BD$8-BC220)/(BD$8-BD$7)+50)&gt;(BD$9*BD$10*100),0,BD$9*BD$10*(50*(BD$8-BC220)/(BD$8-BD$7)+50))</f>
        <v>0</v>
      </c>
      <c r="BE220" s="78"/>
      <c r="BF220" s="78"/>
      <c r="BG220" s="78" t="n">
        <f aca="false">IF(BG$9*BG$10*(50*(BG$8-BF220)/(BG$8-BG$7)+50)&gt;(BG$9*BG$10*100),0,BG$9*BG$10*(50*(BG$8-BF220)/(BG$8-BG$7)+50))</f>
        <v>0</v>
      </c>
      <c r="BH220" s="78"/>
      <c r="BI220" s="78"/>
      <c r="BJ220" s="78" t="n">
        <f aca="false">IF(BJ$9*BJ$10*(50*(BJ$8-BI220)/(BJ$8-BJ$7)+50)&gt;(BJ$9*BJ$10*100),0,BJ$9*BJ$10*(50*(BJ$8-BI220)/(BJ$8-BJ$7)+50))</f>
        <v>0</v>
      </c>
      <c r="BK220" s="75"/>
      <c r="BL220" s="75"/>
      <c r="BM220" s="78" t="n">
        <f aca="false">IF(BM$9*BM$10*(50*(BM$8-BL220)/(BM$8-BM$7)+50)&gt;(BM$9*BM$10*100),0,BM$9*BM$10*(50*(BM$8-BL220)/(BM$8-BM$7)+50))</f>
        <v>0</v>
      </c>
      <c r="BN220" s="78"/>
      <c r="BO220" s="78"/>
      <c r="BP220" s="114" t="n">
        <f aca="false">IF(BP$9*BP$10*(50*(BP$8-BO220)/(BP$8-BP$7)+50)&gt;(BP$9*BP$10*100),0,BP$9*BP$10*(50*(BP$8-BO220)/(BP$8-BP$7)+50))</f>
        <v>0</v>
      </c>
      <c r="BQ220" s="75"/>
      <c r="BR220" s="75"/>
      <c r="BS220" s="114" t="n">
        <f aca="false">IF(BS$9*BS$10*(50*(BS$8-BR220)/(BS$8-BS$7)+50)&gt;(BS$9*BS$10*100),0,BS$9*BS$10*(50*(BS$8-BR220)/(BS$8-BS$7)+50))</f>
        <v>0</v>
      </c>
      <c r="BT220" s="78"/>
      <c r="BU220" s="78"/>
      <c r="BV220" s="78" t="n">
        <v>0</v>
      </c>
      <c r="BW220" s="87"/>
      <c r="BX220" s="87"/>
      <c r="BY220" s="78" t="n">
        <f aca="false">IF(BY$9*BY$10*(50*(BY$8-BX220)/(BY$8-BY$7)+50)&gt;(BY$9*BY$10*100),0,BY$9*BY$10*(50*(BY$8-BX220)/(BY$8-BY$7)+50))</f>
        <v>0</v>
      </c>
      <c r="BZ220" s="87"/>
      <c r="CA220" s="87"/>
      <c r="CB220" s="78" t="n">
        <f aca="false">IF(CB$9*CB$10*(50*(CB$8-CA220)/(CB$8-CB$7)+50)&gt;(CB$9*CB$10*100),0,CB$9*CB$10*(50*(CB$8-CA220)/(CB$8-CB$7)+50))</f>
        <v>0</v>
      </c>
      <c r="CC220" s="78"/>
      <c r="CD220" s="75"/>
      <c r="CE220" s="75" t="n">
        <v>0</v>
      </c>
      <c r="CF220" s="80" t="n">
        <f aca="false">T220+AF220+AU220+AX220+BA220+BD220+BG220+BJ220+BP220+BS220+BY220</f>
        <v>0</v>
      </c>
      <c r="CG220" s="81" t="n">
        <f aca="false">IF(T220&gt;0,1,0)+IF(AF220&gt;0,1,0)+IF(AU220&gt;0,1,0)+IF(AX220&gt;0,1,0)+IF(BA220&gt;0,1,0)+IF(BD220&gt;0,1,0)+IF(BG220&gt;0,1,0)+IF(BJ220&gt;0,1,0)+IF(BP220&gt;0,1,0)+IF(BS220&gt;0,1,0)+IF(BY220&gt;0,1,0)</f>
        <v>0</v>
      </c>
      <c r="CH220" s="88" t="e">
        <f aca="false">CF220/CG220</f>
        <v>#DIV/0!</v>
      </c>
      <c r="CI220" s="82" t="n">
        <f aca="false">SUM(LARGE((Q220~T220~AU220~BD220~BG220~BJ220~BM220~BS220~BY220~CB220),{1;2;3;4;5}))+AF220</f>
        <v>0</v>
      </c>
      <c r="CJ220" s="83"/>
    </row>
    <row r="221" customFormat="false" ht="20" hidden="true" customHeight="true" outlineLevel="0" collapsed="false">
      <c r="A221" s="120" t="s">
        <v>290</v>
      </c>
      <c r="B221" s="74"/>
      <c r="C221" s="75"/>
      <c r="D221" s="75"/>
      <c r="E221" s="76" t="n">
        <v>0</v>
      </c>
      <c r="F221" s="76"/>
      <c r="G221" s="76"/>
      <c r="H221" s="76" t="n">
        <v>0</v>
      </c>
      <c r="I221" s="76"/>
      <c r="J221" s="76"/>
      <c r="K221" s="76" t="n">
        <v>0</v>
      </c>
      <c r="L221" s="76"/>
      <c r="M221" s="76"/>
      <c r="N221" s="76" t="n">
        <v>0</v>
      </c>
      <c r="O221" s="75"/>
      <c r="P221" s="75"/>
      <c r="Q221" s="78" t="n">
        <f aca="false">IF(Q$9*Q$10*(50*(Q$8-P221)/(Q$8-Q$7)+50)&gt;120,0,Q$9*Q$10*(50*(Q$8-P221)/(Q$8-Q$7)+50))</f>
        <v>0</v>
      </c>
      <c r="R221" s="75"/>
      <c r="S221" s="75"/>
      <c r="T221" s="78" t="n">
        <f aca="false">IF(T$9*T$10*(50*(T$8-S221)/(T$8-T$7)+50)&gt;120,0,T$9*T$10*(50*(T$8-S221)/(T$8-T$7)+50))</f>
        <v>0</v>
      </c>
      <c r="U221" s="78"/>
      <c r="V221" s="78"/>
      <c r="W221" s="78" t="n">
        <v>0</v>
      </c>
      <c r="X221" s="75"/>
      <c r="Y221" s="75"/>
      <c r="Z221" s="78" t="n">
        <v>0</v>
      </c>
      <c r="AA221" s="75"/>
      <c r="AB221" s="75"/>
      <c r="AC221" s="78" t="n">
        <v>0</v>
      </c>
      <c r="AD221" s="75"/>
      <c r="AE221" s="75"/>
      <c r="AF221" s="78" t="n">
        <f aca="false">IF(AF$9*AF$10*(50*(AF$8-AE221)/(AF$8-AF$7)+50)&gt;(AF$9*AF$10*100),0,AF$9*AF$10*(50*(AF$8-AE221)/(AF$8-AF$7)+50))</f>
        <v>0</v>
      </c>
      <c r="AG221" s="75"/>
      <c r="AH221" s="75"/>
      <c r="AI221" s="78" t="n">
        <v>0</v>
      </c>
      <c r="AJ221" s="87"/>
      <c r="AK221" s="87"/>
      <c r="AL221" s="78" t="n">
        <v>0</v>
      </c>
      <c r="AM221" s="75"/>
      <c r="AN221" s="75"/>
      <c r="AO221" s="78" t="n">
        <v>0</v>
      </c>
      <c r="AP221" s="87"/>
      <c r="AQ221" s="87"/>
      <c r="AR221" s="78" t="n">
        <v>0</v>
      </c>
      <c r="AS221" s="75"/>
      <c r="AT221" s="75"/>
      <c r="AU221" s="78" t="n">
        <f aca="false">IF(AU$9*AU$10*(50*(AU$8-AT221)/(AU$8-AU$7)+50)&gt;(AU$9*AU$10*100),0,AU$9*AU$10*(50*(AU$8-AT221)/(AU$8-AU$7)+50))</f>
        <v>0</v>
      </c>
      <c r="AV221" s="75"/>
      <c r="AW221" s="75"/>
      <c r="AX221" s="114" t="n">
        <f aca="false">IF(AX$9*AX$10*(50*(AX$8-AW221)/(AX$8-AX$7)+50)&gt;(AX$9*AX$10*100),0,AX$9*AX$10*(50*(AX$8-AW221)/(AX$8-AX$7)+50))</f>
        <v>0</v>
      </c>
      <c r="AY221" s="87"/>
      <c r="AZ221" s="87"/>
      <c r="BA221" s="114" t="n">
        <f aca="false">IF(BA$9*BA$10*(50*(BA$8-AZ221)/(BA$8-BA$7)+50)&gt;(BA$9*BA$10*100),0,BA$9*BA$10*(50*(BA$8-AZ221)/(BA$8-BA$7)+50))</f>
        <v>0</v>
      </c>
      <c r="BB221" s="75"/>
      <c r="BC221" s="75"/>
      <c r="BD221" s="78" t="n">
        <f aca="false">IF(BD$9*BD$10*(50*(BD$8-BC221)/(BD$8-BD$7)+50)&gt;(BD$9*BD$10*100),0,BD$9*BD$10*(50*(BD$8-BC221)/(BD$8-BD$7)+50))</f>
        <v>0</v>
      </c>
      <c r="BE221" s="78"/>
      <c r="BF221" s="78"/>
      <c r="BG221" s="78" t="n">
        <f aca="false">IF(BG$9*BG$10*(50*(BG$8-BF221)/(BG$8-BG$7)+50)&gt;(BG$9*BG$10*100),0,BG$9*BG$10*(50*(BG$8-BF221)/(BG$8-BG$7)+50))</f>
        <v>0</v>
      </c>
      <c r="BH221" s="78"/>
      <c r="BI221" s="78"/>
      <c r="BJ221" s="78" t="n">
        <f aca="false">IF(BJ$9*BJ$10*(50*(BJ$8-BI221)/(BJ$8-BJ$7)+50)&gt;(BJ$9*BJ$10*100),0,BJ$9*BJ$10*(50*(BJ$8-BI221)/(BJ$8-BJ$7)+50))</f>
        <v>0</v>
      </c>
      <c r="BK221" s="75"/>
      <c r="BL221" s="75"/>
      <c r="BM221" s="78" t="n">
        <f aca="false">IF(BM$9*BM$10*(50*(BM$8-BL221)/(BM$8-BM$7)+50)&gt;(BM$9*BM$10*100),0,BM$9*BM$10*(50*(BM$8-BL221)/(BM$8-BM$7)+50))</f>
        <v>0</v>
      </c>
      <c r="BN221" s="78"/>
      <c r="BO221" s="78"/>
      <c r="BP221" s="114" t="n">
        <f aca="false">IF(BP$9*BP$10*(50*(BP$8-BO221)/(BP$8-BP$7)+50)&gt;(BP$9*BP$10*100),0,BP$9*BP$10*(50*(BP$8-BO221)/(BP$8-BP$7)+50))</f>
        <v>0</v>
      </c>
      <c r="BQ221" s="75"/>
      <c r="BR221" s="75"/>
      <c r="BS221" s="114" t="n">
        <f aca="false">IF(BS$9*BS$10*(50*(BS$8-BR221)/(BS$8-BS$7)+50)&gt;(BS$9*BS$10*100),0,BS$9*BS$10*(50*(BS$8-BR221)/(BS$8-BS$7)+50))</f>
        <v>0</v>
      </c>
      <c r="BT221" s="78"/>
      <c r="BU221" s="78"/>
      <c r="BV221" s="78" t="n">
        <v>0</v>
      </c>
      <c r="BW221" s="87"/>
      <c r="BX221" s="87"/>
      <c r="BY221" s="78" t="n">
        <f aca="false">IF(BY$9*BY$10*(50*(BY$8-BX221)/(BY$8-BY$7)+50)&gt;(BY$9*BY$10*100),0,BY$9*BY$10*(50*(BY$8-BX221)/(BY$8-BY$7)+50))</f>
        <v>0</v>
      </c>
      <c r="BZ221" s="87"/>
      <c r="CA221" s="87"/>
      <c r="CB221" s="78" t="n">
        <f aca="false">IF(CB$9*CB$10*(50*(CB$8-CA221)/(CB$8-CB$7)+50)&gt;(CB$9*CB$10*100),0,CB$9*CB$10*(50*(CB$8-CA221)/(CB$8-CB$7)+50))</f>
        <v>0</v>
      </c>
      <c r="CC221" s="78"/>
      <c r="CD221" s="75"/>
      <c r="CE221" s="75" t="n">
        <v>0</v>
      </c>
      <c r="CF221" s="80" t="n">
        <f aca="false">T221+AF221+AU221+AX221+BA221+BD221+BG221+BJ221+BP221+BS221+BY221</f>
        <v>0</v>
      </c>
      <c r="CG221" s="81" t="n">
        <f aca="false">IF(T221&gt;0,1,0)+IF(AF221&gt;0,1,0)+IF(AU221&gt;0,1,0)+IF(AX221&gt;0,1,0)+IF(BA221&gt;0,1,0)+IF(BD221&gt;0,1,0)+IF(BG221&gt;0,1,0)+IF(BJ221&gt;0,1,0)+IF(BP221&gt;0,1,0)+IF(BS221&gt;0,1,0)+IF(BY221&gt;0,1,0)</f>
        <v>0</v>
      </c>
      <c r="CH221" s="88" t="e">
        <f aca="false">CF221/CG221</f>
        <v>#DIV/0!</v>
      </c>
      <c r="CI221" s="82" t="n">
        <f aca="false">SUM(LARGE((Q221~T221~AU221~BD221~BG221~BJ221~BM221~BS221~BY221~CB221),{1;2;3;4;5}))+AF221</f>
        <v>0</v>
      </c>
      <c r="CJ221" s="121"/>
    </row>
    <row r="222" customFormat="false" ht="20" hidden="true" customHeight="true" outlineLevel="0" collapsed="false">
      <c r="A222" s="120" t="s">
        <v>291</v>
      </c>
      <c r="B222" s="74"/>
      <c r="C222" s="75"/>
      <c r="D222" s="75"/>
      <c r="E222" s="76" t="n">
        <v>0</v>
      </c>
      <c r="F222" s="76"/>
      <c r="G222" s="76"/>
      <c r="H222" s="76" t="n">
        <v>0</v>
      </c>
      <c r="I222" s="76"/>
      <c r="J222" s="76"/>
      <c r="K222" s="76" t="n">
        <v>0</v>
      </c>
      <c r="L222" s="76"/>
      <c r="M222" s="76"/>
      <c r="N222" s="76" t="n">
        <v>0</v>
      </c>
      <c r="O222" s="75"/>
      <c r="P222" s="75"/>
      <c r="Q222" s="78" t="n">
        <f aca="false">IF(Q$9*Q$10*(50*(Q$8-P222)/(Q$8-Q$7)+50)&gt;120,0,Q$9*Q$10*(50*(Q$8-P222)/(Q$8-Q$7)+50))</f>
        <v>0</v>
      </c>
      <c r="R222" s="75"/>
      <c r="S222" s="75"/>
      <c r="T222" s="78" t="n">
        <f aca="false">IF(T$9*T$10*(50*(T$8-S222)/(T$8-T$7)+50)&gt;120,0,T$9*T$10*(50*(T$8-S222)/(T$8-T$7)+50))</f>
        <v>0</v>
      </c>
      <c r="U222" s="78"/>
      <c r="V222" s="78"/>
      <c r="W222" s="78" t="n">
        <v>0</v>
      </c>
      <c r="X222" s="75"/>
      <c r="Y222" s="75"/>
      <c r="Z222" s="78" t="n">
        <v>0</v>
      </c>
      <c r="AA222" s="75"/>
      <c r="AB222" s="75"/>
      <c r="AC222" s="78" t="n">
        <v>0</v>
      </c>
      <c r="AD222" s="75"/>
      <c r="AE222" s="75"/>
      <c r="AF222" s="78" t="n">
        <f aca="false">IF(AF$9*AF$10*(50*(AF$8-AE222)/(AF$8-AF$7)+50)&gt;(AF$9*AF$10*100),0,AF$9*AF$10*(50*(AF$8-AE222)/(AF$8-AF$7)+50))</f>
        <v>0</v>
      </c>
      <c r="AG222" s="75"/>
      <c r="AH222" s="75"/>
      <c r="AI222" s="78" t="n">
        <v>0</v>
      </c>
      <c r="AJ222" s="87"/>
      <c r="AK222" s="87"/>
      <c r="AL222" s="78" t="n">
        <v>0</v>
      </c>
      <c r="AM222" s="75"/>
      <c r="AN222" s="75"/>
      <c r="AO222" s="78" t="n">
        <v>0</v>
      </c>
      <c r="AP222" s="87"/>
      <c r="AQ222" s="87"/>
      <c r="AR222" s="78" t="n">
        <v>0</v>
      </c>
      <c r="AS222" s="75"/>
      <c r="AT222" s="75"/>
      <c r="AU222" s="78" t="n">
        <f aca="false">IF(AU$9*AU$10*(50*(AU$8-AT222)/(AU$8-AU$7)+50)&gt;(AU$9*AU$10*100),0,AU$9*AU$10*(50*(AU$8-AT222)/(AU$8-AU$7)+50))</f>
        <v>0</v>
      </c>
      <c r="AV222" s="75"/>
      <c r="AW222" s="75"/>
      <c r="AX222" s="114" t="n">
        <f aca="false">IF(AX$9*AX$10*(50*(AX$8-AW222)/(AX$8-AX$7)+50)&gt;(AX$9*AX$10*100),0,AX$9*AX$10*(50*(AX$8-AW222)/(AX$8-AX$7)+50))</f>
        <v>0</v>
      </c>
      <c r="AY222" s="87"/>
      <c r="AZ222" s="87"/>
      <c r="BA222" s="114" t="n">
        <f aca="false">IF(BA$9*BA$10*(50*(BA$8-AZ222)/(BA$8-BA$7)+50)&gt;(BA$9*BA$10*100),0,BA$9*BA$10*(50*(BA$8-AZ222)/(BA$8-BA$7)+50))</f>
        <v>0</v>
      </c>
      <c r="BB222" s="75"/>
      <c r="BC222" s="75"/>
      <c r="BD222" s="78" t="n">
        <f aca="false">IF(BD$9*BD$10*(50*(BD$8-BC222)/(BD$8-BD$7)+50)&gt;(BD$9*BD$10*100),0,BD$9*BD$10*(50*(BD$8-BC222)/(BD$8-BD$7)+50))</f>
        <v>0</v>
      </c>
      <c r="BE222" s="78"/>
      <c r="BF222" s="78"/>
      <c r="BG222" s="78" t="n">
        <f aca="false">IF(BG$9*BG$10*(50*(BG$8-BF222)/(BG$8-BG$7)+50)&gt;(BG$9*BG$10*100),0,BG$9*BG$10*(50*(BG$8-BF222)/(BG$8-BG$7)+50))</f>
        <v>0</v>
      </c>
      <c r="BH222" s="78"/>
      <c r="BI222" s="78"/>
      <c r="BJ222" s="78" t="n">
        <f aca="false">IF(BJ$9*BJ$10*(50*(BJ$8-BI222)/(BJ$8-BJ$7)+50)&gt;(BJ$9*BJ$10*100),0,BJ$9*BJ$10*(50*(BJ$8-BI222)/(BJ$8-BJ$7)+50))</f>
        <v>0</v>
      </c>
      <c r="BK222" s="75"/>
      <c r="BL222" s="75"/>
      <c r="BM222" s="78" t="n">
        <f aca="false">IF(BM$9*BM$10*(50*(BM$8-BL222)/(BM$8-BM$7)+50)&gt;(BM$9*BM$10*100),0,BM$9*BM$10*(50*(BM$8-BL222)/(BM$8-BM$7)+50))</f>
        <v>0</v>
      </c>
      <c r="BN222" s="78"/>
      <c r="BO222" s="78"/>
      <c r="BP222" s="114" t="n">
        <f aca="false">IF(BP$9*BP$10*(50*(BP$8-BO222)/(BP$8-BP$7)+50)&gt;(BP$9*BP$10*100),0,BP$9*BP$10*(50*(BP$8-BO222)/(BP$8-BP$7)+50))</f>
        <v>0</v>
      </c>
      <c r="BQ222" s="75"/>
      <c r="BR222" s="75"/>
      <c r="BS222" s="114" t="n">
        <f aca="false">IF(BS$9*BS$10*(50*(BS$8-BR222)/(BS$8-BS$7)+50)&gt;(BS$9*BS$10*100),0,BS$9*BS$10*(50*(BS$8-BR222)/(BS$8-BS$7)+50))</f>
        <v>0</v>
      </c>
      <c r="BT222" s="78"/>
      <c r="BU222" s="78"/>
      <c r="BV222" s="78" t="n">
        <v>0</v>
      </c>
      <c r="BW222" s="87"/>
      <c r="BX222" s="87"/>
      <c r="BY222" s="78" t="n">
        <f aca="false">IF(BY$9*BY$10*(50*(BY$8-BX222)/(BY$8-BY$7)+50)&gt;(BY$9*BY$10*100),0,BY$9*BY$10*(50*(BY$8-BX222)/(BY$8-BY$7)+50))</f>
        <v>0</v>
      </c>
      <c r="BZ222" s="87"/>
      <c r="CA222" s="87"/>
      <c r="CB222" s="78" t="n">
        <f aca="false">IF(CB$9*CB$10*(50*(CB$8-CA222)/(CB$8-CB$7)+50)&gt;(CB$9*CB$10*100),0,CB$9*CB$10*(50*(CB$8-CA222)/(CB$8-CB$7)+50))</f>
        <v>0</v>
      </c>
      <c r="CC222" s="78"/>
      <c r="CD222" s="75"/>
      <c r="CE222" s="75" t="n">
        <v>0</v>
      </c>
      <c r="CF222" s="80" t="n">
        <f aca="false">T222+AF222+AU222+AX222+BA222+BD222+BG222+BJ222+BP222+BS222+BY222</f>
        <v>0</v>
      </c>
      <c r="CG222" s="81" t="n">
        <f aca="false">IF(T222&gt;0,1,0)+IF(AF222&gt;0,1,0)+IF(AU222&gt;0,1,0)+IF(AX222&gt;0,1,0)+IF(BA222&gt;0,1,0)+IF(BD222&gt;0,1,0)+IF(BG222&gt;0,1,0)+IF(BJ222&gt;0,1,0)+IF(BP222&gt;0,1,0)+IF(BS222&gt;0,1,0)+IF(BY222&gt;0,1,0)</f>
        <v>0</v>
      </c>
      <c r="CH222" s="88" t="e">
        <f aca="false">CF222/CG222</f>
        <v>#DIV/0!</v>
      </c>
      <c r="CI222" s="82" t="n">
        <f aca="false">SUM(LARGE((Q222~T222~AU222~BD222~BG222~BJ222~BM222~BS222~BY222~CB222),{1;2;3;4;5}))+AF222</f>
        <v>0</v>
      </c>
      <c r="CJ222" s="121"/>
    </row>
    <row r="223" customFormat="false" ht="20" hidden="true" customHeight="true" outlineLevel="0" collapsed="false">
      <c r="A223" s="120" t="s">
        <v>292</v>
      </c>
      <c r="B223" s="74"/>
      <c r="C223" s="75"/>
      <c r="D223" s="75"/>
      <c r="E223" s="76" t="n">
        <v>0</v>
      </c>
      <c r="F223" s="76"/>
      <c r="G223" s="76"/>
      <c r="H223" s="76" t="n">
        <v>0</v>
      </c>
      <c r="I223" s="76"/>
      <c r="J223" s="76"/>
      <c r="K223" s="76" t="n">
        <v>0</v>
      </c>
      <c r="L223" s="76"/>
      <c r="M223" s="76"/>
      <c r="N223" s="76" t="n">
        <v>0</v>
      </c>
      <c r="O223" s="75"/>
      <c r="P223" s="75"/>
      <c r="Q223" s="78" t="n">
        <f aca="false">IF(Q$9*Q$10*(50*(Q$8-P223)/(Q$8-Q$7)+50)&gt;120,0,Q$9*Q$10*(50*(Q$8-P223)/(Q$8-Q$7)+50))</f>
        <v>0</v>
      </c>
      <c r="R223" s="75"/>
      <c r="S223" s="75"/>
      <c r="T223" s="78" t="n">
        <f aca="false">IF(T$9*T$10*(50*(T$8-S223)/(T$8-T$7)+50)&gt;120,0,T$9*T$10*(50*(T$8-S223)/(T$8-T$7)+50))</f>
        <v>0</v>
      </c>
      <c r="U223" s="78"/>
      <c r="V223" s="78"/>
      <c r="W223" s="78" t="n">
        <v>0</v>
      </c>
      <c r="X223" s="75"/>
      <c r="Y223" s="75"/>
      <c r="Z223" s="78" t="n">
        <v>0</v>
      </c>
      <c r="AA223" s="75"/>
      <c r="AB223" s="75"/>
      <c r="AC223" s="78" t="n">
        <v>0</v>
      </c>
      <c r="AD223" s="75"/>
      <c r="AE223" s="75"/>
      <c r="AF223" s="78" t="n">
        <f aca="false">IF(AF$9*AF$10*(50*(AF$8-AE223)/(AF$8-AF$7)+50)&gt;(AF$9*AF$10*100),0,AF$9*AF$10*(50*(AF$8-AE223)/(AF$8-AF$7)+50))</f>
        <v>0</v>
      </c>
      <c r="AG223" s="75"/>
      <c r="AH223" s="75"/>
      <c r="AI223" s="78" t="n">
        <v>0</v>
      </c>
      <c r="AJ223" s="87"/>
      <c r="AK223" s="87"/>
      <c r="AL223" s="78" t="n">
        <v>0</v>
      </c>
      <c r="AM223" s="75"/>
      <c r="AN223" s="75"/>
      <c r="AO223" s="78" t="n">
        <v>0</v>
      </c>
      <c r="AP223" s="87"/>
      <c r="AQ223" s="87"/>
      <c r="AR223" s="78" t="n">
        <v>0</v>
      </c>
      <c r="AS223" s="75"/>
      <c r="AT223" s="75"/>
      <c r="AU223" s="78" t="n">
        <f aca="false">IF(AU$9*AU$10*(50*(AU$8-AT223)/(AU$8-AU$7)+50)&gt;(AU$9*AU$10*100),0,AU$9*AU$10*(50*(AU$8-AT223)/(AU$8-AU$7)+50))</f>
        <v>0</v>
      </c>
      <c r="AV223" s="75"/>
      <c r="AW223" s="75"/>
      <c r="AX223" s="114" t="n">
        <f aca="false">IF(AX$9*AX$10*(50*(AX$8-AW223)/(AX$8-AX$7)+50)&gt;(AX$9*AX$10*100),0,AX$9*AX$10*(50*(AX$8-AW223)/(AX$8-AX$7)+50))</f>
        <v>0</v>
      </c>
      <c r="AY223" s="87"/>
      <c r="AZ223" s="87"/>
      <c r="BA223" s="114" t="n">
        <f aca="false">IF(BA$9*BA$10*(50*(BA$8-AZ223)/(BA$8-BA$7)+50)&gt;(BA$9*BA$10*100),0,BA$9*BA$10*(50*(BA$8-AZ223)/(BA$8-BA$7)+50))</f>
        <v>0</v>
      </c>
      <c r="BB223" s="75"/>
      <c r="BC223" s="75"/>
      <c r="BD223" s="78" t="n">
        <f aca="false">IF(BD$9*BD$10*(50*(BD$8-BC223)/(BD$8-BD$7)+50)&gt;(BD$9*BD$10*100),0,BD$9*BD$10*(50*(BD$8-BC223)/(BD$8-BD$7)+50))</f>
        <v>0</v>
      </c>
      <c r="BE223" s="78"/>
      <c r="BF223" s="78"/>
      <c r="BG223" s="78" t="n">
        <f aca="false">IF(BG$9*BG$10*(50*(BG$8-BF223)/(BG$8-BG$7)+50)&gt;(BG$9*BG$10*100),0,BG$9*BG$10*(50*(BG$8-BF223)/(BG$8-BG$7)+50))</f>
        <v>0</v>
      </c>
      <c r="BH223" s="78"/>
      <c r="BI223" s="78"/>
      <c r="BJ223" s="78" t="n">
        <f aca="false">IF(BJ$9*BJ$10*(50*(BJ$8-BI223)/(BJ$8-BJ$7)+50)&gt;(BJ$9*BJ$10*100),0,BJ$9*BJ$10*(50*(BJ$8-BI223)/(BJ$8-BJ$7)+50))</f>
        <v>0</v>
      </c>
      <c r="BK223" s="75"/>
      <c r="BL223" s="75"/>
      <c r="BM223" s="78" t="n">
        <f aca="false">IF(BM$9*BM$10*(50*(BM$8-BL223)/(BM$8-BM$7)+50)&gt;(BM$9*BM$10*100),0,BM$9*BM$10*(50*(BM$8-BL223)/(BM$8-BM$7)+50))</f>
        <v>0</v>
      </c>
      <c r="BN223" s="78"/>
      <c r="BO223" s="78"/>
      <c r="BP223" s="114" t="n">
        <f aca="false">IF(BP$9*BP$10*(50*(BP$8-BO223)/(BP$8-BP$7)+50)&gt;(BP$9*BP$10*100),0,BP$9*BP$10*(50*(BP$8-BO223)/(BP$8-BP$7)+50))</f>
        <v>0</v>
      </c>
      <c r="BQ223" s="75"/>
      <c r="BR223" s="75"/>
      <c r="BS223" s="114" t="n">
        <f aca="false">IF(BS$9*BS$10*(50*(BS$8-BR223)/(BS$8-BS$7)+50)&gt;(BS$9*BS$10*100),0,BS$9*BS$10*(50*(BS$8-BR223)/(BS$8-BS$7)+50))</f>
        <v>0</v>
      </c>
      <c r="BT223" s="78"/>
      <c r="BU223" s="78"/>
      <c r="BV223" s="78" t="n">
        <v>0</v>
      </c>
      <c r="BW223" s="87"/>
      <c r="BX223" s="87"/>
      <c r="BY223" s="78" t="n">
        <f aca="false">IF(BY$9*BY$10*(50*(BY$8-BX223)/(BY$8-BY$7)+50)&gt;(BY$9*BY$10*100),0,BY$9*BY$10*(50*(BY$8-BX223)/(BY$8-BY$7)+50))</f>
        <v>0</v>
      </c>
      <c r="BZ223" s="87"/>
      <c r="CA223" s="87"/>
      <c r="CB223" s="78" t="n">
        <f aca="false">IF(CB$9*CB$10*(50*(CB$8-CA223)/(CB$8-CB$7)+50)&gt;(CB$9*CB$10*100),0,CB$9*CB$10*(50*(CB$8-CA223)/(CB$8-CB$7)+50))</f>
        <v>0</v>
      </c>
      <c r="CC223" s="78"/>
      <c r="CD223" s="75"/>
      <c r="CE223" s="75" t="n">
        <v>0</v>
      </c>
      <c r="CF223" s="80" t="n">
        <f aca="false">T223+AF223+AU223+AX223+BA223+BD223+BG223+BJ223+BP223+BS223+BY223</f>
        <v>0</v>
      </c>
      <c r="CG223" s="81" t="n">
        <f aca="false">IF(T223&gt;0,1,0)+IF(AF223&gt;0,1,0)+IF(AU223&gt;0,1,0)+IF(AX223&gt;0,1,0)+IF(BA223&gt;0,1,0)+IF(BD223&gt;0,1,0)+IF(BG223&gt;0,1,0)+IF(BJ223&gt;0,1,0)+IF(BP223&gt;0,1,0)+IF(BS223&gt;0,1,0)+IF(BY223&gt;0,1,0)</f>
        <v>0</v>
      </c>
      <c r="CH223" s="88" t="e">
        <f aca="false">CF223/CG223</f>
        <v>#DIV/0!</v>
      </c>
      <c r="CI223" s="82" t="n">
        <f aca="false">SUM(LARGE((Q223~T223~AU223~BD223~BG223~BJ223~BM223~BS223~BY223~CB223),{1;2;3;4;5}))+AF223</f>
        <v>0</v>
      </c>
      <c r="CJ223" s="121"/>
    </row>
    <row r="224" customFormat="false" ht="20" hidden="true" customHeight="true" outlineLevel="0" collapsed="false">
      <c r="A224" s="120" t="s">
        <v>293</v>
      </c>
      <c r="B224" s="74"/>
      <c r="C224" s="75"/>
      <c r="D224" s="75"/>
      <c r="E224" s="76" t="n">
        <v>0</v>
      </c>
      <c r="F224" s="76"/>
      <c r="G224" s="76"/>
      <c r="H224" s="76" t="n">
        <v>0</v>
      </c>
      <c r="I224" s="76"/>
      <c r="J224" s="76"/>
      <c r="K224" s="76" t="n">
        <v>0</v>
      </c>
      <c r="L224" s="76"/>
      <c r="M224" s="76"/>
      <c r="N224" s="76" t="n">
        <v>0</v>
      </c>
      <c r="O224" s="75"/>
      <c r="P224" s="75"/>
      <c r="Q224" s="78" t="n">
        <f aca="false">IF(Q$9*Q$10*(50*(Q$8-P224)/(Q$8-Q$7)+50)&gt;120,0,Q$9*Q$10*(50*(Q$8-P224)/(Q$8-Q$7)+50))</f>
        <v>0</v>
      </c>
      <c r="R224" s="75"/>
      <c r="S224" s="75"/>
      <c r="T224" s="78" t="n">
        <f aca="false">IF(T$9*T$10*(50*(T$8-S224)/(T$8-T$7)+50)&gt;120,0,T$9*T$10*(50*(T$8-S224)/(T$8-T$7)+50))</f>
        <v>0</v>
      </c>
      <c r="U224" s="78"/>
      <c r="V224" s="78"/>
      <c r="W224" s="78" t="n">
        <v>0</v>
      </c>
      <c r="X224" s="75"/>
      <c r="Y224" s="75"/>
      <c r="Z224" s="78" t="n">
        <v>0</v>
      </c>
      <c r="AA224" s="75"/>
      <c r="AB224" s="75"/>
      <c r="AC224" s="78" t="n">
        <v>0</v>
      </c>
      <c r="AD224" s="75"/>
      <c r="AE224" s="75"/>
      <c r="AF224" s="78" t="n">
        <f aca="false">IF(AF$9*AF$10*(50*(AF$8-AE224)/(AF$8-AF$7)+50)&gt;(AF$9*AF$10*100),0,AF$9*AF$10*(50*(AF$8-AE224)/(AF$8-AF$7)+50))</f>
        <v>0</v>
      </c>
      <c r="AG224" s="75"/>
      <c r="AH224" s="75"/>
      <c r="AI224" s="78" t="n">
        <v>0</v>
      </c>
      <c r="AJ224" s="87"/>
      <c r="AK224" s="87"/>
      <c r="AL224" s="78" t="n">
        <v>0</v>
      </c>
      <c r="AM224" s="75"/>
      <c r="AN224" s="75"/>
      <c r="AO224" s="78" t="n">
        <v>0</v>
      </c>
      <c r="AP224" s="87"/>
      <c r="AQ224" s="87"/>
      <c r="AR224" s="78" t="n">
        <v>0</v>
      </c>
      <c r="AS224" s="75"/>
      <c r="AT224" s="75"/>
      <c r="AU224" s="78" t="n">
        <f aca="false">IF(AU$9*AU$10*(50*(AU$8-AT224)/(AU$8-AU$7)+50)&gt;(AU$9*AU$10*100),0,AU$9*AU$10*(50*(AU$8-AT224)/(AU$8-AU$7)+50))</f>
        <v>0</v>
      </c>
      <c r="AV224" s="75"/>
      <c r="AW224" s="75"/>
      <c r="AX224" s="114" t="n">
        <f aca="false">IF(AX$9*AX$10*(50*(AX$8-AW224)/(AX$8-AX$7)+50)&gt;(AX$9*AX$10*100),0,AX$9*AX$10*(50*(AX$8-AW224)/(AX$8-AX$7)+50))</f>
        <v>0</v>
      </c>
      <c r="AY224" s="87"/>
      <c r="AZ224" s="87"/>
      <c r="BA224" s="114" t="n">
        <f aca="false">IF(BA$9*BA$10*(50*(BA$8-AZ224)/(BA$8-BA$7)+50)&gt;(BA$9*BA$10*100),0,BA$9*BA$10*(50*(BA$8-AZ224)/(BA$8-BA$7)+50))</f>
        <v>0</v>
      </c>
      <c r="BB224" s="75"/>
      <c r="BC224" s="75"/>
      <c r="BD224" s="78" t="n">
        <f aca="false">IF(BD$9*BD$10*(50*(BD$8-BC224)/(BD$8-BD$7)+50)&gt;(BD$9*BD$10*100),0,BD$9*BD$10*(50*(BD$8-BC224)/(BD$8-BD$7)+50))</f>
        <v>0</v>
      </c>
      <c r="BE224" s="78"/>
      <c r="BF224" s="78"/>
      <c r="BG224" s="78" t="n">
        <f aca="false">IF(BG$9*BG$10*(50*(BG$8-BF224)/(BG$8-BG$7)+50)&gt;(BG$9*BG$10*100),0,BG$9*BG$10*(50*(BG$8-BF224)/(BG$8-BG$7)+50))</f>
        <v>0</v>
      </c>
      <c r="BH224" s="78"/>
      <c r="BI224" s="78"/>
      <c r="BJ224" s="78" t="n">
        <f aca="false">IF(BJ$9*BJ$10*(50*(BJ$8-BI224)/(BJ$8-BJ$7)+50)&gt;(BJ$9*BJ$10*100),0,BJ$9*BJ$10*(50*(BJ$8-BI224)/(BJ$8-BJ$7)+50))</f>
        <v>0</v>
      </c>
      <c r="BK224" s="75"/>
      <c r="BL224" s="75"/>
      <c r="BM224" s="78" t="n">
        <f aca="false">IF(BM$9*BM$10*(50*(BM$8-BL224)/(BM$8-BM$7)+50)&gt;(BM$9*BM$10*100),0,BM$9*BM$10*(50*(BM$8-BL224)/(BM$8-BM$7)+50))</f>
        <v>0</v>
      </c>
      <c r="BN224" s="78"/>
      <c r="BO224" s="78"/>
      <c r="BP224" s="114" t="n">
        <f aca="false">IF(BP$9*BP$10*(50*(BP$8-BO224)/(BP$8-BP$7)+50)&gt;(BP$9*BP$10*100),0,BP$9*BP$10*(50*(BP$8-BO224)/(BP$8-BP$7)+50))</f>
        <v>0</v>
      </c>
      <c r="BQ224" s="75"/>
      <c r="BR224" s="75"/>
      <c r="BS224" s="114" t="n">
        <f aca="false">IF(BS$9*BS$10*(50*(BS$8-BR224)/(BS$8-BS$7)+50)&gt;(BS$9*BS$10*100),0,BS$9*BS$10*(50*(BS$8-BR224)/(BS$8-BS$7)+50))</f>
        <v>0</v>
      </c>
      <c r="BT224" s="78"/>
      <c r="BU224" s="78"/>
      <c r="BV224" s="78" t="n">
        <v>0</v>
      </c>
      <c r="BW224" s="87"/>
      <c r="BX224" s="87"/>
      <c r="BY224" s="78" t="n">
        <f aca="false">IF(BY$9*BY$10*(50*(BY$8-BX224)/(BY$8-BY$7)+50)&gt;(BY$9*BY$10*100),0,BY$9*BY$10*(50*(BY$8-BX224)/(BY$8-BY$7)+50))</f>
        <v>0</v>
      </c>
      <c r="BZ224" s="87"/>
      <c r="CA224" s="87"/>
      <c r="CB224" s="78" t="n">
        <f aca="false">IF(CB$9*CB$10*(50*(CB$8-CA224)/(CB$8-CB$7)+50)&gt;(CB$9*CB$10*100),0,CB$9*CB$10*(50*(CB$8-CA224)/(CB$8-CB$7)+50))</f>
        <v>0</v>
      </c>
      <c r="CC224" s="78"/>
      <c r="CD224" s="75"/>
      <c r="CE224" s="75" t="n">
        <v>0</v>
      </c>
      <c r="CF224" s="80" t="n">
        <f aca="false">T224+AF224+AU224+AX224+BA224+BD224+BG224+BJ224+BP224+BS224+BY224</f>
        <v>0</v>
      </c>
      <c r="CG224" s="81" t="n">
        <f aca="false">IF(T224&gt;0,1,0)+IF(AF224&gt;0,1,0)+IF(AU224&gt;0,1,0)+IF(AX224&gt;0,1,0)+IF(BA224&gt;0,1,0)+IF(BD224&gt;0,1,0)+IF(BG224&gt;0,1,0)+IF(BJ224&gt;0,1,0)+IF(BP224&gt;0,1,0)+IF(BS224&gt;0,1,0)+IF(BY224&gt;0,1,0)</f>
        <v>0</v>
      </c>
      <c r="CH224" s="88" t="e">
        <f aca="false">CF224/CG224</f>
        <v>#DIV/0!</v>
      </c>
      <c r="CI224" s="82" t="n">
        <f aca="false">SUM(LARGE((Q224~T224~AU224~BD224~BG224~BJ224~BM224~BS224~BY224~CB224),{1;2;3;4;5}))+AF224</f>
        <v>0</v>
      </c>
      <c r="CJ224" s="121"/>
    </row>
    <row r="225" customFormat="false" ht="20" hidden="true" customHeight="true" outlineLevel="0" collapsed="false">
      <c r="A225" s="120" t="s">
        <v>294</v>
      </c>
      <c r="B225" s="74" t="s">
        <v>295</v>
      </c>
      <c r="C225" s="75"/>
      <c r="D225" s="75"/>
      <c r="E225" s="76" t="n">
        <v>0</v>
      </c>
      <c r="F225" s="76"/>
      <c r="G225" s="76"/>
      <c r="H225" s="76" t="n">
        <v>0</v>
      </c>
      <c r="I225" s="76"/>
      <c r="J225" s="76"/>
      <c r="K225" s="76" t="n">
        <v>0</v>
      </c>
      <c r="L225" s="76"/>
      <c r="M225" s="76"/>
      <c r="N225" s="76" t="n">
        <v>0</v>
      </c>
      <c r="O225" s="75"/>
      <c r="P225" s="75"/>
      <c r="Q225" s="78" t="n">
        <f aca="false">IF(Q$9*Q$10*(50*(Q$8-P225)/(Q$8-Q$7)+50)&gt;120,0,Q$9*Q$10*(50*(Q$8-P225)/(Q$8-Q$7)+50))</f>
        <v>0</v>
      </c>
      <c r="R225" s="75"/>
      <c r="S225" s="75"/>
      <c r="T225" s="78" t="n">
        <f aca="false">IF(T$9*T$10*(50*(T$8-S225)/(T$8-T$7)+50)&gt;120,0,T$9*T$10*(50*(T$8-S225)/(T$8-T$7)+50))</f>
        <v>0</v>
      </c>
      <c r="U225" s="78"/>
      <c r="V225" s="78"/>
      <c r="W225" s="78" t="n">
        <v>0</v>
      </c>
      <c r="X225" s="75"/>
      <c r="Y225" s="75"/>
      <c r="Z225" s="78" t="n">
        <v>0</v>
      </c>
      <c r="AA225" s="75"/>
      <c r="AB225" s="75"/>
      <c r="AC225" s="78" t="n">
        <v>0</v>
      </c>
      <c r="AD225" s="75"/>
      <c r="AE225" s="75"/>
      <c r="AF225" s="78" t="n">
        <f aca="false">IF(AF$9*AF$10*(50*(AF$8-AE225)/(AF$8-AF$7)+50)&gt;(AF$9*AF$10*100),0,AF$9*AF$10*(50*(AF$8-AE225)/(AF$8-AF$7)+50))</f>
        <v>0</v>
      </c>
      <c r="AG225" s="75"/>
      <c r="AH225" s="75"/>
      <c r="AI225" s="78" t="n">
        <v>0</v>
      </c>
      <c r="AJ225" s="87"/>
      <c r="AK225" s="87"/>
      <c r="AL225" s="78" t="n">
        <v>0</v>
      </c>
      <c r="AM225" s="75"/>
      <c r="AN225" s="75"/>
      <c r="AO225" s="78" t="n">
        <v>0</v>
      </c>
      <c r="AP225" s="87"/>
      <c r="AQ225" s="87"/>
      <c r="AR225" s="78" t="n">
        <v>0</v>
      </c>
      <c r="AS225" s="75"/>
      <c r="AT225" s="75"/>
      <c r="AU225" s="78" t="n">
        <f aca="false">IF(AU$9*AU$10*(50*(AU$8-AT225)/(AU$8-AU$7)+50)&gt;(AU$9*AU$10*100),0,AU$9*AU$10*(50*(AU$8-AT225)/(AU$8-AU$7)+50))</f>
        <v>0</v>
      </c>
      <c r="AV225" s="75"/>
      <c r="AW225" s="75"/>
      <c r="AX225" s="114" t="n">
        <f aca="false">IF(AX$9*AX$10*(50*(AX$8-AW225)/(AX$8-AX$7)+50)&gt;(AX$9*AX$10*100),0,AX$9*AX$10*(50*(AX$8-AW225)/(AX$8-AX$7)+50))</f>
        <v>0</v>
      </c>
      <c r="AY225" s="87"/>
      <c r="AZ225" s="87"/>
      <c r="BA225" s="114" t="n">
        <f aca="false">IF(BA$9*BA$10*(50*(BA$8-AZ225)/(BA$8-BA$7)+50)&gt;(BA$9*BA$10*100),0,BA$9*BA$10*(50*(BA$8-AZ225)/(BA$8-BA$7)+50))</f>
        <v>0</v>
      </c>
      <c r="BB225" s="75"/>
      <c r="BC225" s="75"/>
      <c r="BD225" s="78" t="n">
        <f aca="false">IF(BD$9*BD$10*(50*(BD$8-BC225)/(BD$8-BD$7)+50)&gt;(BD$9*BD$10*100),0,BD$9*BD$10*(50*(BD$8-BC225)/(BD$8-BD$7)+50))</f>
        <v>0</v>
      </c>
      <c r="BE225" s="78"/>
      <c r="BF225" s="78"/>
      <c r="BG225" s="78" t="n">
        <f aca="false">IF(BG$9*BG$10*(50*(BG$8-BF225)/(BG$8-BG$7)+50)&gt;(BG$9*BG$10*100),0,BG$9*BG$10*(50*(BG$8-BF225)/(BG$8-BG$7)+50))</f>
        <v>0</v>
      </c>
      <c r="BH225" s="78"/>
      <c r="BI225" s="78"/>
      <c r="BJ225" s="78" t="n">
        <f aca="false">IF(BJ$9*BJ$10*(50*(BJ$8-BI225)/(BJ$8-BJ$7)+50)&gt;(BJ$9*BJ$10*100),0,BJ$9*BJ$10*(50*(BJ$8-BI225)/(BJ$8-BJ$7)+50))</f>
        <v>0</v>
      </c>
      <c r="BK225" s="75"/>
      <c r="BL225" s="75"/>
      <c r="BM225" s="78" t="n">
        <f aca="false">IF(BM$9*BM$10*(50*(BM$8-BL225)/(BM$8-BM$7)+50)&gt;(BM$9*BM$10*100),0,BM$9*BM$10*(50*(BM$8-BL225)/(BM$8-BM$7)+50))</f>
        <v>0</v>
      </c>
      <c r="BN225" s="78"/>
      <c r="BO225" s="78"/>
      <c r="BP225" s="114" t="n">
        <f aca="false">IF(BP$9*BP$10*(50*(BP$8-BO225)/(BP$8-BP$7)+50)&gt;(BP$9*BP$10*100),0,BP$9*BP$10*(50*(BP$8-BO225)/(BP$8-BP$7)+50))</f>
        <v>0</v>
      </c>
      <c r="BQ225" s="75"/>
      <c r="BR225" s="75"/>
      <c r="BS225" s="114" t="n">
        <f aca="false">IF(BS$9*BS$10*(50*(BS$8-BR225)/(BS$8-BS$7)+50)&gt;(BS$9*BS$10*100),0,BS$9*BS$10*(50*(BS$8-BR225)/(BS$8-BS$7)+50))</f>
        <v>0</v>
      </c>
      <c r="BT225" s="78"/>
      <c r="BU225" s="78"/>
      <c r="BV225" s="78" t="n">
        <v>0</v>
      </c>
      <c r="BW225" s="87"/>
      <c r="BX225" s="87"/>
      <c r="BY225" s="78" t="n">
        <f aca="false">IF(BY$9*BY$10*(50*(BY$8-BX225)/(BY$8-BY$7)+50)&gt;(BY$9*BY$10*100),0,BY$9*BY$10*(50*(BY$8-BX225)/(BY$8-BY$7)+50))</f>
        <v>0</v>
      </c>
      <c r="BZ225" s="87"/>
      <c r="CA225" s="87"/>
      <c r="CB225" s="78" t="n">
        <f aca="false">IF(CB$9*CB$10*(50*(CB$8-CA225)/(CB$8-CB$7)+50)&gt;(CB$9*CB$10*100),0,CB$9*CB$10*(50*(CB$8-CA225)/(CB$8-CB$7)+50))</f>
        <v>0</v>
      </c>
      <c r="CC225" s="78"/>
      <c r="CD225" s="75"/>
      <c r="CE225" s="75" t="n">
        <v>0</v>
      </c>
      <c r="CF225" s="80" t="n">
        <f aca="false">T225+AF225+AU225+AX225+BA225+BD225+BG225+BJ225+BP225+BS225+BY225</f>
        <v>0</v>
      </c>
      <c r="CG225" s="81" t="n">
        <f aca="false">IF(T225&gt;0,1,0)+IF(AF225&gt;0,1,0)+IF(AU225&gt;0,1,0)+IF(AX225&gt;0,1,0)+IF(BA225&gt;0,1,0)+IF(BD225&gt;0,1,0)+IF(BG225&gt;0,1,0)+IF(BJ225&gt;0,1,0)+IF(BP225&gt;0,1,0)+IF(BS225&gt;0,1,0)+IF(BY225&gt;0,1,0)</f>
        <v>0</v>
      </c>
      <c r="CH225" s="80" t="e">
        <f aca="false">CF225/CG225</f>
        <v>#DIV/0!</v>
      </c>
      <c r="CI225" s="82" t="n">
        <f aca="false">SUM(LARGE((Q225~T225~AU225~BD225~BG225~BJ225~BM225~BS225~BY225~CB225),{1;2;3;4;5}))+AF225</f>
        <v>0</v>
      </c>
      <c r="CJ225" s="83"/>
    </row>
    <row r="226" customFormat="false" ht="20" hidden="true" customHeight="true" outlineLevel="0" collapsed="false">
      <c r="A226" s="120" t="s">
        <v>296</v>
      </c>
      <c r="B226" s="74" t="s">
        <v>80</v>
      </c>
      <c r="C226" s="75"/>
      <c r="D226" s="75"/>
      <c r="E226" s="76" t="n">
        <v>0</v>
      </c>
      <c r="F226" s="77"/>
      <c r="G226" s="77"/>
      <c r="H226" s="76" t="n">
        <v>0</v>
      </c>
      <c r="I226" s="77"/>
      <c r="J226" s="77"/>
      <c r="K226" s="76" t="n">
        <v>0</v>
      </c>
      <c r="L226" s="77"/>
      <c r="M226" s="77"/>
      <c r="N226" s="76" t="n">
        <v>0</v>
      </c>
      <c r="O226" s="79"/>
      <c r="P226" s="79"/>
      <c r="Q226" s="78" t="n">
        <f aca="false">IF(Q$9*Q$10*(50*(Q$8-P226)/(Q$8-Q$7)+50)&gt;120,0,Q$9*Q$10*(50*(Q$8-P226)/(Q$8-Q$7)+50))</f>
        <v>0</v>
      </c>
      <c r="R226" s="79"/>
      <c r="S226" s="79"/>
      <c r="T226" s="78" t="n">
        <f aca="false">IF(T$9*T$10*(50*(T$8-S226)/(T$8-T$7)+50)&gt;120,0,T$9*T$10*(50*(T$8-S226)/(T$8-T$7)+50))</f>
        <v>0</v>
      </c>
      <c r="U226" s="79"/>
      <c r="V226" s="79"/>
      <c r="W226" s="78" t="n">
        <v>0</v>
      </c>
      <c r="X226" s="79"/>
      <c r="Y226" s="79"/>
      <c r="Z226" s="78" t="n">
        <v>0</v>
      </c>
      <c r="AA226" s="79"/>
      <c r="AB226" s="79"/>
      <c r="AC226" s="78" t="n">
        <v>0</v>
      </c>
      <c r="AD226" s="79"/>
      <c r="AE226" s="79"/>
      <c r="AF226" s="78" t="n">
        <f aca="false">IF(AF$9*AF$10*(50*(AF$8-AE226)/(AF$8-AF$7)+50)&gt;(AF$9*AF$10*100),0,AF$9*AF$10*(50*(AF$8-AE226)/(AF$8-AF$7)+50))</f>
        <v>0</v>
      </c>
      <c r="AG226" s="79"/>
      <c r="AH226" s="79"/>
      <c r="AI226" s="78" t="n">
        <v>0</v>
      </c>
      <c r="AJ226" s="79"/>
      <c r="AK226" s="79"/>
      <c r="AL226" s="79" t="n">
        <v>0</v>
      </c>
      <c r="AM226" s="79"/>
      <c r="AN226" s="79"/>
      <c r="AO226" s="78" t="n">
        <v>0</v>
      </c>
      <c r="AP226" s="79"/>
      <c r="AQ226" s="79"/>
      <c r="AR226" s="78" t="n">
        <v>0</v>
      </c>
      <c r="AS226" s="79"/>
      <c r="AT226" s="79"/>
      <c r="AU226" s="78" t="n">
        <f aca="false">IF(AU$9*AU$10*(50*(AU$8-AT226)/(AU$8-AU$7)+50)&gt;(AU$9*AU$10*100),0,AU$9*AU$10*(50*(AU$8-AT226)/(AU$8-AU$7)+50))</f>
        <v>0</v>
      </c>
      <c r="AV226" s="79"/>
      <c r="AW226" s="79"/>
      <c r="AX226" s="114" t="n">
        <f aca="false">IF(AX$9*AX$10*(50*(AX$8-AW226)/(AX$8-AX$7)+50)&gt;(AX$9*AX$10*100),0,AX$9*AX$10*(50*(AX$8-AW226)/(AX$8-AX$7)+50))</f>
        <v>0</v>
      </c>
      <c r="AY226" s="79"/>
      <c r="AZ226" s="79"/>
      <c r="BA226" s="114" t="n">
        <f aca="false">IF(BA$9*BA$10*(50*(BA$8-AZ226)/(BA$8-BA$7)+50)&gt;(BA$9*BA$10*100),0,BA$9*BA$10*(50*(BA$8-AZ226)/(BA$8-BA$7)+50))</f>
        <v>0</v>
      </c>
      <c r="BB226" s="79"/>
      <c r="BC226" s="79"/>
      <c r="BD226" s="78" t="n">
        <f aca="false">IF(BD$9*BD$10*(50*(BD$8-BC226)/(BD$8-BD$7)+50)&gt;(BD$9*BD$10*100),0,BD$9*BD$10*(50*(BD$8-BC226)/(BD$8-BD$7)+50))</f>
        <v>0</v>
      </c>
      <c r="BE226" s="79"/>
      <c r="BF226" s="79"/>
      <c r="BG226" s="78" t="n">
        <f aca="false">IF(BG$9*BG$10*(50*(BG$8-BF226)/(BG$8-BG$7)+50)&gt;(BG$9*BG$10*100),0,BG$9*BG$10*(50*(BG$8-BF226)/(BG$8-BG$7)+50))</f>
        <v>0</v>
      </c>
      <c r="BH226" s="79"/>
      <c r="BI226" s="79"/>
      <c r="BJ226" s="78" t="n">
        <f aca="false">IF(BJ$9*BJ$10*(50*(BJ$8-BI226)/(BJ$8-BJ$7)+50)&gt;(BJ$9*BJ$10*100),0,BJ$9*BJ$10*(50*(BJ$8-BI226)/(BJ$8-BJ$7)+50))</f>
        <v>0</v>
      </c>
      <c r="BK226" s="79"/>
      <c r="BL226" s="79"/>
      <c r="BM226" s="78" t="n">
        <f aca="false">IF(BM$9*BM$10*(50*(BM$8-BL226)/(BM$8-BM$7)+50)&gt;(BM$9*BM$10*100),0,BM$9*BM$10*(50*(BM$8-BL226)/(BM$8-BM$7)+50))</f>
        <v>0</v>
      </c>
      <c r="BN226" s="78"/>
      <c r="BO226" s="78"/>
      <c r="BP226" s="114" t="n">
        <f aca="false">IF(BP$9*BP$10*(50*(BP$8-BO226)/(BP$8-BP$7)+50)&gt;(BP$9*BP$10*100),0,BP$9*BP$10*(50*(BP$8-BO226)/(BP$8-BP$7)+50))</f>
        <v>0</v>
      </c>
      <c r="BQ226" s="79"/>
      <c r="BR226" s="79"/>
      <c r="BS226" s="114" t="n">
        <f aca="false">IF(BS$9*BS$10*(50*(BS$8-BR226)/(BS$8-BS$7)+50)&gt;(BS$9*BS$10*100),0,BS$9*BS$10*(50*(BS$8-BR226)/(BS$8-BS$7)+50))</f>
        <v>0</v>
      </c>
      <c r="BT226" s="78"/>
      <c r="BU226" s="78"/>
      <c r="BV226" s="78" t="n">
        <v>0</v>
      </c>
      <c r="BW226" s="79"/>
      <c r="BX226" s="79"/>
      <c r="BY226" s="78" t="n">
        <f aca="false">IF(BY$9*BY$10*(50*(BY$8-BX226)/(BY$8-BY$7)+50)&gt;(BY$9*BY$10*100),0,BY$9*BY$10*(50*(BY$8-BX226)/(BY$8-BY$7)+50))</f>
        <v>0</v>
      </c>
      <c r="BZ226" s="79"/>
      <c r="CA226" s="79"/>
      <c r="CB226" s="78" t="n">
        <f aca="false">IF(CB$9*CB$10*(50*(CB$8-CA226)/(CB$8-CB$7)+50)&gt;(CB$9*CB$10*100),0,CB$9*CB$10*(50*(CB$8-CA226)/(CB$8-CB$7)+50))</f>
        <v>0</v>
      </c>
      <c r="CC226" s="78"/>
      <c r="CD226" s="79"/>
      <c r="CE226" s="75" t="n">
        <v>0</v>
      </c>
      <c r="CF226" s="80" t="n">
        <f aca="false">T226+AF226+AU226+AX226+BA226+BD226+BG226+BJ226+BP226+BS226+BY226</f>
        <v>0</v>
      </c>
      <c r="CG226" s="81" t="n">
        <f aca="false">IF(T226&gt;0,1,0)+IF(AF226&gt;0,1,0)+IF(AU226&gt;0,1,0)+IF(AX226&gt;0,1,0)+IF(BA226&gt;0,1,0)+IF(BD226&gt;0,1,0)+IF(BG226&gt;0,1,0)+IF(BJ226&gt;0,1,0)+IF(BP226&gt;0,1,0)+IF(BS226&gt;0,1,0)+IF(BY226&gt;0,1,0)</f>
        <v>0</v>
      </c>
      <c r="CH226" s="80" t="e">
        <f aca="false">CF226/CG226</f>
        <v>#DIV/0!</v>
      </c>
      <c r="CI226" s="82" t="n">
        <f aca="false">SUM(LARGE((Q226~T226~AU226~BD226~BG226~BJ226~BM226~BS226~BY226~CB226),{1;2;3;4;5}))+AF226</f>
        <v>0</v>
      </c>
      <c r="CJ226" s="121"/>
    </row>
    <row r="227" customFormat="false" ht="20" hidden="true" customHeight="true" outlineLevel="0" collapsed="false">
      <c r="A227" s="122" t="s">
        <v>297</v>
      </c>
      <c r="B227" s="86" t="s">
        <v>154</v>
      </c>
      <c r="C227" s="75"/>
      <c r="D227" s="75"/>
      <c r="E227" s="76" t="n">
        <v>0</v>
      </c>
      <c r="F227" s="76"/>
      <c r="G227" s="76"/>
      <c r="H227" s="76" t="n">
        <v>0</v>
      </c>
      <c r="I227" s="76"/>
      <c r="J227" s="76"/>
      <c r="K227" s="76" t="n">
        <v>0</v>
      </c>
      <c r="L227" s="76"/>
      <c r="M227" s="76"/>
      <c r="N227" s="76" t="n">
        <v>0</v>
      </c>
      <c r="O227" s="94"/>
      <c r="P227" s="94"/>
      <c r="Q227" s="78" t="n">
        <f aca="false">IF(Q$9*Q$10*(50*(Q$8-P227)/(Q$8-Q$7)+50)&gt;120,0,Q$9*Q$10*(50*(Q$8-P227)/(Q$8-Q$7)+50))</f>
        <v>0</v>
      </c>
      <c r="R227" s="75"/>
      <c r="S227" s="75"/>
      <c r="T227" s="78" t="n">
        <f aca="false">IF(T$9*T$10*(50*(T$8-S227)/(T$8-T$7)+50)&gt;120,0,T$9*T$10*(50*(T$8-S227)/(T$8-T$7)+50))</f>
        <v>0</v>
      </c>
      <c r="U227" s="78"/>
      <c r="V227" s="78"/>
      <c r="W227" s="78" t="n">
        <v>0</v>
      </c>
      <c r="X227" s="87"/>
      <c r="Y227" s="87"/>
      <c r="Z227" s="78" t="n">
        <v>0</v>
      </c>
      <c r="AA227" s="87"/>
      <c r="AB227" s="87"/>
      <c r="AC227" s="78" t="n">
        <v>0</v>
      </c>
      <c r="AD227" s="78"/>
      <c r="AE227" s="78"/>
      <c r="AF227" s="78" t="n">
        <f aca="false">IF(AF$9*AF$10*(50*(AF$8-AE227)/(AF$8-AF$7)+50)&gt;(AF$9*AF$10*100),0,AF$9*AF$10*(50*(AF$8-AE227)/(AF$8-AF$7)+50))</f>
        <v>0</v>
      </c>
      <c r="AG227" s="87"/>
      <c r="AH227" s="87"/>
      <c r="AI227" s="78" t="n">
        <v>0</v>
      </c>
      <c r="AJ227" s="87"/>
      <c r="AK227" s="87"/>
      <c r="AL227" s="78" t="n">
        <v>0</v>
      </c>
      <c r="AM227" s="75"/>
      <c r="AN227" s="75"/>
      <c r="AO227" s="78" t="n">
        <v>0</v>
      </c>
      <c r="AP227" s="87"/>
      <c r="AQ227" s="87"/>
      <c r="AR227" s="78" t="n">
        <v>0</v>
      </c>
      <c r="AS227" s="75"/>
      <c r="AT227" s="75"/>
      <c r="AU227" s="78" t="n">
        <f aca="false">IF(AU$9*AU$10*(50*(AU$8-AT227)/(AU$8-AU$7)+50)&gt;(AU$9*AU$10*100),0,AU$9*AU$10*(50*(AU$8-AT227)/(AU$8-AU$7)+50))</f>
        <v>0</v>
      </c>
      <c r="AV227" s="75"/>
      <c r="AW227" s="75"/>
      <c r="AX227" s="114" t="n">
        <f aca="false">IF(AX$9*AX$10*(50*(AX$8-AW227)/(AX$8-AX$7)+50)&gt;(AX$9*AX$10*100),0,AX$9*AX$10*(50*(AX$8-AW227)/(AX$8-AX$7)+50))</f>
        <v>0</v>
      </c>
      <c r="AY227" s="87"/>
      <c r="AZ227" s="87"/>
      <c r="BA227" s="114" t="n">
        <f aca="false">IF(BA$9*BA$10*(50*(BA$8-AZ227)/(BA$8-BA$7)+50)&gt;(BA$9*BA$10*100),0,BA$9*BA$10*(50*(BA$8-AZ227)/(BA$8-BA$7)+50))</f>
        <v>0</v>
      </c>
      <c r="BB227" s="75"/>
      <c r="BC227" s="75"/>
      <c r="BD227" s="78" t="n">
        <f aca="false">IF(BD$9*BD$10*(50*(BD$8-BC227)/(BD$8-BD$7)+50)&gt;(BD$9*BD$10*100),0,BD$9*BD$10*(50*(BD$8-BC227)/(BD$8-BD$7)+50))</f>
        <v>0</v>
      </c>
      <c r="BE227" s="78"/>
      <c r="BF227" s="78"/>
      <c r="BG227" s="78" t="n">
        <f aca="false">IF(BG$9*BG$10*(50*(BG$8-BF227)/(BG$8-BG$7)+50)&gt;(BG$9*BG$10*100),0,BG$9*BG$10*(50*(BG$8-BF227)/(BG$8-BG$7)+50))</f>
        <v>0</v>
      </c>
      <c r="BH227" s="78"/>
      <c r="BI227" s="78"/>
      <c r="BJ227" s="78" t="n">
        <f aca="false">IF(BJ$9*BJ$10*(50*(BJ$8-BI227)/(BJ$8-BJ$7)+50)&gt;(BJ$9*BJ$10*100),0,BJ$9*BJ$10*(50*(BJ$8-BI227)/(BJ$8-BJ$7)+50))</f>
        <v>0</v>
      </c>
      <c r="BK227" s="75"/>
      <c r="BL227" s="75"/>
      <c r="BM227" s="78" t="n">
        <f aca="false">IF(BM$9*BM$10*(50*(BM$8-BL227)/(BM$8-BM$7)+50)&gt;(BM$9*BM$10*100),0,BM$9*BM$10*(50*(BM$8-BL227)/(BM$8-BM$7)+50))</f>
        <v>0</v>
      </c>
      <c r="BN227" s="78"/>
      <c r="BO227" s="78"/>
      <c r="BP227" s="114" t="n">
        <f aca="false">IF(BP$9*BP$10*(50*(BP$8-BO227)/(BP$8-BP$7)+50)&gt;(BP$9*BP$10*100),0,BP$9*BP$10*(50*(BP$8-BO227)/(BP$8-BP$7)+50))</f>
        <v>0</v>
      </c>
      <c r="BQ227" s="87"/>
      <c r="BR227" s="87"/>
      <c r="BS227" s="114" t="n">
        <f aca="false">IF(BS$9*BS$10*(50*(BS$8-BR227)/(BS$8-BS$7)+50)&gt;(BS$9*BS$10*100),0,BS$9*BS$10*(50*(BS$8-BR227)/(BS$8-BS$7)+50))</f>
        <v>0</v>
      </c>
      <c r="BT227" s="78"/>
      <c r="BU227" s="78"/>
      <c r="BV227" s="78" t="n">
        <v>0</v>
      </c>
      <c r="BW227" s="87"/>
      <c r="BX227" s="87"/>
      <c r="BY227" s="78" t="n">
        <f aca="false">IF(BY$9*BY$10*(50*(BY$8-BX227)/(BY$8-BY$7)+50)&gt;(BY$9*BY$10*100),0,BY$9*BY$10*(50*(BY$8-BX227)/(BY$8-BY$7)+50))</f>
        <v>0</v>
      </c>
      <c r="BZ227" s="87"/>
      <c r="CA227" s="87"/>
      <c r="CB227" s="78" t="n">
        <f aca="false">IF(CB$9*CB$10*(50*(CB$8-CA227)/(CB$8-CB$7)+50)&gt;(CB$9*CB$10*100),0,CB$9*CB$10*(50*(CB$8-CA227)/(CB$8-CB$7)+50))</f>
        <v>0</v>
      </c>
      <c r="CC227" s="78"/>
      <c r="CD227" s="75"/>
      <c r="CE227" s="75" t="n">
        <v>0</v>
      </c>
      <c r="CF227" s="80" t="n">
        <f aca="false">T227+AF227+AU227+AX227+BA227+BD227+BG227+BJ227+BP227+BS227+BY227</f>
        <v>0</v>
      </c>
      <c r="CG227" s="81" t="n">
        <f aca="false">IF(T227&gt;0,1,0)+IF(AF227&gt;0,1,0)+IF(AU227&gt;0,1,0)+IF(AX227&gt;0,1,0)+IF(BA227&gt;0,1,0)+IF(BD227&gt;0,1,0)+IF(BG227&gt;0,1,0)+IF(BJ227&gt;0,1,0)+IF(BP227&gt;0,1,0)+IF(BS227&gt;0,1,0)+IF(BY227&gt;0,1,0)</f>
        <v>0</v>
      </c>
      <c r="CH227" s="88" t="e">
        <f aca="false">CF227/CG227</f>
        <v>#DIV/0!</v>
      </c>
      <c r="CI227" s="82" t="n">
        <f aca="false">SUM(LARGE((Q227~T227~AU227~BD227~BG227~BJ227~BM227~BS227~BY227~CB227),{1;2;3;4;5}))+AF227</f>
        <v>0</v>
      </c>
      <c r="CJ227" s="83" t="n">
        <v>33</v>
      </c>
    </row>
    <row r="228" customFormat="false" ht="20" hidden="true" customHeight="true" outlineLevel="0" collapsed="false">
      <c r="A228" s="120" t="s">
        <v>298</v>
      </c>
      <c r="B228" s="74"/>
      <c r="C228" s="75"/>
      <c r="D228" s="75"/>
      <c r="E228" s="76" t="n">
        <v>0</v>
      </c>
      <c r="F228" s="76"/>
      <c r="G228" s="76"/>
      <c r="H228" s="76" t="n">
        <v>0</v>
      </c>
      <c r="I228" s="76"/>
      <c r="J228" s="76"/>
      <c r="K228" s="76" t="n">
        <v>0</v>
      </c>
      <c r="L228" s="76"/>
      <c r="M228" s="76"/>
      <c r="N228" s="76" t="n">
        <v>0</v>
      </c>
      <c r="O228" s="75"/>
      <c r="P228" s="75"/>
      <c r="Q228" s="78" t="n">
        <f aca="false">IF(Q$9*Q$10*(50*(Q$8-P228)/(Q$8-Q$7)+50)&gt;120,0,Q$9*Q$10*(50*(Q$8-P228)/(Q$8-Q$7)+50))</f>
        <v>0</v>
      </c>
      <c r="R228" s="75"/>
      <c r="S228" s="75"/>
      <c r="T228" s="78" t="n">
        <f aca="false">IF(T$9*T$10*(50*(T$8-S228)/(T$8-T$7)+50)&gt;120,0,T$9*T$10*(50*(T$8-S228)/(T$8-T$7)+50))</f>
        <v>0</v>
      </c>
      <c r="U228" s="78"/>
      <c r="V228" s="78"/>
      <c r="W228" s="78" t="n">
        <v>0</v>
      </c>
      <c r="X228" s="75"/>
      <c r="Y228" s="75"/>
      <c r="Z228" s="78" t="n">
        <v>0</v>
      </c>
      <c r="AA228" s="75"/>
      <c r="AB228" s="75"/>
      <c r="AC228" s="78" t="n">
        <v>0</v>
      </c>
      <c r="AD228" s="75"/>
      <c r="AE228" s="75"/>
      <c r="AF228" s="78" t="n">
        <f aca="false">IF(AF$9*AF$10*(50*(AF$8-AE228)/(AF$8-AF$7)+50)&gt;(AF$9*AF$10*100),0,AF$9*AF$10*(50*(AF$8-AE228)/(AF$8-AF$7)+50))</f>
        <v>0</v>
      </c>
      <c r="AG228" s="75"/>
      <c r="AH228" s="75"/>
      <c r="AI228" s="78" t="n">
        <v>0</v>
      </c>
      <c r="AJ228" s="87"/>
      <c r="AK228" s="87"/>
      <c r="AL228" s="78" t="n">
        <v>0</v>
      </c>
      <c r="AM228" s="75"/>
      <c r="AN228" s="75"/>
      <c r="AO228" s="78" t="n">
        <v>0</v>
      </c>
      <c r="AP228" s="87"/>
      <c r="AQ228" s="87"/>
      <c r="AR228" s="78" t="n">
        <v>0</v>
      </c>
      <c r="AS228" s="75"/>
      <c r="AT228" s="75"/>
      <c r="AU228" s="78" t="n">
        <f aca="false">IF(AU$9*AU$10*(50*(AU$8-AT228)/(AU$8-AU$7)+50)&gt;(AU$9*AU$10*100),0,AU$9*AU$10*(50*(AU$8-AT228)/(AU$8-AU$7)+50))</f>
        <v>0</v>
      </c>
      <c r="AV228" s="75"/>
      <c r="AW228" s="75"/>
      <c r="AX228" s="114" t="n">
        <f aca="false">IF(AX$9*AX$10*(50*(AX$8-AW228)/(AX$8-AX$7)+50)&gt;(AX$9*AX$10*100),0,AX$9*AX$10*(50*(AX$8-AW228)/(AX$8-AX$7)+50))</f>
        <v>0</v>
      </c>
      <c r="AY228" s="87"/>
      <c r="AZ228" s="87"/>
      <c r="BA228" s="114" t="n">
        <f aca="false">IF(BA$9*BA$10*(50*(BA$8-AZ228)/(BA$8-BA$7)+50)&gt;(BA$9*BA$10*100),0,BA$9*BA$10*(50*(BA$8-AZ228)/(BA$8-BA$7)+50))</f>
        <v>0</v>
      </c>
      <c r="BB228" s="75"/>
      <c r="BC228" s="75"/>
      <c r="BD228" s="78" t="n">
        <f aca="false">IF(BD$9*BD$10*(50*(BD$8-BC228)/(BD$8-BD$7)+50)&gt;(BD$9*BD$10*100),0,BD$9*BD$10*(50*(BD$8-BC228)/(BD$8-BD$7)+50))</f>
        <v>0</v>
      </c>
      <c r="BE228" s="78"/>
      <c r="BF228" s="78"/>
      <c r="BG228" s="78" t="n">
        <f aca="false">IF(BG$9*BG$10*(50*(BG$8-BF228)/(BG$8-BG$7)+50)&gt;(BG$9*BG$10*100),0,BG$9*BG$10*(50*(BG$8-BF228)/(BG$8-BG$7)+50))</f>
        <v>0</v>
      </c>
      <c r="BH228" s="78"/>
      <c r="BI228" s="78"/>
      <c r="BJ228" s="78" t="n">
        <f aca="false">IF(BJ$9*BJ$10*(50*(BJ$8-BI228)/(BJ$8-BJ$7)+50)&gt;(BJ$9*BJ$10*100),0,BJ$9*BJ$10*(50*(BJ$8-BI228)/(BJ$8-BJ$7)+50))</f>
        <v>0</v>
      </c>
      <c r="BK228" s="75"/>
      <c r="BL228" s="75"/>
      <c r="BM228" s="78" t="n">
        <f aca="false">IF(BM$9*BM$10*(50*(BM$8-BL228)/(BM$8-BM$7)+50)&gt;(BM$9*BM$10*100),0,BM$9*BM$10*(50*(BM$8-BL228)/(BM$8-BM$7)+50))</f>
        <v>0</v>
      </c>
      <c r="BN228" s="78"/>
      <c r="BO228" s="78"/>
      <c r="BP228" s="114" t="n">
        <f aca="false">IF(BP$9*BP$10*(50*(BP$8-BO228)/(BP$8-BP$7)+50)&gt;(BP$9*BP$10*100),0,BP$9*BP$10*(50*(BP$8-BO228)/(BP$8-BP$7)+50))</f>
        <v>0</v>
      </c>
      <c r="BQ228" s="75"/>
      <c r="BR228" s="75"/>
      <c r="BS228" s="114" t="n">
        <f aca="false">IF(BS$9*BS$10*(50*(BS$8-BR228)/(BS$8-BS$7)+50)&gt;(BS$9*BS$10*100),0,BS$9*BS$10*(50*(BS$8-BR228)/(BS$8-BS$7)+50))</f>
        <v>0</v>
      </c>
      <c r="BT228" s="78"/>
      <c r="BU228" s="78"/>
      <c r="BV228" s="78" t="n">
        <v>0</v>
      </c>
      <c r="BW228" s="87"/>
      <c r="BX228" s="87"/>
      <c r="BY228" s="78" t="n">
        <f aca="false">IF(BY$9*BY$10*(50*(BY$8-BX228)/(BY$8-BY$7)+50)&gt;(BY$9*BY$10*100),0,BY$9*BY$10*(50*(BY$8-BX228)/(BY$8-BY$7)+50))</f>
        <v>0</v>
      </c>
      <c r="BZ228" s="87"/>
      <c r="CA228" s="87"/>
      <c r="CB228" s="78" t="n">
        <f aca="false">IF(CB$9*CB$10*(50*(CB$8-CA228)/(CB$8-CB$7)+50)&gt;(CB$9*CB$10*100),0,CB$9*CB$10*(50*(CB$8-CA228)/(CB$8-CB$7)+50))</f>
        <v>0</v>
      </c>
      <c r="CC228" s="78"/>
      <c r="CD228" s="75"/>
      <c r="CE228" s="75" t="n">
        <v>0</v>
      </c>
      <c r="CF228" s="80" t="n">
        <f aca="false">T228+AF228+AU228+AX228+BA228+BD228+BG228+BJ228+BP228+BS228+BY228</f>
        <v>0</v>
      </c>
      <c r="CG228" s="81" t="n">
        <f aca="false">IF(T228&gt;0,1,0)+IF(AF228&gt;0,1,0)+IF(AU228&gt;0,1,0)+IF(AX228&gt;0,1,0)+IF(BA228&gt;0,1,0)+IF(BD228&gt;0,1,0)+IF(BG228&gt;0,1,0)+IF(BJ228&gt;0,1,0)+IF(BP228&gt;0,1,0)+IF(BS228&gt;0,1,0)+IF(BY228&gt;0,1,0)</f>
        <v>0</v>
      </c>
      <c r="CH228" s="88" t="e">
        <f aca="false">CF228/CG228</f>
        <v>#DIV/0!</v>
      </c>
      <c r="CI228" s="82" t="n">
        <f aca="false">SUM(LARGE((Q228~T228~AU228~BD228~BG228~BJ228~BM228~BS228~BY228~CB228),{1;2;3;4;5}))+AF228</f>
        <v>0</v>
      </c>
      <c r="CJ228" s="121"/>
    </row>
    <row r="229" customFormat="false" ht="20" hidden="true" customHeight="true" outlineLevel="0" collapsed="false">
      <c r="A229" s="120" t="s">
        <v>299</v>
      </c>
      <c r="B229" s="74" t="s">
        <v>159</v>
      </c>
      <c r="C229" s="75"/>
      <c r="D229" s="75"/>
      <c r="E229" s="76" t="n">
        <v>0</v>
      </c>
      <c r="F229" s="76"/>
      <c r="G229" s="76"/>
      <c r="H229" s="76" t="n">
        <v>0</v>
      </c>
      <c r="I229" s="76"/>
      <c r="J229" s="76"/>
      <c r="K229" s="76" t="n">
        <v>0</v>
      </c>
      <c r="L229" s="76"/>
      <c r="M229" s="76"/>
      <c r="N229" s="76" t="n">
        <v>0</v>
      </c>
      <c r="O229" s="75"/>
      <c r="P229" s="75"/>
      <c r="Q229" s="78" t="n">
        <f aca="false">IF(Q$9*Q$10*(50*(Q$8-P229)/(Q$8-Q$7)+50)&gt;120,0,Q$9*Q$10*(50*(Q$8-P229)/(Q$8-Q$7)+50))</f>
        <v>0</v>
      </c>
      <c r="R229" s="75"/>
      <c r="S229" s="75"/>
      <c r="T229" s="78" t="n">
        <f aca="false">IF(T$9*T$10*(50*(T$8-S229)/(T$8-T$7)+50)&gt;120,0,T$9*T$10*(50*(T$8-S229)/(T$8-T$7)+50))</f>
        <v>0</v>
      </c>
      <c r="U229" s="78"/>
      <c r="V229" s="78"/>
      <c r="W229" s="78" t="n">
        <v>0</v>
      </c>
      <c r="X229" s="75"/>
      <c r="Y229" s="75"/>
      <c r="Z229" s="78" t="n">
        <v>0</v>
      </c>
      <c r="AA229" s="75"/>
      <c r="AB229" s="75"/>
      <c r="AC229" s="78" t="n">
        <v>0</v>
      </c>
      <c r="AD229" s="75"/>
      <c r="AE229" s="75"/>
      <c r="AF229" s="78" t="n">
        <f aca="false">IF(AF$9*AF$10*(50*(AF$8-AE229)/(AF$8-AF$7)+50)&gt;(AF$9*AF$10*100),0,AF$9*AF$10*(50*(AF$8-AE229)/(AF$8-AF$7)+50))</f>
        <v>0</v>
      </c>
      <c r="AG229" s="75"/>
      <c r="AH229" s="75"/>
      <c r="AI229" s="78" t="n">
        <v>0</v>
      </c>
      <c r="AJ229" s="87"/>
      <c r="AK229" s="87"/>
      <c r="AL229" s="78" t="n">
        <v>0</v>
      </c>
      <c r="AM229" s="75"/>
      <c r="AN229" s="75"/>
      <c r="AO229" s="78" t="n">
        <v>0</v>
      </c>
      <c r="AP229" s="87"/>
      <c r="AQ229" s="87"/>
      <c r="AR229" s="78" t="n">
        <v>0</v>
      </c>
      <c r="AS229" s="75"/>
      <c r="AT229" s="75"/>
      <c r="AU229" s="78" t="n">
        <f aca="false">IF(AU$9*AU$10*(50*(AU$8-AT229)/(AU$8-AU$7)+50)&gt;(AU$9*AU$10*100),0,AU$9*AU$10*(50*(AU$8-AT229)/(AU$8-AU$7)+50))</f>
        <v>0</v>
      </c>
      <c r="AV229" s="75"/>
      <c r="AW229" s="75"/>
      <c r="AX229" s="114" t="n">
        <f aca="false">IF(AX$9*AX$10*(50*(AX$8-AW229)/(AX$8-AX$7)+50)&gt;(AX$9*AX$10*100),0,AX$9*AX$10*(50*(AX$8-AW229)/(AX$8-AX$7)+50))</f>
        <v>0</v>
      </c>
      <c r="AY229" s="87"/>
      <c r="AZ229" s="87"/>
      <c r="BA229" s="114" t="n">
        <f aca="false">IF(BA$9*BA$10*(50*(BA$8-AZ229)/(BA$8-BA$7)+50)&gt;(BA$9*BA$10*100),0,BA$9*BA$10*(50*(BA$8-AZ229)/(BA$8-BA$7)+50))</f>
        <v>0</v>
      </c>
      <c r="BB229" s="75"/>
      <c r="BC229" s="75"/>
      <c r="BD229" s="78" t="n">
        <f aca="false">IF(BD$9*BD$10*(50*(BD$8-BC229)/(BD$8-BD$7)+50)&gt;(BD$9*BD$10*100),0,BD$9*BD$10*(50*(BD$8-BC229)/(BD$8-BD$7)+50))</f>
        <v>0</v>
      </c>
      <c r="BE229" s="78"/>
      <c r="BF229" s="78"/>
      <c r="BG229" s="78" t="n">
        <f aca="false">IF(BG$9*BG$10*(50*(BG$8-BF229)/(BG$8-BG$7)+50)&gt;(BG$9*BG$10*100),0,BG$9*BG$10*(50*(BG$8-BF229)/(BG$8-BG$7)+50))</f>
        <v>0</v>
      </c>
      <c r="BH229" s="78"/>
      <c r="BI229" s="78"/>
      <c r="BJ229" s="78" t="n">
        <f aca="false">IF(BJ$9*BJ$10*(50*(BJ$8-BI229)/(BJ$8-BJ$7)+50)&gt;(BJ$9*BJ$10*100),0,BJ$9*BJ$10*(50*(BJ$8-BI229)/(BJ$8-BJ$7)+50))</f>
        <v>0</v>
      </c>
      <c r="BK229" s="75"/>
      <c r="BL229" s="75"/>
      <c r="BM229" s="78" t="n">
        <f aca="false">IF(BM$9*BM$10*(50*(BM$8-BL229)/(BM$8-BM$7)+50)&gt;(BM$9*BM$10*100),0,BM$9*BM$10*(50*(BM$8-BL229)/(BM$8-BM$7)+50))</f>
        <v>0</v>
      </c>
      <c r="BN229" s="78"/>
      <c r="BO229" s="78"/>
      <c r="BP229" s="114" t="n">
        <f aca="false">IF(BP$9*BP$10*(50*(BP$8-BO229)/(BP$8-BP$7)+50)&gt;(BP$9*BP$10*100),0,BP$9*BP$10*(50*(BP$8-BO229)/(BP$8-BP$7)+50))</f>
        <v>0</v>
      </c>
      <c r="BQ229" s="75"/>
      <c r="BR229" s="75"/>
      <c r="BS229" s="114" t="n">
        <f aca="false">IF(BS$9*BS$10*(50*(BS$8-BR229)/(BS$8-BS$7)+50)&gt;(BS$9*BS$10*100),0,BS$9*BS$10*(50*(BS$8-BR229)/(BS$8-BS$7)+50))</f>
        <v>0</v>
      </c>
      <c r="BT229" s="78"/>
      <c r="BU229" s="78"/>
      <c r="BV229" s="78" t="n">
        <v>0</v>
      </c>
      <c r="BW229" s="87"/>
      <c r="BX229" s="87"/>
      <c r="BY229" s="78" t="n">
        <f aca="false">IF(BY$9*BY$10*(50*(BY$8-BX229)/(BY$8-BY$7)+50)&gt;(BY$9*BY$10*100),0,BY$9*BY$10*(50*(BY$8-BX229)/(BY$8-BY$7)+50))</f>
        <v>0</v>
      </c>
      <c r="BZ229" s="87"/>
      <c r="CA229" s="87"/>
      <c r="CB229" s="78" t="n">
        <f aca="false">IF(CB$9*CB$10*(50*(CB$8-CA229)/(CB$8-CB$7)+50)&gt;(CB$9*CB$10*100),0,CB$9*CB$10*(50*(CB$8-CA229)/(CB$8-CB$7)+50))</f>
        <v>0</v>
      </c>
      <c r="CC229" s="78"/>
      <c r="CD229" s="75"/>
      <c r="CE229" s="75" t="n">
        <v>0</v>
      </c>
      <c r="CF229" s="80" t="n">
        <f aca="false">T229+AF229+AU229+AX229+BA229+BD229+BG229+BJ229+BP229+BS229+BY229</f>
        <v>0</v>
      </c>
      <c r="CG229" s="81" t="n">
        <f aca="false">IF(T229&gt;0,1,0)+IF(AF229&gt;0,1,0)+IF(AU229&gt;0,1,0)+IF(AX229&gt;0,1,0)+IF(BA229&gt;0,1,0)+IF(BD229&gt;0,1,0)+IF(BG229&gt;0,1,0)+IF(BJ229&gt;0,1,0)+IF(BP229&gt;0,1,0)+IF(BS229&gt;0,1,0)+IF(BY229&gt;0,1,0)</f>
        <v>0</v>
      </c>
      <c r="CH229" s="80" t="e">
        <f aca="false">CF229/CG229</f>
        <v>#DIV/0!</v>
      </c>
      <c r="CI229" s="82" t="n">
        <f aca="false">SUM(LARGE((Q229~T229~AU229~BD229~BG229~BJ229~BM229~BS229~BY229~CB229),{1;2;3;4;5}))+AF229</f>
        <v>0</v>
      </c>
      <c r="CJ229" s="83"/>
    </row>
    <row r="230" customFormat="false" ht="20" hidden="true" customHeight="true" outlineLevel="0" collapsed="false">
      <c r="A230" s="122" t="s">
        <v>300</v>
      </c>
      <c r="B230" s="86"/>
      <c r="C230" s="75"/>
      <c r="D230" s="75"/>
      <c r="E230" s="76" t="n">
        <v>0</v>
      </c>
      <c r="F230" s="76"/>
      <c r="G230" s="76"/>
      <c r="H230" s="76" t="n">
        <v>0</v>
      </c>
      <c r="I230" s="76"/>
      <c r="J230" s="76"/>
      <c r="K230" s="76" t="n">
        <v>0</v>
      </c>
      <c r="L230" s="76"/>
      <c r="M230" s="76"/>
      <c r="N230" s="76" t="n">
        <v>0</v>
      </c>
      <c r="O230" s="75"/>
      <c r="P230" s="75"/>
      <c r="Q230" s="78" t="n">
        <f aca="false">IF(Q$9*Q$10*(50*(Q$8-P230)/(Q$8-Q$7)+50)&gt;120,0,Q$9*Q$10*(50*(Q$8-P230)/(Q$8-Q$7)+50))</f>
        <v>0</v>
      </c>
      <c r="R230" s="75"/>
      <c r="S230" s="75"/>
      <c r="T230" s="78" t="n">
        <f aca="false">IF(T$9*T$10*(50*(T$8-S230)/(T$8-T$7)+50)&gt;120,0,T$9*T$10*(50*(T$8-S230)/(T$8-T$7)+50))</f>
        <v>0</v>
      </c>
      <c r="U230" s="78"/>
      <c r="V230" s="78"/>
      <c r="W230" s="78" t="n">
        <v>0</v>
      </c>
      <c r="X230" s="75"/>
      <c r="Y230" s="75"/>
      <c r="Z230" s="78" t="n">
        <v>0</v>
      </c>
      <c r="AA230" s="75"/>
      <c r="AB230" s="75"/>
      <c r="AC230" s="78" t="n">
        <v>0</v>
      </c>
      <c r="AD230" s="75"/>
      <c r="AE230" s="75"/>
      <c r="AF230" s="78" t="n">
        <f aca="false">IF(AF$9*AF$10*(50*(AF$8-AE230)/(AF$8-AF$7)+50)&gt;(AF$9*AF$10*100),0,AF$9*AF$10*(50*(AF$8-AE230)/(AF$8-AF$7)+50))</f>
        <v>0</v>
      </c>
      <c r="AG230" s="75"/>
      <c r="AH230" s="75"/>
      <c r="AI230" s="78" t="n">
        <v>0</v>
      </c>
      <c r="AJ230" s="87"/>
      <c r="AK230" s="87"/>
      <c r="AL230" s="78" t="n">
        <v>0</v>
      </c>
      <c r="AM230" s="75"/>
      <c r="AN230" s="75"/>
      <c r="AO230" s="78" t="n">
        <v>0</v>
      </c>
      <c r="AP230" s="87"/>
      <c r="AQ230" s="87"/>
      <c r="AR230" s="78" t="n">
        <v>0</v>
      </c>
      <c r="AS230" s="75"/>
      <c r="AT230" s="75"/>
      <c r="AU230" s="78" t="n">
        <f aca="false">IF(AU$9*AU$10*(50*(AU$8-AT230)/(AU$8-AU$7)+50)&gt;(AU$9*AU$10*100),0,AU$9*AU$10*(50*(AU$8-AT230)/(AU$8-AU$7)+50))</f>
        <v>0</v>
      </c>
      <c r="AV230" s="75"/>
      <c r="AW230" s="75"/>
      <c r="AX230" s="114" t="n">
        <f aca="false">IF(AX$9*AX$10*(50*(AX$8-AW230)/(AX$8-AX$7)+50)&gt;(AX$9*AX$10*100),0,AX$9*AX$10*(50*(AX$8-AW230)/(AX$8-AX$7)+50))</f>
        <v>0</v>
      </c>
      <c r="AY230" s="87"/>
      <c r="AZ230" s="87"/>
      <c r="BA230" s="114" t="n">
        <f aca="false">IF(BA$9*BA$10*(50*(BA$8-AZ230)/(BA$8-BA$7)+50)&gt;(BA$9*BA$10*100),0,BA$9*BA$10*(50*(BA$8-AZ230)/(BA$8-BA$7)+50))</f>
        <v>0</v>
      </c>
      <c r="BB230" s="75"/>
      <c r="BC230" s="75"/>
      <c r="BD230" s="78" t="n">
        <f aca="false">IF(BD$9*BD$10*(50*(BD$8-BC230)/(BD$8-BD$7)+50)&gt;(BD$9*BD$10*100),0,BD$9*BD$10*(50*(BD$8-BC230)/(BD$8-BD$7)+50))</f>
        <v>0</v>
      </c>
      <c r="BE230" s="78"/>
      <c r="BF230" s="78"/>
      <c r="BG230" s="78" t="n">
        <f aca="false">IF(BG$9*BG$10*(50*(BG$8-BF230)/(BG$8-BG$7)+50)&gt;(BG$9*BG$10*100),0,BG$9*BG$10*(50*(BG$8-BF230)/(BG$8-BG$7)+50))</f>
        <v>0</v>
      </c>
      <c r="BH230" s="78"/>
      <c r="BI230" s="78"/>
      <c r="BJ230" s="78" t="n">
        <f aca="false">IF(BJ$9*BJ$10*(50*(BJ$8-BI230)/(BJ$8-BJ$7)+50)&gt;(BJ$9*BJ$10*100),0,BJ$9*BJ$10*(50*(BJ$8-BI230)/(BJ$8-BJ$7)+50))</f>
        <v>0</v>
      </c>
      <c r="BK230" s="75"/>
      <c r="BL230" s="75"/>
      <c r="BM230" s="78" t="n">
        <f aca="false">IF(BM$9*BM$10*(50*(BM$8-BL230)/(BM$8-BM$7)+50)&gt;(BM$9*BM$10*100),0,BM$9*BM$10*(50*(BM$8-BL230)/(BM$8-BM$7)+50))</f>
        <v>0</v>
      </c>
      <c r="BN230" s="78"/>
      <c r="BO230" s="78"/>
      <c r="BP230" s="114" t="n">
        <f aca="false">IF(BP$9*BP$10*(50*(BP$8-BO230)/(BP$8-BP$7)+50)&gt;(BP$9*BP$10*100),0,BP$9*BP$10*(50*(BP$8-BO230)/(BP$8-BP$7)+50))</f>
        <v>0</v>
      </c>
      <c r="BQ230" s="75"/>
      <c r="BR230" s="75"/>
      <c r="BS230" s="114" t="n">
        <f aca="false">IF(BS$9*BS$10*(50*(BS$8-BR230)/(BS$8-BS$7)+50)&gt;(BS$9*BS$10*100),0,BS$9*BS$10*(50*(BS$8-BR230)/(BS$8-BS$7)+50))</f>
        <v>0</v>
      </c>
      <c r="BT230" s="78"/>
      <c r="BU230" s="78"/>
      <c r="BV230" s="78" t="n">
        <v>0</v>
      </c>
      <c r="BW230" s="87"/>
      <c r="BX230" s="87"/>
      <c r="BY230" s="78" t="n">
        <f aca="false">IF(BY$9*BY$10*(50*(BY$8-BX230)/(BY$8-BY$7)+50)&gt;(BY$9*BY$10*100),0,BY$9*BY$10*(50*(BY$8-BX230)/(BY$8-BY$7)+50))</f>
        <v>0</v>
      </c>
      <c r="BZ230" s="87"/>
      <c r="CA230" s="87"/>
      <c r="CB230" s="78" t="n">
        <f aca="false">IF(CB$9*CB$10*(50*(CB$8-CA230)/(CB$8-CB$7)+50)&gt;(CB$9*CB$10*100),0,CB$9*CB$10*(50*(CB$8-CA230)/(CB$8-CB$7)+50))</f>
        <v>0</v>
      </c>
      <c r="CC230" s="78"/>
      <c r="CD230" s="75"/>
      <c r="CE230" s="75" t="n">
        <v>0</v>
      </c>
      <c r="CF230" s="80" t="n">
        <f aca="false">T230+AF230+AU230+AX230+BA230+BD230+BG230+BJ230+BP230+BS230+BY230</f>
        <v>0</v>
      </c>
      <c r="CG230" s="81" t="n">
        <f aca="false">IF(T230&gt;0,1,0)+IF(AF230&gt;0,1,0)+IF(AU230&gt;0,1,0)+IF(AX230&gt;0,1,0)+IF(BA230&gt;0,1,0)+IF(BD230&gt;0,1,0)+IF(BG230&gt;0,1,0)+IF(BJ230&gt;0,1,0)+IF(BP230&gt;0,1,0)+IF(BS230&gt;0,1,0)+IF(BY230&gt;0,1,0)</f>
        <v>0</v>
      </c>
      <c r="CH230" s="88" t="e">
        <f aca="false">CF230/CG230</f>
        <v>#DIV/0!</v>
      </c>
      <c r="CI230" s="82" t="n">
        <f aca="false">SUM(LARGE((Q230~T230~AU230~BD230~BG230~BJ230~BM230~BS230~BY230~CB230),{1;2;3;4;5}))+AF230</f>
        <v>0</v>
      </c>
      <c r="CJ230" s="121"/>
    </row>
    <row r="231" customFormat="false" ht="20" hidden="true" customHeight="true" outlineLevel="0" collapsed="false">
      <c r="A231" s="120" t="s">
        <v>301</v>
      </c>
      <c r="B231" s="74"/>
      <c r="C231" s="75"/>
      <c r="D231" s="75"/>
      <c r="E231" s="76" t="n">
        <v>0</v>
      </c>
      <c r="F231" s="76"/>
      <c r="G231" s="76"/>
      <c r="H231" s="76" t="n">
        <v>0</v>
      </c>
      <c r="I231" s="76"/>
      <c r="J231" s="76"/>
      <c r="K231" s="76" t="n">
        <v>0</v>
      </c>
      <c r="L231" s="76"/>
      <c r="M231" s="76"/>
      <c r="N231" s="76" t="n">
        <v>0</v>
      </c>
      <c r="O231" s="75"/>
      <c r="P231" s="75"/>
      <c r="Q231" s="78" t="n">
        <f aca="false">IF(Q$9*Q$10*(50*(Q$8-P231)/(Q$8-Q$7)+50)&gt;120,0,Q$9*Q$10*(50*(Q$8-P231)/(Q$8-Q$7)+50))</f>
        <v>0</v>
      </c>
      <c r="R231" s="75"/>
      <c r="S231" s="75"/>
      <c r="T231" s="78" t="n">
        <f aca="false">IF(T$9*T$10*(50*(T$8-S231)/(T$8-T$7)+50)&gt;120,0,T$9*T$10*(50*(T$8-S231)/(T$8-T$7)+50))</f>
        <v>0</v>
      </c>
      <c r="U231" s="78"/>
      <c r="V231" s="78"/>
      <c r="W231" s="78" t="n">
        <v>0</v>
      </c>
      <c r="X231" s="75"/>
      <c r="Y231" s="75"/>
      <c r="Z231" s="78" t="n">
        <v>0</v>
      </c>
      <c r="AA231" s="75"/>
      <c r="AB231" s="75"/>
      <c r="AC231" s="78" t="n">
        <v>0</v>
      </c>
      <c r="AD231" s="75"/>
      <c r="AE231" s="75"/>
      <c r="AF231" s="78" t="n">
        <f aca="false">IF(AF$9*AF$10*(50*(AF$8-AE231)/(AF$8-AF$7)+50)&gt;(AF$9*AF$10*100),0,AF$9*AF$10*(50*(AF$8-AE231)/(AF$8-AF$7)+50))</f>
        <v>0</v>
      </c>
      <c r="AG231" s="75"/>
      <c r="AH231" s="75"/>
      <c r="AI231" s="78" t="n">
        <v>0</v>
      </c>
      <c r="AJ231" s="87"/>
      <c r="AK231" s="87"/>
      <c r="AL231" s="78" t="n">
        <v>0</v>
      </c>
      <c r="AM231" s="75"/>
      <c r="AN231" s="75"/>
      <c r="AO231" s="78" t="n">
        <v>0</v>
      </c>
      <c r="AP231" s="87"/>
      <c r="AQ231" s="87"/>
      <c r="AR231" s="78" t="n">
        <v>0</v>
      </c>
      <c r="AS231" s="75"/>
      <c r="AT231" s="75"/>
      <c r="AU231" s="78" t="n">
        <f aca="false">IF(AU$9*AU$10*(50*(AU$8-AT231)/(AU$8-AU$7)+50)&gt;(AU$9*AU$10*100),0,AU$9*AU$10*(50*(AU$8-AT231)/(AU$8-AU$7)+50))</f>
        <v>0</v>
      </c>
      <c r="AV231" s="75"/>
      <c r="AW231" s="75"/>
      <c r="AX231" s="114" t="n">
        <f aca="false">IF(AX$9*AX$10*(50*(AX$8-AW231)/(AX$8-AX$7)+50)&gt;(AX$9*AX$10*100),0,AX$9*AX$10*(50*(AX$8-AW231)/(AX$8-AX$7)+50))</f>
        <v>0</v>
      </c>
      <c r="AY231" s="87"/>
      <c r="AZ231" s="87"/>
      <c r="BA231" s="114" t="n">
        <f aca="false">IF(BA$9*BA$10*(50*(BA$8-AZ231)/(BA$8-BA$7)+50)&gt;(BA$9*BA$10*100),0,BA$9*BA$10*(50*(BA$8-AZ231)/(BA$8-BA$7)+50))</f>
        <v>0</v>
      </c>
      <c r="BB231" s="75"/>
      <c r="BC231" s="75"/>
      <c r="BD231" s="78" t="n">
        <f aca="false">IF(BD$9*BD$10*(50*(BD$8-BC231)/(BD$8-BD$7)+50)&gt;(BD$9*BD$10*100),0,BD$9*BD$10*(50*(BD$8-BC231)/(BD$8-BD$7)+50))</f>
        <v>0</v>
      </c>
      <c r="BE231" s="78"/>
      <c r="BF231" s="78"/>
      <c r="BG231" s="78" t="n">
        <f aca="false">IF(BG$9*BG$10*(50*(BG$8-BF231)/(BG$8-BG$7)+50)&gt;(BG$9*BG$10*100),0,BG$9*BG$10*(50*(BG$8-BF231)/(BG$8-BG$7)+50))</f>
        <v>0</v>
      </c>
      <c r="BH231" s="78"/>
      <c r="BI231" s="78"/>
      <c r="BJ231" s="78" t="n">
        <f aca="false">IF(BJ$9*BJ$10*(50*(BJ$8-BI231)/(BJ$8-BJ$7)+50)&gt;(BJ$9*BJ$10*100),0,BJ$9*BJ$10*(50*(BJ$8-BI231)/(BJ$8-BJ$7)+50))</f>
        <v>0</v>
      </c>
      <c r="BK231" s="75"/>
      <c r="BL231" s="75"/>
      <c r="BM231" s="78" t="n">
        <f aca="false">IF(BM$9*BM$10*(50*(BM$8-BL231)/(BM$8-BM$7)+50)&gt;(BM$9*BM$10*100),0,BM$9*BM$10*(50*(BM$8-BL231)/(BM$8-BM$7)+50))</f>
        <v>0</v>
      </c>
      <c r="BN231" s="78"/>
      <c r="BO231" s="78"/>
      <c r="BP231" s="114" t="n">
        <f aca="false">IF(BP$9*BP$10*(50*(BP$8-BO231)/(BP$8-BP$7)+50)&gt;(BP$9*BP$10*100),0,BP$9*BP$10*(50*(BP$8-BO231)/(BP$8-BP$7)+50))</f>
        <v>0</v>
      </c>
      <c r="BQ231" s="75"/>
      <c r="BR231" s="75"/>
      <c r="BS231" s="114" t="n">
        <f aca="false">IF(BS$9*BS$10*(50*(BS$8-BR231)/(BS$8-BS$7)+50)&gt;(BS$9*BS$10*100),0,BS$9*BS$10*(50*(BS$8-BR231)/(BS$8-BS$7)+50))</f>
        <v>0</v>
      </c>
      <c r="BT231" s="78"/>
      <c r="BU231" s="78"/>
      <c r="BV231" s="78" t="n">
        <v>0</v>
      </c>
      <c r="BW231" s="87"/>
      <c r="BX231" s="87"/>
      <c r="BY231" s="78" t="n">
        <f aca="false">IF(BY$9*BY$10*(50*(BY$8-BX231)/(BY$8-BY$7)+50)&gt;(BY$9*BY$10*100),0,BY$9*BY$10*(50*(BY$8-BX231)/(BY$8-BY$7)+50))</f>
        <v>0</v>
      </c>
      <c r="BZ231" s="87"/>
      <c r="CA231" s="87"/>
      <c r="CB231" s="78" t="n">
        <f aca="false">IF(CB$9*CB$10*(50*(CB$8-CA231)/(CB$8-CB$7)+50)&gt;(CB$9*CB$10*100),0,CB$9*CB$10*(50*(CB$8-CA231)/(CB$8-CB$7)+50))</f>
        <v>0</v>
      </c>
      <c r="CC231" s="78"/>
      <c r="CD231" s="75"/>
      <c r="CE231" s="75" t="n">
        <v>0</v>
      </c>
      <c r="CF231" s="80" t="n">
        <f aca="false">T231+AF231+AU231+AX231+BA231+BD231+BG231+BJ231+BP231+BS231+BY231</f>
        <v>0</v>
      </c>
      <c r="CG231" s="81" t="n">
        <f aca="false">IF(T231&gt;0,1,0)+IF(AF231&gt;0,1,0)+IF(AU231&gt;0,1,0)+IF(AX231&gt;0,1,0)+IF(BA231&gt;0,1,0)+IF(BD231&gt;0,1,0)+IF(BG231&gt;0,1,0)+IF(BJ231&gt;0,1,0)+IF(BP231&gt;0,1,0)+IF(BS231&gt;0,1,0)+IF(BY231&gt;0,1,0)</f>
        <v>0</v>
      </c>
      <c r="CH231" s="88" t="e">
        <f aca="false">CF231/CG231</f>
        <v>#DIV/0!</v>
      </c>
      <c r="CI231" s="82" t="n">
        <f aca="false">SUM(LARGE((Q231~T231~AU231~BD231~BG231~BJ231~BM231~BS231~BY231~CB231),{1;2;3;4;5}))+AF231</f>
        <v>0</v>
      </c>
      <c r="CJ231" s="121"/>
    </row>
    <row r="232" customFormat="false" ht="20" hidden="true" customHeight="true" outlineLevel="0" collapsed="false">
      <c r="A232" s="120" t="s">
        <v>302</v>
      </c>
      <c r="B232" s="74"/>
      <c r="C232" s="75"/>
      <c r="D232" s="75"/>
      <c r="E232" s="76" t="n">
        <v>0</v>
      </c>
      <c r="F232" s="76"/>
      <c r="G232" s="76"/>
      <c r="H232" s="76" t="n">
        <v>0</v>
      </c>
      <c r="I232" s="76"/>
      <c r="J232" s="76"/>
      <c r="K232" s="76" t="n">
        <v>0</v>
      </c>
      <c r="L232" s="76"/>
      <c r="M232" s="76"/>
      <c r="N232" s="76" t="n">
        <v>0</v>
      </c>
      <c r="O232" s="75"/>
      <c r="P232" s="75"/>
      <c r="Q232" s="78" t="n">
        <f aca="false">IF(Q$9*Q$10*(50*(Q$8-P232)/(Q$8-Q$7)+50)&gt;120,0,Q$9*Q$10*(50*(Q$8-P232)/(Q$8-Q$7)+50))</f>
        <v>0</v>
      </c>
      <c r="R232" s="75"/>
      <c r="S232" s="75"/>
      <c r="T232" s="78" t="n">
        <f aca="false">IF(T$9*T$10*(50*(T$8-S232)/(T$8-T$7)+50)&gt;120,0,T$9*T$10*(50*(T$8-S232)/(T$8-T$7)+50))</f>
        <v>0</v>
      </c>
      <c r="U232" s="78"/>
      <c r="V232" s="78"/>
      <c r="W232" s="78" t="n">
        <v>0</v>
      </c>
      <c r="X232" s="75"/>
      <c r="Y232" s="75"/>
      <c r="Z232" s="78" t="n">
        <v>0</v>
      </c>
      <c r="AA232" s="75"/>
      <c r="AB232" s="75"/>
      <c r="AC232" s="78" t="n">
        <v>0</v>
      </c>
      <c r="AD232" s="75"/>
      <c r="AE232" s="75"/>
      <c r="AF232" s="78" t="n">
        <f aca="false">IF(AF$9*AF$10*(50*(AF$8-AE232)/(AF$8-AF$7)+50)&gt;(AF$9*AF$10*100),0,AF$9*AF$10*(50*(AF$8-AE232)/(AF$8-AF$7)+50))</f>
        <v>0</v>
      </c>
      <c r="AG232" s="75"/>
      <c r="AH232" s="75"/>
      <c r="AI232" s="78" t="n">
        <v>0</v>
      </c>
      <c r="AJ232" s="87"/>
      <c r="AK232" s="87"/>
      <c r="AL232" s="78" t="n">
        <v>0</v>
      </c>
      <c r="AM232" s="75"/>
      <c r="AN232" s="75"/>
      <c r="AO232" s="78" t="n">
        <v>0</v>
      </c>
      <c r="AP232" s="87"/>
      <c r="AQ232" s="87"/>
      <c r="AR232" s="78" t="n">
        <v>0</v>
      </c>
      <c r="AS232" s="75"/>
      <c r="AT232" s="75"/>
      <c r="AU232" s="78" t="n">
        <f aca="false">IF(AU$9*AU$10*(50*(AU$8-AT232)/(AU$8-AU$7)+50)&gt;(AU$9*AU$10*100),0,AU$9*AU$10*(50*(AU$8-AT232)/(AU$8-AU$7)+50))</f>
        <v>0</v>
      </c>
      <c r="AV232" s="75"/>
      <c r="AW232" s="75"/>
      <c r="AX232" s="114" t="n">
        <f aca="false">IF(AX$9*AX$10*(50*(AX$8-AW232)/(AX$8-AX$7)+50)&gt;(AX$9*AX$10*100),0,AX$9*AX$10*(50*(AX$8-AW232)/(AX$8-AX$7)+50))</f>
        <v>0</v>
      </c>
      <c r="AY232" s="87"/>
      <c r="AZ232" s="87"/>
      <c r="BA232" s="114" t="n">
        <f aca="false">IF(BA$9*BA$10*(50*(BA$8-AZ232)/(BA$8-BA$7)+50)&gt;(BA$9*BA$10*100),0,BA$9*BA$10*(50*(BA$8-AZ232)/(BA$8-BA$7)+50))</f>
        <v>0</v>
      </c>
      <c r="BB232" s="75"/>
      <c r="BC232" s="75"/>
      <c r="BD232" s="78" t="n">
        <f aca="false">IF(BD$9*BD$10*(50*(BD$8-BC232)/(BD$8-BD$7)+50)&gt;(BD$9*BD$10*100),0,BD$9*BD$10*(50*(BD$8-BC232)/(BD$8-BD$7)+50))</f>
        <v>0</v>
      </c>
      <c r="BE232" s="78"/>
      <c r="BF232" s="78"/>
      <c r="BG232" s="78" t="n">
        <f aca="false">IF(BG$9*BG$10*(50*(BG$8-BF232)/(BG$8-BG$7)+50)&gt;(BG$9*BG$10*100),0,BG$9*BG$10*(50*(BG$8-BF232)/(BG$8-BG$7)+50))</f>
        <v>0</v>
      </c>
      <c r="BH232" s="78"/>
      <c r="BI232" s="78"/>
      <c r="BJ232" s="78" t="n">
        <f aca="false">IF(BJ$9*BJ$10*(50*(BJ$8-BI232)/(BJ$8-BJ$7)+50)&gt;(BJ$9*BJ$10*100),0,BJ$9*BJ$10*(50*(BJ$8-BI232)/(BJ$8-BJ$7)+50))</f>
        <v>0</v>
      </c>
      <c r="BK232" s="75"/>
      <c r="BL232" s="75"/>
      <c r="BM232" s="78" t="n">
        <f aca="false">IF(BM$9*BM$10*(50*(BM$8-BL232)/(BM$8-BM$7)+50)&gt;(BM$9*BM$10*100),0,BM$9*BM$10*(50*(BM$8-BL232)/(BM$8-BM$7)+50))</f>
        <v>0</v>
      </c>
      <c r="BN232" s="78"/>
      <c r="BO232" s="78"/>
      <c r="BP232" s="114" t="n">
        <f aca="false">IF(BP$9*BP$10*(50*(BP$8-BO232)/(BP$8-BP$7)+50)&gt;(BP$9*BP$10*100),0,BP$9*BP$10*(50*(BP$8-BO232)/(BP$8-BP$7)+50))</f>
        <v>0</v>
      </c>
      <c r="BQ232" s="75"/>
      <c r="BR232" s="75"/>
      <c r="BS232" s="114" t="n">
        <f aca="false">IF(BS$9*BS$10*(50*(BS$8-BR232)/(BS$8-BS$7)+50)&gt;(BS$9*BS$10*100),0,BS$9*BS$10*(50*(BS$8-BR232)/(BS$8-BS$7)+50))</f>
        <v>0</v>
      </c>
      <c r="BT232" s="78"/>
      <c r="BU232" s="78"/>
      <c r="BV232" s="78" t="n">
        <v>0</v>
      </c>
      <c r="BW232" s="87"/>
      <c r="BX232" s="87"/>
      <c r="BY232" s="78" t="n">
        <f aca="false">IF(BY$9*BY$10*(50*(BY$8-BX232)/(BY$8-BY$7)+50)&gt;(BY$9*BY$10*100),0,BY$9*BY$10*(50*(BY$8-BX232)/(BY$8-BY$7)+50))</f>
        <v>0</v>
      </c>
      <c r="BZ232" s="87"/>
      <c r="CA232" s="87"/>
      <c r="CB232" s="78" t="n">
        <f aca="false">IF(CB$9*CB$10*(50*(CB$8-CA232)/(CB$8-CB$7)+50)&gt;(CB$9*CB$10*100),0,CB$9*CB$10*(50*(CB$8-CA232)/(CB$8-CB$7)+50))</f>
        <v>0</v>
      </c>
      <c r="CC232" s="78"/>
      <c r="CD232" s="75"/>
      <c r="CE232" s="75" t="n">
        <v>0</v>
      </c>
      <c r="CF232" s="80" t="n">
        <f aca="false">T232+AF232+AU232+AX232+BA232+BD232+BG232+BJ232+BP232+BS232+BY232</f>
        <v>0</v>
      </c>
      <c r="CG232" s="81" t="n">
        <f aca="false">IF(T232&gt;0,1,0)+IF(AF232&gt;0,1,0)+IF(AU232&gt;0,1,0)+IF(AX232&gt;0,1,0)+IF(BA232&gt;0,1,0)+IF(BD232&gt;0,1,0)+IF(BG232&gt;0,1,0)+IF(BJ232&gt;0,1,0)+IF(BP232&gt;0,1,0)+IF(BS232&gt;0,1,0)+IF(BY232&gt;0,1,0)</f>
        <v>0</v>
      </c>
      <c r="CH232" s="88" t="e">
        <f aca="false">CF232/CG232</f>
        <v>#DIV/0!</v>
      </c>
      <c r="CI232" s="82" t="n">
        <f aca="false">SUM(LARGE((Q232~T232~AU232~BD232~BG232~BJ232~BM232~BS232~BY232~CB232),{1;2;3;4;5}))+AF232</f>
        <v>0</v>
      </c>
      <c r="CJ232" s="121"/>
    </row>
    <row r="233" customFormat="false" ht="20" hidden="true" customHeight="true" outlineLevel="0" collapsed="false">
      <c r="A233" s="120" t="s">
        <v>303</v>
      </c>
      <c r="B233" s="74" t="s">
        <v>46</v>
      </c>
      <c r="C233" s="75"/>
      <c r="D233" s="75"/>
      <c r="E233" s="76" t="n">
        <v>0</v>
      </c>
      <c r="F233" s="77"/>
      <c r="G233" s="77"/>
      <c r="H233" s="76" t="n">
        <v>0</v>
      </c>
      <c r="I233" s="77"/>
      <c r="J233" s="77"/>
      <c r="K233" s="76" t="n">
        <v>0</v>
      </c>
      <c r="L233" s="77"/>
      <c r="M233" s="77"/>
      <c r="N233" s="76" t="n">
        <v>0</v>
      </c>
      <c r="O233" s="77"/>
      <c r="P233" s="77"/>
      <c r="Q233" s="78" t="n">
        <f aca="false">IF(Q$9*Q$10*(50*(Q$8-P233)/(Q$8-Q$7)+50)&gt;120,0,Q$9*Q$10*(50*(Q$8-P233)/(Q$8-Q$7)+50))</f>
        <v>0</v>
      </c>
      <c r="R233" s="79"/>
      <c r="S233" s="79"/>
      <c r="T233" s="78" t="n">
        <f aca="false">IF(T$9*T$10*(50*(T$8-S233)/(T$8-T$7)+50)&gt;120,0,T$9*T$10*(50*(T$8-S233)/(T$8-T$7)+50))</f>
        <v>0</v>
      </c>
      <c r="U233" s="79"/>
      <c r="V233" s="79"/>
      <c r="W233" s="78" t="n">
        <v>0</v>
      </c>
      <c r="X233" s="79"/>
      <c r="Y233" s="79"/>
      <c r="Z233" s="78" t="n">
        <v>0</v>
      </c>
      <c r="AA233" s="79"/>
      <c r="AB233" s="79"/>
      <c r="AC233" s="78" t="n">
        <v>0</v>
      </c>
      <c r="AD233" s="79"/>
      <c r="AE233" s="79"/>
      <c r="AF233" s="78" t="n">
        <f aca="false">IF(AF$9*AF$10*(50*(AF$8-AE233)/(AF$8-AF$7)+50)&gt;(AF$9*AF$10*100),0,AF$9*AF$10*(50*(AF$8-AE233)/(AF$8-AF$7)+50))</f>
        <v>0</v>
      </c>
      <c r="AG233" s="79"/>
      <c r="AH233" s="79"/>
      <c r="AI233" s="78" t="n">
        <v>0</v>
      </c>
      <c r="AJ233" s="79"/>
      <c r="AK233" s="79"/>
      <c r="AL233" s="79" t="n">
        <v>0</v>
      </c>
      <c r="AM233" s="79"/>
      <c r="AN233" s="79"/>
      <c r="AO233" s="78" t="n">
        <v>0</v>
      </c>
      <c r="AP233" s="79"/>
      <c r="AQ233" s="79"/>
      <c r="AR233" s="78" t="n">
        <v>0</v>
      </c>
      <c r="AS233" s="79"/>
      <c r="AT233" s="79"/>
      <c r="AU233" s="78" t="n">
        <f aca="false">IF(AU$9*AU$10*(50*(AU$8-AT233)/(AU$8-AU$7)+50)&gt;(AU$9*AU$10*100),0,AU$9*AU$10*(50*(AU$8-AT233)/(AU$8-AU$7)+50))</f>
        <v>0</v>
      </c>
      <c r="AV233" s="79"/>
      <c r="AW233" s="79"/>
      <c r="AX233" s="114" t="n">
        <f aca="false">IF(AX$9*AX$10*(50*(AX$8-AW233)/(AX$8-AX$7)+50)&gt;(AX$9*AX$10*100),0,AX$9*AX$10*(50*(AX$8-AW233)/(AX$8-AX$7)+50))</f>
        <v>0</v>
      </c>
      <c r="AY233" s="79"/>
      <c r="AZ233" s="79"/>
      <c r="BA233" s="114" t="n">
        <f aca="false">IF(BA$9*BA$10*(50*(BA$8-AZ233)/(BA$8-BA$7)+50)&gt;(BA$9*BA$10*100),0,BA$9*BA$10*(50*(BA$8-AZ233)/(BA$8-BA$7)+50))</f>
        <v>0</v>
      </c>
      <c r="BB233" s="79"/>
      <c r="BC233" s="79"/>
      <c r="BD233" s="78" t="n">
        <f aca="false">IF(BD$9*BD$10*(50*(BD$8-BC233)/(BD$8-BD$7)+50)&gt;(BD$9*BD$10*100),0,BD$9*BD$10*(50*(BD$8-BC233)/(BD$8-BD$7)+50))</f>
        <v>0</v>
      </c>
      <c r="BE233" s="79"/>
      <c r="BF233" s="79"/>
      <c r="BG233" s="78" t="n">
        <f aca="false">IF(BG$9*BG$10*(50*(BG$8-BF233)/(BG$8-BG$7)+50)&gt;(BG$9*BG$10*100),0,BG$9*BG$10*(50*(BG$8-BF233)/(BG$8-BG$7)+50))</f>
        <v>0</v>
      </c>
      <c r="BH233" s="79"/>
      <c r="BI233" s="79"/>
      <c r="BJ233" s="78" t="n">
        <f aca="false">IF(BJ$9*BJ$10*(50*(BJ$8-BI233)/(BJ$8-BJ$7)+50)&gt;(BJ$9*BJ$10*100),0,BJ$9*BJ$10*(50*(BJ$8-BI233)/(BJ$8-BJ$7)+50))</f>
        <v>0</v>
      </c>
      <c r="BK233" s="79"/>
      <c r="BL233" s="79"/>
      <c r="BM233" s="78" t="n">
        <f aca="false">IF(BM$9*BM$10*(50*(BM$8-BL233)/(BM$8-BM$7)+50)&gt;(BM$9*BM$10*100),0,BM$9*BM$10*(50*(BM$8-BL233)/(BM$8-BM$7)+50))</f>
        <v>0</v>
      </c>
      <c r="BN233" s="78"/>
      <c r="BO233" s="78"/>
      <c r="BP233" s="114" t="n">
        <f aca="false">IF(BP$9*BP$10*(50*(BP$8-BO233)/(BP$8-BP$7)+50)&gt;(BP$9*BP$10*100),0,BP$9*BP$10*(50*(BP$8-BO233)/(BP$8-BP$7)+50))</f>
        <v>0</v>
      </c>
      <c r="BQ233" s="79"/>
      <c r="BR233" s="79"/>
      <c r="BS233" s="114" t="n">
        <f aca="false">IF(BS$9*BS$10*(50*(BS$8-BR233)/(BS$8-BS$7)+50)&gt;(BS$9*BS$10*100),0,BS$9*BS$10*(50*(BS$8-BR233)/(BS$8-BS$7)+50))</f>
        <v>0</v>
      </c>
      <c r="BT233" s="78"/>
      <c r="BU233" s="78"/>
      <c r="BV233" s="78" t="n">
        <v>0</v>
      </c>
      <c r="BW233" s="79"/>
      <c r="BX233" s="79"/>
      <c r="BY233" s="78" t="n">
        <f aca="false">IF(BY$9*BY$10*(50*(BY$8-BX233)/(BY$8-BY$7)+50)&gt;(BY$9*BY$10*100),0,BY$9*BY$10*(50*(BY$8-BX233)/(BY$8-BY$7)+50))</f>
        <v>0</v>
      </c>
      <c r="BZ233" s="79"/>
      <c r="CA233" s="79"/>
      <c r="CB233" s="78" t="n">
        <f aca="false">IF(CB$9*CB$10*(50*(CB$8-CA233)/(CB$8-CB$7)+50)&gt;(CB$9*CB$10*100),0,CB$9*CB$10*(50*(CB$8-CA233)/(CB$8-CB$7)+50))</f>
        <v>0</v>
      </c>
      <c r="CC233" s="78"/>
      <c r="CD233" s="79"/>
      <c r="CE233" s="75" t="n">
        <v>0</v>
      </c>
      <c r="CF233" s="80" t="n">
        <f aca="false">T233+AF233+AU233+AX233+BA233+BD233+BG233+BJ233+BP233+BS233+BY233</f>
        <v>0</v>
      </c>
      <c r="CG233" s="81" t="n">
        <f aca="false">IF(T233&gt;0,1,0)+IF(AF233&gt;0,1,0)+IF(AU233&gt;0,1,0)+IF(AX233&gt;0,1,0)+IF(BA233&gt;0,1,0)+IF(BD233&gt;0,1,0)+IF(BG233&gt;0,1,0)+IF(BJ233&gt;0,1,0)+IF(BP233&gt;0,1,0)+IF(BS233&gt;0,1,0)+IF(BY233&gt;0,1,0)</f>
        <v>0</v>
      </c>
      <c r="CH233" s="80" t="e">
        <f aca="false">CF233/CG233</f>
        <v>#DIV/0!</v>
      </c>
      <c r="CI233" s="82" t="n">
        <f aca="false">SUM(LARGE((Q233~T233~AU233~BD233~BG233~BJ233~BM233~BS233~BY233~CB233),{1;2;3;4;5}))+AF233</f>
        <v>0</v>
      </c>
      <c r="CJ233" s="83"/>
    </row>
    <row r="234" customFormat="false" ht="20" hidden="true" customHeight="true" outlineLevel="0" collapsed="false">
      <c r="A234" s="122" t="s">
        <v>304</v>
      </c>
      <c r="B234" s="86"/>
      <c r="C234" s="75"/>
      <c r="D234" s="75"/>
      <c r="E234" s="76" t="n">
        <v>0</v>
      </c>
      <c r="F234" s="76"/>
      <c r="G234" s="76"/>
      <c r="H234" s="76" t="n">
        <v>0</v>
      </c>
      <c r="I234" s="76"/>
      <c r="J234" s="76"/>
      <c r="K234" s="76" t="n">
        <v>0</v>
      </c>
      <c r="L234" s="76"/>
      <c r="M234" s="76"/>
      <c r="N234" s="76" t="n">
        <v>0</v>
      </c>
      <c r="O234" s="75"/>
      <c r="P234" s="75"/>
      <c r="Q234" s="78" t="n">
        <f aca="false">IF(Q$9*Q$10*(50*(Q$8-P234)/(Q$8-Q$7)+50)&gt;120,0,Q$9*Q$10*(50*(Q$8-P234)/(Q$8-Q$7)+50))</f>
        <v>0</v>
      </c>
      <c r="R234" s="75"/>
      <c r="S234" s="75"/>
      <c r="T234" s="78" t="n">
        <f aca="false">IF(T$9*T$10*(50*(T$8-S234)/(T$8-T$7)+50)&gt;120,0,T$9*T$10*(50*(T$8-S234)/(T$8-T$7)+50))</f>
        <v>0</v>
      </c>
      <c r="U234" s="78"/>
      <c r="V234" s="78"/>
      <c r="W234" s="78" t="n">
        <v>0</v>
      </c>
      <c r="X234" s="75"/>
      <c r="Y234" s="75"/>
      <c r="Z234" s="78" t="n">
        <v>0</v>
      </c>
      <c r="AA234" s="75"/>
      <c r="AB234" s="75"/>
      <c r="AC234" s="78" t="n">
        <v>0</v>
      </c>
      <c r="AD234" s="75"/>
      <c r="AE234" s="75"/>
      <c r="AF234" s="78" t="n">
        <f aca="false">IF(AF$9*AF$10*(50*(AF$8-AE234)/(AF$8-AF$7)+50)&gt;(AF$9*AF$10*100),0,AF$9*AF$10*(50*(AF$8-AE234)/(AF$8-AF$7)+50))</f>
        <v>0</v>
      </c>
      <c r="AG234" s="75"/>
      <c r="AH234" s="75"/>
      <c r="AI234" s="78" t="n">
        <v>0</v>
      </c>
      <c r="AJ234" s="87"/>
      <c r="AK234" s="87"/>
      <c r="AL234" s="78" t="n">
        <v>0</v>
      </c>
      <c r="AM234" s="75"/>
      <c r="AN234" s="75"/>
      <c r="AO234" s="78" t="n">
        <v>0</v>
      </c>
      <c r="AP234" s="87"/>
      <c r="AQ234" s="87"/>
      <c r="AR234" s="78" t="n">
        <v>0</v>
      </c>
      <c r="AS234" s="75"/>
      <c r="AT234" s="75"/>
      <c r="AU234" s="78" t="n">
        <f aca="false">IF(AU$9*AU$10*(50*(AU$8-AT234)/(AU$8-AU$7)+50)&gt;(AU$9*AU$10*100),0,AU$9*AU$10*(50*(AU$8-AT234)/(AU$8-AU$7)+50))</f>
        <v>0</v>
      </c>
      <c r="AV234" s="75"/>
      <c r="AW234" s="75"/>
      <c r="AX234" s="114" t="n">
        <f aca="false">IF(AX$9*AX$10*(50*(AX$8-AW234)/(AX$8-AX$7)+50)&gt;(AX$9*AX$10*100),0,AX$9*AX$10*(50*(AX$8-AW234)/(AX$8-AX$7)+50))</f>
        <v>0</v>
      </c>
      <c r="AY234" s="87"/>
      <c r="AZ234" s="87"/>
      <c r="BA234" s="114" t="n">
        <f aca="false">IF(BA$9*BA$10*(50*(BA$8-AZ234)/(BA$8-BA$7)+50)&gt;(BA$9*BA$10*100),0,BA$9*BA$10*(50*(BA$8-AZ234)/(BA$8-BA$7)+50))</f>
        <v>0</v>
      </c>
      <c r="BB234" s="75"/>
      <c r="BC234" s="75"/>
      <c r="BD234" s="78" t="n">
        <f aca="false">IF(BD$9*BD$10*(50*(BD$8-BC234)/(BD$8-BD$7)+50)&gt;(BD$9*BD$10*100),0,BD$9*BD$10*(50*(BD$8-BC234)/(BD$8-BD$7)+50))</f>
        <v>0</v>
      </c>
      <c r="BE234" s="78"/>
      <c r="BF234" s="78"/>
      <c r="BG234" s="78" t="n">
        <f aca="false">IF(BG$9*BG$10*(50*(BG$8-BF234)/(BG$8-BG$7)+50)&gt;(BG$9*BG$10*100),0,BG$9*BG$10*(50*(BG$8-BF234)/(BG$8-BG$7)+50))</f>
        <v>0</v>
      </c>
      <c r="BH234" s="78"/>
      <c r="BI234" s="78"/>
      <c r="BJ234" s="78" t="n">
        <f aca="false">IF(BJ$9*BJ$10*(50*(BJ$8-BI234)/(BJ$8-BJ$7)+50)&gt;(BJ$9*BJ$10*100),0,BJ$9*BJ$10*(50*(BJ$8-BI234)/(BJ$8-BJ$7)+50))</f>
        <v>0</v>
      </c>
      <c r="BK234" s="75"/>
      <c r="BL234" s="75"/>
      <c r="BM234" s="78" t="n">
        <f aca="false">IF(BM$9*BM$10*(50*(BM$8-BL234)/(BM$8-BM$7)+50)&gt;(BM$9*BM$10*100),0,BM$9*BM$10*(50*(BM$8-BL234)/(BM$8-BM$7)+50))</f>
        <v>0</v>
      </c>
      <c r="BN234" s="78"/>
      <c r="BO234" s="78"/>
      <c r="BP234" s="114" t="n">
        <f aca="false">IF(BP$9*BP$10*(50*(BP$8-BO234)/(BP$8-BP$7)+50)&gt;(BP$9*BP$10*100),0,BP$9*BP$10*(50*(BP$8-BO234)/(BP$8-BP$7)+50))</f>
        <v>0</v>
      </c>
      <c r="BQ234" s="75"/>
      <c r="BR234" s="75"/>
      <c r="BS234" s="114" t="n">
        <f aca="false">IF(BS$9*BS$10*(50*(BS$8-BR234)/(BS$8-BS$7)+50)&gt;(BS$9*BS$10*100),0,BS$9*BS$10*(50*(BS$8-BR234)/(BS$8-BS$7)+50))</f>
        <v>0</v>
      </c>
      <c r="BT234" s="78"/>
      <c r="BU234" s="78"/>
      <c r="BV234" s="78" t="n">
        <v>0</v>
      </c>
      <c r="BW234" s="87"/>
      <c r="BX234" s="87"/>
      <c r="BY234" s="78" t="n">
        <f aca="false">IF(BY$9*BY$10*(50*(BY$8-BX234)/(BY$8-BY$7)+50)&gt;(BY$9*BY$10*100),0,BY$9*BY$10*(50*(BY$8-BX234)/(BY$8-BY$7)+50))</f>
        <v>0</v>
      </c>
      <c r="BZ234" s="87"/>
      <c r="CA234" s="87"/>
      <c r="CB234" s="78" t="n">
        <f aca="false">IF(CB$9*CB$10*(50*(CB$8-CA234)/(CB$8-CB$7)+50)&gt;(CB$9*CB$10*100),0,CB$9*CB$10*(50*(CB$8-CA234)/(CB$8-CB$7)+50))</f>
        <v>0</v>
      </c>
      <c r="CC234" s="78"/>
      <c r="CD234" s="75"/>
      <c r="CE234" s="75" t="n">
        <v>0</v>
      </c>
      <c r="CF234" s="80" t="n">
        <f aca="false">T234+AF234+AU234+AX234+BA234+BD234+BG234+BJ234+BP234+BS234+BY234</f>
        <v>0</v>
      </c>
      <c r="CG234" s="81" t="n">
        <f aca="false">IF(T234&gt;0,1,0)+IF(AF234&gt;0,1,0)+IF(AU234&gt;0,1,0)+IF(AX234&gt;0,1,0)+IF(BA234&gt;0,1,0)+IF(BD234&gt;0,1,0)+IF(BG234&gt;0,1,0)+IF(BJ234&gt;0,1,0)+IF(BP234&gt;0,1,0)+IF(BS234&gt;0,1,0)+IF(BY234&gt;0,1,0)</f>
        <v>0</v>
      </c>
      <c r="CH234" s="88" t="e">
        <f aca="false">CF234/CG234</f>
        <v>#DIV/0!</v>
      </c>
      <c r="CI234" s="82" t="n">
        <f aca="false">SUM(LARGE((Q234~T234~AU234~BD234~BG234~BJ234~BM234~BS234~BY234~CB234),{1;2;3;4;5}))+AF234</f>
        <v>0</v>
      </c>
      <c r="CJ234" s="121"/>
    </row>
    <row r="235" customFormat="false" ht="20" hidden="true" customHeight="true" outlineLevel="0" collapsed="false">
      <c r="A235" s="122" t="s">
        <v>305</v>
      </c>
      <c r="B235" s="86"/>
      <c r="C235" s="75"/>
      <c r="D235" s="75"/>
      <c r="E235" s="76" t="n">
        <v>0</v>
      </c>
      <c r="F235" s="76"/>
      <c r="G235" s="76"/>
      <c r="H235" s="76" t="n">
        <v>0</v>
      </c>
      <c r="I235" s="76"/>
      <c r="J235" s="76"/>
      <c r="K235" s="76" t="n">
        <v>0</v>
      </c>
      <c r="L235" s="76"/>
      <c r="M235" s="76"/>
      <c r="N235" s="76" t="n">
        <v>0</v>
      </c>
      <c r="O235" s="75"/>
      <c r="P235" s="75"/>
      <c r="Q235" s="78" t="n">
        <f aca="false">IF(Q$9*Q$10*(50*(Q$8-P235)/(Q$8-Q$7)+50)&gt;120,0,Q$9*Q$10*(50*(Q$8-P235)/(Q$8-Q$7)+50))</f>
        <v>0</v>
      </c>
      <c r="R235" s="75"/>
      <c r="S235" s="75"/>
      <c r="T235" s="78" t="n">
        <f aca="false">IF(T$9*T$10*(50*(T$8-S235)/(T$8-T$7)+50)&gt;120,0,T$9*T$10*(50*(T$8-S235)/(T$8-T$7)+50))</f>
        <v>0</v>
      </c>
      <c r="U235" s="78"/>
      <c r="V235" s="78"/>
      <c r="W235" s="78" t="n">
        <v>0</v>
      </c>
      <c r="X235" s="75"/>
      <c r="Y235" s="75"/>
      <c r="Z235" s="78" t="n">
        <v>0</v>
      </c>
      <c r="AA235" s="75"/>
      <c r="AB235" s="75"/>
      <c r="AC235" s="78" t="n">
        <v>0</v>
      </c>
      <c r="AD235" s="75"/>
      <c r="AE235" s="75"/>
      <c r="AF235" s="78" t="n">
        <f aca="false">IF(AF$9*AF$10*(50*(AF$8-AE235)/(AF$8-AF$7)+50)&gt;(AF$9*AF$10*100),0,AF$9*AF$10*(50*(AF$8-AE235)/(AF$8-AF$7)+50))</f>
        <v>0</v>
      </c>
      <c r="AG235" s="75"/>
      <c r="AH235" s="75"/>
      <c r="AI235" s="78" t="n">
        <v>0</v>
      </c>
      <c r="AJ235" s="87"/>
      <c r="AK235" s="87"/>
      <c r="AL235" s="78" t="n">
        <v>0</v>
      </c>
      <c r="AM235" s="75"/>
      <c r="AN235" s="75"/>
      <c r="AO235" s="78" t="n">
        <v>0</v>
      </c>
      <c r="AP235" s="87"/>
      <c r="AQ235" s="87"/>
      <c r="AR235" s="78" t="n">
        <v>0</v>
      </c>
      <c r="AS235" s="75"/>
      <c r="AT235" s="75"/>
      <c r="AU235" s="78" t="n">
        <f aca="false">IF(AU$9*AU$10*(50*(AU$8-AT235)/(AU$8-AU$7)+50)&gt;(AU$9*AU$10*100),0,AU$9*AU$10*(50*(AU$8-AT235)/(AU$8-AU$7)+50))</f>
        <v>0</v>
      </c>
      <c r="AV235" s="75"/>
      <c r="AW235" s="75"/>
      <c r="AX235" s="114" t="n">
        <f aca="false">IF(AX$9*AX$10*(50*(AX$8-AW235)/(AX$8-AX$7)+50)&gt;(AX$9*AX$10*100),0,AX$9*AX$10*(50*(AX$8-AW235)/(AX$8-AX$7)+50))</f>
        <v>0</v>
      </c>
      <c r="AY235" s="87"/>
      <c r="AZ235" s="87"/>
      <c r="BA235" s="114" t="n">
        <f aca="false">IF(BA$9*BA$10*(50*(BA$8-AZ235)/(BA$8-BA$7)+50)&gt;(BA$9*BA$10*100),0,BA$9*BA$10*(50*(BA$8-AZ235)/(BA$8-BA$7)+50))</f>
        <v>0</v>
      </c>
      <c r="BB235" s="75"/>
      <c r="BC235" s="75"/>
      <c r="BD235" s="78" t="n">
        <f aca="false">IF(BD$9*BD$10*(50*(BD$8-BC235)/(BD$8-BD$7)+50)&gt;(BD$9*BD$10*100),0,BD$9*BD$10*(50*(BD$8-BC235)/(BD$8-BD$7)+50))</f>
        <v>0</v>
      </c>
      <c r="BE235" s="78"/>
      <c r="BF235" s="78"/>
      <c r="BG235" s="78" t="n">
        <f aca="false">IF(BG$9*BG$10*(50*(BG$8-BF235)/(BG$8-BG$7)+50)&gt;(BG$9*BG$10*100),0,BG$9*BG$10*(50*(BG$8-BF235)/(BG$8-BG$7)+50))</f>
        <v>0</v>
      </c>
      <c r="BH235" s="78"/>
      <c r="BI235" s="78"/>
      <c r="BJ235" s="78" t="n">
        <f aca="false">IF(BJ$9*BJ$10*(50*(BJ$8-BI235)/(BJ$8-BJ$7)+50)&gt;(BJ$9*BJ$10*100),0,BJ$9*BJ$10*(50*(BJ$8-BI235)/(BJ$8-BJ$7)+50))</f>
        <v>0</v>
      </c>
      <c r="BK235" s="75"/>
      <c r="BL235" s="75"/>
      <c r="BM235" s="78" t="n">
        <f aca="false">IF(BM$9*BM$10*(50*(BM$8-BL235)/(BM$8-BM$7)+50)&gt;(BM$9*BM$10*100),0,BM$9*BM$10*(50*(BM$8-BL235)/(BM$8-BM$7)+50))</f>
        <v>0</v>
      </c>
      <c r="BN235" s="78"/>
      <c r="BO235" s="78"/>
      <c r="BP235" s="114" t="n">
        <f aca="false">IF(BP$9*BP$10*(50*(BP$8-BO235)/(BP$8-BP$7)+50)&gt;(BP$9*BP$10*100),0,BP$9*BP$10*(50*(BP$8-BO235)/(BP$8-BP$7)+50))</f>
        <v>0</v>
      </c>
      <c r="BQ235" s="75"/>
      <c r="BR235" s="75"/>
      <c r="BS235" s="114" t="n">
        <f aca="false">IF(BS$9*BS$10*(50*(BS$8-BR235)/(BS$8-BS$7)+50)&gt;(BS$9*BS$10*100),0,BS$9*BS$10*(50*(BS$8-BR235)/(BS$8-BS$7)+50))</f>
        <v>0</v>
      </c>
      <c r="BT235" s="78"/>
      <c r="BU235" s="78"/>
      <c r="BV235" s="78" t="n">
        <v>0</v>
      </c>
      <c r="BW235" s="87"/>
      <c r="BX235" s="87"/>
      <c r="BY235" s="78" t="n">
        <f aca="false">IF(BY$9*BY$10*(50*(BY$8-BX235)/(BY$8-BY$7)+50)&gt;(BY$9*BY$10*100),0,BY$9*BY$10*(50*(BY$8-BX235)/(BY$8-BY$7)+50))</f>
        <v>0</v>
      </c>
      <c r="BZ235" s="87"/>
      <c r="CA235" s="87"/>
      <c r="CB235" s="78" t="n">
        <f aca="false">IF(CB$9*CB$10*(50*(CB$8-CA235)/(CB$8-CB$7)+50)&gt;(CB$9*CB$10*100),0,CB$9*CB$10*(50*(CB$8-CA235)/(CB$8-CB$7)+50))</f>
        <v>0</v>
      </c>
      <c r="CC235" s="78"/>
      <c r="CD235" s="75"/>
      <c r="CE235" s="75" t="n">
        <v>0</v>
      </c>
      <c r="CF235" s="80" t="n">
        <f aca="false">T235+AF235+AU235+AX235+BA235+BD235+BG235+BJ235+BP235+BS235+BY235</f>
        <v>0</v>
      </c>
      <c r="CG235" s="81" t="n">
        <f aca="false">IF(T235&gt;0,1,0)+IF(AF235&gt;0,1,0)+IF(AU235&gt;0,1,0)+IF(AX235&gt;0,1,0)+IF(BA235&gt;0,1,0)+IF(BD235&gt;0,1,0)+IF(BG235&gt;0,1,0)+IF(BJ235&gt;0,1,0)+IF(BP235&gt;0,1,0)+IF(BS235&gt;0,1,0)+IF(BY235&gt;0,1,0)</f>
        <v>0</v>
      </c>
      <c r="CH235" s="88" t="e">
        <f aca="false">CF235/CG235</f>
        <v>#DIV/0!</v>
      </c>
      <c r="CI235" s="82" t="n">
        <f aca="false">SUM(LARGE((Q235~T235~AU235~BD235~BG235~BJ235~BM235~BS235~BY235~CB235),{1;2;3;4;5}))+AF235</f>
        <v>0</v>
      </c>
      <c r="CJ235" s="121"/>
    </row>
    <row r="236" customFormat="false" ht="20" hidden="true" customHeight="true" outlineLevel="0" collapsed="false">
      <c r="A236" s="120" t="s">
        <v>306</v>
      </c>
      <c r="B236" s="74" t="s">
        <v>56</v>
      </c>
      <c r="C236" s="75"/>
      <c r="D236" s="75"/>
      <c r="E236" s="76" t="n">
        <v>0</v>
      </c>
      <c r="F236" s="76"/>
      <c r="G236" s="76"/>
      <c r="H236" s="76" t="n">
        <v>0</v>
      </c>
      <c r="I236" s="76"/>
      <c r="J236" s="76"/>
      <c r="K236" s="76" t="n">
        <v>0</v>
      </c>
      <c r="L236" s="76"/>
      <c r="M236" s="76"/>
      <c r="N236" s="76" t="n">
        <v>0</v>
      </c>
      <c r="O236" s="75"/>
      <c r="P236" s="75"/>
      <c r="Q236" s="78" t="n">
        <f aca="false">IF(Q$9*Q$10*(50*(Q$8-P236)/(Q$8-Q$7)+50)&gt;120,0,Q$9*Q$10*(50*(Q$8-P236)/(Q$8-Q$7)+50))</f>
        <v>0</v>
      </c>
      <c r="R236" s="75"/>
      <c r="S236" s="75"/>
      <c r="T236" s="78" t="n">
        <f aca="false">IF(T$9*T$10*(50*(T$8-S236)/(T$8-T$7)+50)&gt;120,0,T$9*T$10*(50*(T$8-S236)/(T$8-T$7)+50))</f>
        <v>0</v>
      </c>
      <c r="U236" s="78"/>
      <c r="V236" s="78"/>
      <c r="W236" s="78" t="n">
        <v>0</v>
      </c>
      <c r="X236" s="75"/>
      <c r="Y236" s="75"/>
      <c r="Z236" s="78" t="n">
        <v>0</v>
      </c>
      <c r="AA236" s="75"/>
      <c r="AB236" s="75"/>
      <c r="AC236" s="78" t="n">
        <v>0</v>
      </c>
      <c r="AD236" s="75"/>
      <c r="AE236" s="75"/>
      <c r="AF236" s="78" t="n">
        <f aca="false">IF(AF$9*AF$10*(50*(AF$8-AE236)/(AF$8-AF$7)+50)&gt;(AF$9*AF$10*100),0,AF$9*AF$10*(50*(AF$8-AE236)/(AF$8-AF$7)+50))</f>
        <v>0</v>
      </c>
      <c r="AG236" s="75"/>
      <c r="AH236" s="75"/>
      <c r="AI236" s="78" t="n">
        <v>0</v>
      </c>
      <c r="AJ236" s="87"/>
      <c r="AK236" s="87"/>
      <c r="AL236" s="78" t="n">
        <v>0</v>
      </c>
      <c r="AM236" s="75"/>
      <c r="AN236" s="75"/>
      <c r="AO236" s="78" t="n">
        <v>0</v>
      </c>
      <c r="AP236" s="87"/>
      <c r="AQ236" s="87"/>
      <c r="AR236" s="78" t="n">
        <v>0</v>
      </c>
      <c r="AS236" s="75"/>
      <c r="AT236" s="75"/>
      <c r="AU236" s="78" t="n">
        <f aca="false">IF(AU$9*AU$10*(50*(AU$8-AT236)/(AU$8-AU$7)+50)&gt;(AU$9*AU$10*100),0,AU$9*AU$10*(50*(AU$8-AT236)/(AU$8-AU$7)+50))</f>
        <v>0</v>
      </c>
      <c r="AV236" s="75"/>
      <c r="AW236" s="75"/>
      <c r="AX236" s="114" t="n">
        <f aca="false">IF(AX$9*AX$10*(50*(AX$8-AW236)/(AX$8-AX$7)+50)&gt;(AX$9*AX$10*100),0,AX$9*AX$10*(50*(AX$8-AW236)/(AX$8-AX$7)+50))</f>
        <v>0</v>
      </c>
      <c r="AY236" s="87"/>
      <c r="AZ236" s="87"/>
      <c r="BA236" s="114" t="n">
        <f aca="false">IF(BA$9*BA$10*(50*(BA$8-AZ236)/(BA$8-BA$7)+50)&gt;(BA$9*BA$10*100),0,BA$9*BA$10*(50*(BA$8-AZ236)/(BA$8-BA$7)+50))</f>
        <v>0</v>
      </c>
      <c r="BB236" s="75"/>
      <c r="BC236" s="75"/>
      <c r="BD236" s="78" t="n">
        <f aca="false">IF(BD$9*BD$10*(50*(BD$8-BC236)/(BD$8-BD$7)+50)&gt;(BD$9*BD$10*100),0,BD$9*BD$10*(50*(BD$8-BC236)/(BD$8-BD$7)+50))</f>
        <v>0</v>
      </c>
      <c r="BE236" s="78"/>
      <c r="BF236" s="78"/>
      <c r="BG236" s="78" t="n">
        <f aca="false">IF(BG$9*BG$10*(50*(BG$8-BF236)/(BG$8-BG$7)+50)&gt;(BG$9*BG$10*100),0,BG$9*BG$10*(50*(BG$8-BF236)/(BG$8-BG$7)+50))</f>
        <v>0</v>
      </c>
      <c r="BH236" s="78"/>
      <c r="BI236" s="78"/>
      <c r="BJ236" s="78" t="n">
        <f aca="false">IF(BJ$9*BJ$10*(50*(BJ$8-BI236)/(BJ$8-BJ$7)+50)&gt;(BJ$9*BJ$10*100),0,BJ$9*BJ$10*(50*(BJ$8-BI236)/(BJ$8-BJ$7)+50))</f>
        <v>0</v>
      </c>
      <c r="BK236" s="75"/>
      <c r="BL236" s="75"/>
      <c r="BM236" s="78" t="n">
        <f aca="false">IF(BM$9*BM$10*(50*(BM$8-BL236)/(BM$8-BM$7)+50)&gt;(BM$9*BM$10*100),0,BM$9*BM$10*(50*(BM$8-BL236)/(BM$8-BM$7)+50))</f>
        <v>0</v>
      </c>
      <c r="BN236" s="78"/>
      <c r="BO236" s="78"/>
      <c r="BP236" s="114" t="n">
        <f aca="false">IF(BP$9*BP$10*(50*(BP$8-BO236)/(BP$8-BP$7)+50)&gt;(BP$9*BP$10*100),0,BP$9*BP$10*(50*(BP$8-BO236)/(BP$8-BP$7)+50))</f>
        <v>0</v>
      </c>
      <c r="BQ236" s="75"/>
      <c r="BR236" s="75"/>
      <c r="BS236" s="114" t="n">
        <f aca="false">IF(BS$9*BS$10*(50*(BS$8-BR236)/(BS$8-BS$7)+50)&gt;(BS$9*BS$10*100),0,BS$9*BS$10*(50*(BS$8-BR236)/(BS$8-BS$7)+50))</f>
        <v>0</v>
      </c>
      <c r="BT236" s="78"/>
      <c r="BU236" s="78"/>
      <c r="BV236" s="78" t="n">
        <v>0</v>
      </c>
      <c r="BW236" s="87"/>
      <c r="BX236" s="87"/>
      <c r="BY236" s="78" t="n">
        <f aca="false">IF(BY$9*BY$10*(50*(BY$8-BX236)/(BY$8-BY$7)+50)&gt;(BY$9*BY$10*100),0,BY$9*BY$10*(50*(BY$8-BX236)/(BY$8-BY$7)+50))</f>
        <v>0</v>
      </c>
      <c r="BZ236" s="87"/>
      <c r="CA236" s="87"/>
      <c r="CB236" s="78" t="n">
        <f aca="false">IF(CB$9*CB$10*(50*(CB$8-CA236)/(CB$8-CB$7)+50)&gt;(CB$9*CB$10*100),0,CB$9*CB$10*(50*(CB$8-CA236)/(CB$8-CB$7)+50))</f>
        <v>0</v>
      </c>
      <c r="CC236" s="78"/>
      <c r="CD236" s="75"/>
      <c r="CE236" s="75" t="n">
        <v>0</v>
      </c>
      <c r="CF236" s="80" t="n">
        <f aca="false">T236+AF236+AU236+AX236+BA236+BD236+BG236+BJ236+BP236+BS236+BY236</f>
        <v>0</v>
      </c>
      <c r="CG236" s="81" t="n">
        <f aca="false">IF(T236&gt;0,1,0)+IF(AF236&gt;0,1,0)+IF(AU236&gt;0,1,0)+IF(AX236&gt;0,1,0)+IF(BA236&gt;0,1,0)+IF(BD236&gt;0,1,0)+IF(BG236&gt;0,1,0)+IF(BJ236&gt;0,1,0)+IF(BP236&gt;0,1,0)+IF(BS236&gt;0,1,0)+IF(BY236&gt;0,1,0)</f>
        <v>0</v>
      </c>
      <c r="CH236" s="88" t="e">
        <f aca="false">CF236/CG236</f>
        <v>#DIV/0!</v>
      </c>
      <c r="CI236" s="82" t="n">
        <f aca="false">SUM(LARGE((Q236~T236~AU236~BD236~BG236~BJ236~BM236~BS236~BY236~CB236),{1;2;3;4;5}))+AF236</f>
        <v>0</v>
      </c>
      <c r="CJ236" s="83" t="n">
        <v>48</v>
      </c>
    </row>
    <row r="237" customFormat="false" ht="20" hidden="true" customHeight="true" outlineLevel="0" collapsed="false">
      <c r="A237" s="122" t="s">
        <v>307</v>
      </c>
      <c r="B237" s="86"/>
      <c r="C237" s="75"/>
      <c r="D237" s="75"/>
      <c r="E237" s="76" t="n">
        <v>0</v>
      </c>
      <c r="F237" s="76"/>
      <c r="G237" s="76"/>
      <c r="H237" s="76" t="n">
        <v>0</v>
      </c>
      <c r="I237" s="76"/>
      <c r="J237" s="76"/>
      <c r="K237" s="76" t="n">
        <v>0</v>
      </c>
      <c r="L237" s="76"/>
      <c r="M237" s="76"/>
      <c r="N237" s="76" t="n">
        <v>0</v>
      </c>
      <c r="O237" s="75"/>
      <c r="P237" s="75"/>
      <c r="Q237" s="78" t="n">
        <f aca="false">IF(Q$9*Q$10*(50*(Q$8-P237)/(Q$8-Q$7)+50)&gt;120,0,Q$9*Q$10*(50*(Q$8-P237)/(Q$8-Q$7)+50))</f>
        <v>0</v>
      </c>
      <c r="R237" s="75"/>
      <c r="S237" s="75"/>
      <c r="T237" s="78" t="n">
        <f aca="false">IF(T$9*T$10*(50*(T$8-S237)/(T$8-T$7)+50)&gt;120,0,T$9*T$10*(50*(T$8-S237)/(T$8-T$7)+50))</f>
        <v>0</v>
      </c>
      <c r="U237" s="78"/>
      <c r="V237" s="78"/>
      <c r="W237" s="78" t="n">
        <v>0</v>
      </c>
      <c r="X237" s="75"/>
      <c r="Y237" s="75"/>
      <c r="Z237" s="78" t="n">
        <v>0</v>
      </c>
      <c r="AA237" s="75"/>
      <c r="AB237" s="75"/>
      <c r="AC237" s="78" t="n">
        <v>0</v>
      </c>
      <c r="AD237" s="75"/>
      <c r="AE237" s="75"/>
      <c r="AF237" s="78" t="n">
        <f aca="false">IF(AF$9*AF$10*(50*(AF$8-AE237)/(AF$8-AF$7)+50)&gt;(AF$9*AF$10*100),0,AF$9*AF$10*(50*(AF$8-AE237)/(AF$8-AF$7)+50))</f>
        <v>0</v>
      </c>
      <c r="AG237" s="75"/>
      <c r="AH237" s="75"/>
      <c r="AI237" s="78" t="n">
        <v>0</v>
      </c>
      <c r="AJ237" s="87"/>
      <c r="AK237" s="87"/>
      <c r="AL237" s="78" t="n">
        <v>0</v>
      </c>
      <c r="AM237" s="75"/>
      <c r="AN237" s="75"/>
      <c r="AO237" s="78" t="n">
        <v>0</v>
      </c>
      <c r="AP237" s="87"/>
      <c r="AQ237" s="87"/>
      <c r="AR237" s="78" t="n">
        <v>0</v>
      </c>
      <c r="AS237" s="75"/>
      <c r="AT237" s="75"/>
      <c r="AU237" s="78" t="n">
        <f aca="false">IF(AU$9*AU$10*(50*(AU$8-AT237)/(AU$8-AU$7)+50)&gt;(AU$9*AU$10*100),0,AU$9*AU$10*(50*(AU$8-AT237)/(AU$8-AU$7)+50))</f>
        <v>0</v>
      </c>
      <c r="AV237" s="75"/>
      <c r="AW237" s="75"/>
      <c r="AX237" s="114" t="n">
        <f aca="false">IF(AX$9*AX$10*(50*(AX$8-AW237)/(AX$8-AX$7)+50)&gt;(AX$9*AX$10*100),0,AX$9*AX$10*(50*(AX$8-AW237)/(AX$8-AX$7)+50))</f>
        <v>0</v>
      </c>
      <c r="AY237" s="87"/>
      <c r="AZ237" s="87"/>
      <c r="BA237" s="114" t="n">
        <f aca="false">IF(BA$9*BA$10*(50*(BA$8-AZ237)/(BA$8-BA$7)+50)&gt;(BA$9*BA$10*100),0,BA$9*BA$10*(50*(BA$8-AZ237)/(BA$8-BA$7)+50))</f>
        <v>0</v>
      </c>
      <c r="BB237" s="75"/>
      <c r="BC237" s="75"/>
      <c r="BD237" s="78" t="n">
        <f aca="false">IF(BD$9*BD$10*(50*(BD$8-BC237)/(BD$8-BD$7)+50)&gt;(BD$9*BD$10*100),0,BD$9*BD$10*(50*(BD$8-BC237)/(BD$8-BD$7)+50))</f>
        <v>0</v>
      </c>
      <c r="BE237" s="78"/>
      <c r="BF237" s="78"/>
      <c r="BG237" s="78" t="n">
        <f aca="false">IF(BG$9*BG$10*(50*(BG$8-BF237)/(BG$8-BG$7)+50)&gt;(BG$9*BG$10*100),0,BG$9*BG$10*(50*(BG$8-BF237)/(BG$8-BG$7)+50))</f>
        <v>0</v>
      </c>
      <c r="BH237" s="78"/>
      <c r="BI237" s="78"/>
      <c r="BJ237" s="78" t="n">
        <f aca="false">IF(BJ$9*BJ$10*(50*(BJ$8-BI237)/(BJ$8-BJ$7)+50)&gt;(BJ$9*BJ$10*100),0,BJ$9*BJ$10*(50*(BJ$8-BI237)/(BJ$8-BJ$7)+50))</f>
        <v>0</v>
      </c>
      <c r="BK237" s="75"/>
      <c r="BL237" s="75"/>
      <c r="BM237" s="78" t="n">
        <f aca="false">IF(BM$9*BM$10*(50*(BM$8-BL237)/(BM$8-BM$7)+50)&gt;(BM$9*BM$10*100),0,BM$9*BM$10*(50*(BM$8-BL237)/(BM$8-BM$7)+50))</f>
        <v>0</v>
      </c>
      <c r="BN237" s="78"/>
      <c r="BO237" s="78"/>
      <c r="BP237" s="114" t="n">
        <f aca="false">IF(BP$9*BP$10*(50*(BP$8-BO237)/(BP$8-BP$7)+50)&gt;(BP$9*BP$10*100),0,BP$9*BP$10*(50*(BP$8-BO237)/(BP$8-BP$7)+50))</f>
        <v>0</v>
      </c>
      <c r="BQ237" s="75"/>
      <c r="BR237" s="75"/>
      <c r="BS237" s="114" t="n">
        <f aca="false">IF(BS$9*BS$10*(50*(BS$8-BR237)/(BS$8-BS$7)+50)&gt;(BS$9*BS$10*100),0,BS$9*BS$10*(50*(BS$8-BR237)/(BS$8-BS$7)+50))</f>
        <v>0</v>
      </c>
      <c r="BT237" s="78"/>
      <c r="BU237" s="78"/>
      <c r="BV237" s="78" t="n">
        <v>0</v>
      </c>
      <c r="BW237" s="87"/>
      <c r="BX237" s="87"/>
      <c r="BY237" s="78" t="n">
        <f aca="false">IF(BY$9*BY$10*(50*(BY$8-BX237)/(BY$8-BY$7)+50)&gt;(BY$9*BY$10*100),0,BY$9*BY$10*(50*(BY$8-BX237)/(BY$8-BY$7)+50))</f>
        <v>0</v>
      </c>
      <c r="BZ237" s="87"/>
      <c r="CA237" s="87"/>
      <c r="CB237" s="78" t="n">
        <f aca="false">IF(CB$9*CB$10*(50*(CB$8-CA237)/(CB$8-CB$7)+50)&gt;(CB$9*CB$10*100),0,CB$9*CB$10*(50*(CB$8-CA237)/(CB$8-CB$7)+50))</f>
        <v>0</v>
      </c>
      <c r="CC237" s="78"/>
      <c r="CD237" s="75"/>
      <c r="CE237" s="75" t="n">
        <v>0</v>
      </c>
      <c r="CF237" s="80" t="n">
        <f aca="false">T237+AF237+AU237+AX237+BA237+BD237+BG237+BJ237+BP237+BS237+BY237</f>
        <v>0</v>
      </c>
      <c r="CG237" s="81" t="n">
        <f aca="false">IF(T237&gt;0,1,0)+IF(AF237&gt;0,1,0)+IF(AU237&gt;0,1,0)+IF(AX237&gt;0,1,0)+IF(BA237&gt;0,1,0)+IF(BD237&gt;0,1,0)+IF(BG237&gt;0,1,0)+IF(BJ237&gt;0,1,0)+IF(BP237&gt;0,1,0)+IF(BS237&gt;0,1,0)+IF(BY237&gt;0,1,0)</f>
        <v>0</v>
      </c>
      <c r="CH237" s="88" t="e">
        <f aca="false">CF237/CG237</f>
        <v>#DIV/0!</v>
      </c>
      <c r="CI237" s="82" t="n">
        <f aca="false">SUM(LARGE((Q237~T237~AU237~BD237~BG237~BJ237~BM237~BS237~BY237~CB237),{1;2;3;4;5}))+AF237</f>
        <v>0</v>
      </c>
      <c r="CJ237" s="121"/>
    </row>
    <row r="238" customFormat="false" ht="20" hidden="true" customHeight="true" outlineLevel="0" collapsed="false">
      <c r="A238" s="122" t="s">
        <v>308</v>
      </c>
      <c r="B238" s="86"/>
      <c r="C238" s="75"/>
      <c r="D238" s="75"/>
      <c r="E238" s="76" t="n">
        <v>0</v>
      </c>
      <c r="F238" s="76"/>
      <c r="G238" s="76"/>
      <c r="H238" s="76" t="n">
        <v>0</v>
      </c>
      <c r="I238" s="76"/>
      <c r="J238" s="76"/>
      <c r="K238" s="76" t="n">
        <v>0</v>
      </c>
      <c r="L238" s="76"/>
      <c r="M238" s="76"/>
      <c r="N238" s="76" t="n">
        <v>0</v>
      </c>
      <c r="O238" s="75"/>
      <c r="P238" s="75"/>
      <c r="Q238" s="78" t="n">
        <f aca="false">IF(Q$9*Q$10*(50*(Q$8-P238)/(Q$8-Q$7)+50)&gt;120,0,Q$9*Q$10*(50*(Q$8-P238)/(Q$8-Q$7)+50))</f>
        <v>0</v>
      </c>
      <c r="R238" s="75"/>
      <c r="S238" s="75"/>
      <c r="T238" s="78" t="n">
        <f aca="false">IF(T$9*T$10*(50*(T$8-S238)/(T$8-T$7)+50)&gt;120,0,T$9*T$10*(50*(T$8-S238)/(T$8-T$7)+50))</f>
        <v>0</v>
      </c>
      <c r="U238" s="78"/>
      <c r="V238" s="78"/>
      <c r="W238" s="78" t="n">
        <v>0</v>
      </c>
      <c r="X238" s="75"/>
      <c r="Y238" s="75"/>
      <c r="Z238" s="78" t="n">
        <v>0</v>
      </c>
      <c r="AA238" s="75"/>
      <c r="AB238" s="75"/>
      <c r="AC238" s="78" t="n">
        <v>0</v>
      </c>
      <c r="AD238" s="75"/>
      <c r="AE238" s="75"/>
      <c r="AF238" s="78" t="n">
        <f aca="false">IF(AF$9*AF$10*(50*(AF$8-AE238)/(AF$8-AF$7)+50)&gt;(AF$9*AF$10*100),0,AF$9*AF$10*(50*(AF$8-AE238)/(AF$8-AF$7)+50))</f>
        <v>0</v>
      </c>
      <c r="AG238" s="75"/>
      <c r="AH238" s="75"/>
      <c r="AI238" s="78" t="n">
        <v>0</v>
      </c>
      <c r="AJ238" s="87"/>
      <c r="AK238" s="87"/>
      <c r="AL238" s="78" t="n">
        <v>0</v>
      </c>
      <c r="AM238" s="75"/>
      <c r="AN238" s="75"/>
      <c r="AO238" s="78" t="n">
        <v>0</v>
      </c>
      <c r="AP238" s="87"/>
      <c r="AQ238" s="87"/>
      <c r="AR238" s="78" t="n">
        <v>0</v>
      </c>
      <c r="AS238" s="75"/>
      <c r="AT238" s="75"/>
      <c r="AU238" s="78" t="n">
        <f aca="false">IF(AU$9*AU$10*(50*(AU$8-AT238)/(AU$8-AU$7)+50)&gt;(AU$9*AU$10*100),0,AU$9*AU$10*(50*(AU$8-AT238)/(AU$8-AU$7)+50))</f>
        <v>0</v>
      </c>
      <c r="AV238" s="75"/>
      <c r="AW238" s="75"/>
      <c r="AX238" s="114" t="n">
        <f aca="false">IF(AX$9*AX$10*(50*(AX$8-AW238)/(AX$8-AX$7)+50)&gt;(AX$9*AX$10*100),0,AX$9*AX$10*(50*(AX$8-AW238)/(AX$8-AX$7)+50))</f>
        <v>0</v>
      </c>
      <c r="AY238" s="87"/>
      <c r="AZ238" s="87"/>
      <c r="BA238" s="114" t="n">
        <f aca="false">IF(BA$9*BA$10*(50*(BA$8-AZ238)/(BA$8-BA$7)+50)&gt;(BA$9*BA$10*100),0,BA$9*BA$10*(50*(BA$8-AZ238)/(BA$8-BA$7)+50))</f>
        <v>0</v>
      </c>
      <c r="BB238" s="75"/>
      <c r="BC238" s="75"/>
      <c r="BD238" s="78" t="n">
        <f aca="false">IF(BD$9*BD$10*(50*(BD$8-BC238)/(BD$8-BD$7)+50)&gt;(BD$9*BD$10*100),0,BD$9*BD$10*(50*(BD$8-BC238)/(BD$8-BD$7)+50))</f>
        <v>0</v>
      </c>
      <c r="BE238" s="78"/>
      <c r="BF238" s="78"/>
      <c r="BG238" s="78" t="n">
        <f aca="false">IF(BG$9*BG$10*(50*(BG$8-BF238)/(BG$8-BG$7)+50)&gt;(BG$9*BG$10*100),0,BG$9*BG$10*(50*(BG$8-BF238)/(BG$8-BG$7)+50))</f>
        <v>0</v>
      </c>
      <c r="BH238" s="78"/>
      <c r="BI238" s="78"/>
      <c r="BJ238" s="78" t="n">
        <f aca="false">IF(BJ$9*BJ$10*(50*(BJ$8-BI238)/(BJ$8-BJ$7)+50)&gt;(BJ$9*BJ$10*100),0,BJ$9*BJ$10*(50*(BJ$8-BI238)/(BJ$8-BJ$7)+50))</f>
        <v>0</v>
      </c>
      <c r="BK238" s="75"/>
      <c r="BL238" s="75"/>
      <c r="BM238" s="78" t="n">
        <f aca="false">IF(BM$9*BM$10*(50*(BM$8-BL238)/(BM$8-BM$7)+50)&gt;(BM$9*BM$10*100),0,BM$9*BM$10*(50*(BM$8-BL238)/(BM$8-BM$7)+50))</f>
        <v>0</v>
      </c>
      <c r="BN238" s="78"/>
      <c r="BO238" s="78"/>
      <c r="BP238" s="114" t="n">
        <f aca="false">IF(BP$9*BP$10*(50*(BP$8-BO238)/(BP$8-BP$7)+50)&gt;(BP$9*BP$10*100),0,BP$9*BP$10*(50*(BP$8-BO238)/(BP$8-BP$7)+50))</f>
        <v>0</v>
      </c>
      <c r="BQ238" s="75"/>
      <c r="BR238" s="75"/>
      <c r="BS238" s="114" t="n">
        <f aca="false">IF(BS$9*BS$10*(50*(BS$8-BR238)/(BS$8-BS$7)+50)&gt;(BS$9*BS$10*100),0,BS$9*BS$10*(50*(BS$8-BR238)/(BS$8-BS$7)+50))</f>
        <v>0</v>
      </c>
      <c r="BT238" s="78"/>
      <c r="BU238" s="78"/>
      <c r="BV238" s="78" t="n">
        <v>0</v>
      </c>
      <c r="BW238" s="87"/>
      <c r="BX238" s="87"/>
      <c r="BY238" s="78" t="n">
        <f aca="false">IF(BY$9*BY$10*(50*(BY$8-BX238)/(BY$8-BY$7)+50)&gt;(BY$9*BY$10*100),0,BY$9*BY$10*(50*(BY$8-BX238)/(BY$8-BY$7)+50))</f>
        <v>0</v>
      </c>
      <c r="BZ238" s="87"/>
      <c r="CA238" s="87"/>
      <c r="CB238" s="78" t="n">
        <f aca="false">IF(CB$9*CB$10*(50*(CB$8-CA238)/(CB$8-CB$7)+50)&gt;(CB$9*CB$10*100),0,CB$9*CB$10*(50*(CB$8-CA238)/(CB$8-CB$7)+50))</f>
        <v>0</v>
      </c>
      <c r="CC238" s="78"/>
      <c r="CD238" s="75"/>
      <c r="CE238" s="75" t="n">
        <v>0</v>
      </c>
      <c r="CF238" s="80" t="n">
        <f aca="false">T238+AF238+AU238+AX238+BA238+BD238+BG238+BJ238+BP238+BS238+BY238</f>
        <v>0</v>
      </c>
      <c r="CG238" s="81" t="n">
        <f aca="false">IF(T238&gt;0,1,0)+IF(AF238&gt;0,1,0)+IF(AU238&gt;0,1,0)+IF(AX238&gt;0,1,0)+IF(BA238&gt;0,1,0)+IF(BD238&gt;0,1,0)+IF(BG238&gt;0,1,0)+IF(BJ238&gt;0,1,0)+IF(BP238&gt;0,1,0)+IF(BS238&gt;0,1,0)+IF(BY238&gt;0,1,0)</f>
        <v>0</v>
      </c>
      <c r="CH238" s="88" t="e">
        <f aca="false">CF238/CG238</f>
        <v>#DIV/0!</v>
      </c>
      <c r="CI238" s="82" t="n">
        <f aca="false">SUM(LARGE((Q238~T238~AU238~BD238~BG238~BJ238~BM238~BS238~BY238~CB238),{1;2;3;4;5}))+AF238</f>
        <v>0</v>
      </c>
      <c r="CJ238" s="121"/>
    </row>
    <row r="239" customFormat="false" ht="20" hidden="true" customHeight="true" outlineLevel="0" collapsed="false">
      <c r="A239" s="120" t="s">
        <v>309</v>
      </c>
      <c r="B239" s="74"/>
      <c r="C239" s="75"/>
      <c r="D239" s="75"/>
      <c r="E239" s="76" t="n">
        <v>0</v>
      </c>
      <c r="F239" s="76"/>
      <c r="G239" s="76"/>
      <c r="H239" s="76" t="n">
        <v>0</v>
      </c>
      <c r="I239" s="76"/>
      <c r="J239" s="76"/>
      <c r="K239" s="76" t="n">
        <v>0</v>
      </c>
      <c r="L239" s="76"/>
      <c r="M239" s="76"/>
      <c r="N239" s="76" t="n">
        <v>0</v>
      </c>
      <c r="O239" s="75"/>
      <c r="P239" s="75"/>
      <c r="Q239" s="78" t="n">
        <f aca="false">IF(Q$9*Q$10*(50*(Q$8-P239)/(Q$8-Q$7)+50)&gt;120,0,Q$9*Q$10*(50*(Q$8-P239)/(Q$8-Q$7)+50))</f>
        <v>0</v>
      </c>
      <c r="R239" s="75"/>
      <c r="S239" s="75"/>
      <c r="T239" s="78" t="n">
        <f aca="false">IF(T$9*T$10*(50*(T$8-S239)/(T$8-T$7)+50)&gt;120,0,T$9*T$10*(50*(T$8-S239)/(T$8-T$7)+50))</f>
        <v>0</v>
      </c>
      <c r="U239" s="78"/>
      <c r="V239" s="78"/>
      <c r="W239" s="78" t="n">
        <v>0</v>
      </c>
      <c r="X239" s="75"/>
      <c r="Y239" s="75"/>
      <c r="Z239" s="78" t="n">
        <v>0</v>
      </c>
      <c r="AA239" s="75"/>
      <c r="AB239" s="75"/>
      <c r="AC239" s="78" t="n">
        <v>0</v>
      </c>
      <c r="AD239" s="75"/>
      <c r="AE239" s="75"/>
      <c r="AF239" s="78" t="n">
        <f aca="false">IF(AF$9*AF$10*(50*(AF$8-AE239)/(AF$8-AF$7)+50)&gt;(AF$9*AF$10*100),0,AF$9*AF$10*(50*(AF$8-AE239)/(AF$8-AF$7)+50))</f>
        <v>0</v>
      </c>
      <c r="AG239" s="75"/>
      <c r="AH239" s="75"/>
      <c r="AI239" s="78" t="n">
        <v>0</v>
      </c>
      <c r="AJ239" s="87"/>
      <c r="AK239" s="87"/>
      <c r="AL239" s="78" t="n">
        <v>0</v>
      </c>
      <c r="AM239" s="75"/>
      <c r="AN239" s="75"/>
      <c r="AO239" s="78" t="n">
        <v>0</v>
      </c>
      <c r="AP239" s="87"/>
      <c r="AQ239" s="87"/>
      <c r="AR239" s="78" t="n">
        <v>0</v>
      </c>
      <c r="AS239" s="75"/>
      <c r="AT239" s="75"/>
      <c r="AU239" s="78" t="n">
        <f aca="false">IF(AU$9*AU$10*(50*(AU$8-AT239)/(AU$8-AU$7)+50)&gt;(AU$9*AU$10*100),0,AU$9*AU$10*(50*(AU$8-AT239)/(AU$8-AU$7)+50))</f>
        <v>0</v>
      </c>
      <c r="AV239" s="75"/>
      <c r="AW239" s="75"/>
      <c r="AX239" s="114" t="n">
        <f aca="false">IF(AX$9*AX$10*(50*(AX$8-AW239)/(AX$8-AX$7)+50)&gt;(AX$9*AX$10*100),0,AX$9*AX$10*(50*(AX$8-AW239)/(AX$8-AX$7)+50))</f>
        <v>0</v>
      </c>
      <c r="AY239" s="87"/>
      <c r="AZ239" s="87"/>
      <c r="BA239" s="114" t="n">
        <f aca="false">IF(BA$9*BA$10*(50*(BA$8-AZ239)/(BA$8-BA$7)+50)&gt;(BA$9*BA$10*100),0,BA$9*BA$10*(50*(BA$8-AZ239)/(BA$8-BA$7)+50))</f>
        <v>0</v>
      </c>
      <c r="BB239" s="75"/>
      <c r="BC239" s="75"/>
      <c r="BD239" s="78" t="n">
        <f aca="false">IF(BD$9*BD$10*(50*(BD$8-BC239)/(BD$8-BD$7)+50)&gt;(BD$9*BD$10*100),0,BD$9*BD$10*(50*(BD$8-BC239)/(BD$8-BD$7)+50))</f>
        <v>0</v>
      </c>
      <c r="BE239" s="78"/>
      <c r="BF239" s="78"/>
      <c r="BG239" s="78" t="n">
        <f aca="false">IF(BG$9*BG$10*(50*(BG$8-BF239)/(BG$8-BG$7)+50)&gt;(BG$9*BG$10*100),0,BG$9*BG$10*(50*(BG$8-BF239)/(BG$8-BG$7)+50))</f>
        <v>0</v>
      </c>
      <c r="BH239" s="78"/>
      <c r="BI239" s="78"/>
      <c r="BJ239" s="78" t="n">
        <f aca="false">IF(BJ$9*BJ$10*(50*(BJ$8-BI239)/(BJ$8-BJ$7)+50)&gt;(BJ$9*BJ$10*100),0,BJ$9*BJ$10*(50*(BJ$8-BI239)/(BJ$8-BJ$7)+50))</f>
        <v>0</v>
      </c>
      <c r="BK239" s="75"/>
      <c r="BL239" s="75"/>
      <c r="BM239" s="78" t="n">
        <f aca="false">IF(BM$9*BM$10*(50*(BM$8-BL239)/(BM$8-BM$7)+50)&gt;(BM$9*BM$10*100),0,BM$9*BM$10*(50*(BM$8-BL239)/(BM$8-BM$7)+50))</f>
        <v>0</v>
      </c>
      <c r="BN239" s="78"/>
      <c r="BO239" s="78"/>
      <c r="BP239" s="114" t="n">
        <f aca="false">IF(BP$9*BP$10*(50*(BP$8-BO239)/(BP$8-BP$7)+50)&gt;(BP$9*BP$10*100),0,BP$9*BP$10*(50*(BP$8-BO239)/(BP$8-BP$7)+50))</f>
        <v>0</v>
      </c>
      <c r="BQ239" s="75"/>
      <c r="BR239" s="75"/>
      <c r="BS239" s="114" t="n">
        <f aca="false">IF(BS$9*BS$10*(50*(BS$8-BR239)/(BS$8-BS$7)+50)&gt;(BS$9*BS$10*100),0,BS$9*BS$10*(50*(BS$8-BR239)/(BS$8-BS$7)+50))</f>
        <v>0</v>
      </c>
      <c r="BT239" s="78"/>
      <c r="BU239" s="78"/>
      <c r="BV239" s="78" t="n">
        <v>0</v>
      </c>
      <c r="BW239" s="87"/>
      <c r="BX239" s="87"/>
      <c r="BY239" s="78" t="n">
        <f aca="false">IF(BY$9*BY$10*(50*(BY$8-BX239)/(BY$8-BY$7)+50)&gt;(BY$9*BY$10*100),0,BY$9*BY$10*(50*(BY$8-BX239)/(BY$8-BY$7)+50))</f>
        <v>0</v>
      </c>
      <c r="BZ239" s="87"/>
      <c r="CA239" s="87"/>
      <c r="CB239" s="78" t="n">
        <f aca="false">IF(CB$9*CB$10*(50*(CB$8-CA239)/(CB$8-CB$7)+50)&gt;(CB$9*CB$10*100),0,CB$9*CB$10*(50*(CB$8-CA239)/(CB$8-CB$7)+50))</f>
        <v>0</v>
      </c>
      <c r="CC239" s="78"/>
      <c r="CD239" s="75"/>
      <c r="CE239" s="75" t="n">
        <v>0</v>
      </c>
      <c r="CF239" s="80" t="n">
        <f aca="false">T239+AF239+AU239+AX239+BA239+BD239+BG239+BJ239+BP239+BS239+BY239</f>
        <v>0</v>
      </c>
      <c r="CG239" s="81" t="n">
        <f aca="false">IF(T239&gt;0,1,0)+IF(AF239&gt;0,1,0)+IF(AU239&gt;0,1,0)+IF(AX239&gt;0,1,0)+IF(BA239&gt;0,1,0)+IF(BD239&gt;0,1,0)+IF(BG239&gt;0,1,0)+IF(BJ239&gt;0,1,0)+IF(BP239&gt;0,1,0)+IF(BS239&gt;0,1,0)+IF(BY239&gt;0,1,0)</f>
        <v>0</v>
      </c>
      <c r="CH239" s="88" t="e">
        <f aca="false">CF239/CG239</f>
        <v>#DIV/0!</v>
      </c>
      <c r="CI239" s="82" t="n">
        <f aca="false">SUM(LARGE((Q239~T239~AU239~BD239~BG239~BJ239~BM239~BS239~BY239~CB239),{1;2;3;4;5}))+AF239</f>
        <v>0</v>
      </c>
      <c r="CJ239" s="121"/>
    </row>
    <row r="240" customFormat="false" ht="20" hidden="true" customHeight="true" outlineLevel="0" collapsed="false">
      <c r="A240" s="120" t="s">
        <v>310</v>
      </c>
      <c r="B240" s="74"/>
      <c r="C240" s="75"/>
      <c r="D240" s="75"/>
      <c r="E240" s="76" t="n">
        <v>0</v>
      </c>
      <c r="F240" s="76"/>
      <c r="G240" s="76"/>
      <c r="H240" s="76" t="n">
        <v>0</v>
      </c>
      <c r="I240" s="76"/>
      <c r="J240" s="76"/>
      <c r="K240" s="76" t="n">
        <v>0</v>
      </c>
      <c r="L240" s="76"/>
      <c r="M240" s="76"/>
      <c r="N240" s="76" t="n">
        <v>0</v>
      </c>
      <c r="O240" s="75"/>
      <c r="P240" s="75"/>
      <c r="Q240" s="78" t="n">
        <f aca="false">IF(Q$9*Q$10*(50*(Q$8-P240)/(Q$8-Q$7)+50)&gt;120,0,Q$9*Q$10*(50*(Q$8-P240)/(Q$8-Q$7)+50))</f>
        <v>0</v>
      </c>
      <c r="R240" s="75"/>
      <c r="S240" s="75"/>
      <c r="T240" s="78" t="n">
        <f aca="false">IF(T$9*T$10*(50*(T$8-S240)/(T$8-T$7)+50)&gt;120,0,T$9*T$10*(50*(T$8-S240)/(T$8-T$7)+50))</f>
        <v>0</v>
      </c>
      <c r="U240" s="78"/>
      <c r="V240" s="78"/>
      <c r="W240" s="78" t="n">
        <v>0</v>
      </c>
      <c r="X240" s="75"/>
      <c r="Y240" s="75"/>
      <c r="Z240" s="78" t="n">
        <v>0</v>
      </c>
      <c r="AA240" s="75"/>
      <c r="AB240" s="75"/>
      <c r="AC240" s="78" t="n">
        <v>0</v>
      </c>
      <c r="AD240" s="75"/>
      <c r="AE240" s="75"/>
      <c r="AF240" s="78" t="n">
        <f aca="false">IF(AF$9*AF$10*(50*(AF$8-AE240)/(AF$8-AF$7)+50)&gt;(AF$9*AF$10*100),0,AF$9*AF$10*(50*(AF$8-AE240)/(AF$8-AF$7)+50))</f>
        <v>0</v>
      </c>
      <c r="AG240" s="75"/>
      <c r="AH240" s="75"/>
      <c r="AI240" s="78" t="n">
        <v>0</v>
      </c>
      <c r="AJ240" s="87"/>
      <c r="AK240" s="87"/>
      <c r="AL240" s="78" t="n">
        <v>0</v>
      </c>
      <c r="AM240" s="75"/>
      <c r="AN240" s="75"/>
      <c r="AO240" s="78" t="n">
        <v>0</v>
      </c>
      <c r="AP240" s="87"/>
      <c r="AQ240" s="87"/>
      <c r="AR240" s="78" t="n">
        <v>0</v>
      </c>
      <c r="AS240" s="75"/>
      <c r="AT240" s="75"/>
      <c r="AU240" s="78" t="n">
        <f aca="false">IF(AU$9*AU$10*(50*(AU$8-AT240)/(AU$8-AU$7)+50)&gt;(AU$9*AU$10*100),0,AU$9*AU$10*(50*(AU$8-AT240)/(AU$8-AU$7)+50))</f>
        <v>0</v>
      </c>
      <c r="AV240" s="75"/>
      <c r="AW240" s="75"/>
      <c r="AX240" s="114" t="n">
        <f aca="false">IF(AX$9*AX$10*(50*(AX$8-AW240)/(AX$8-AX$7)+50)&gt;(AX$9*AX$10*100),0,AX$9*AX$10*(50*(AX$8-AW240)/(AX$8-AX$7)+50))</f>
        <v>0</v>
      </c>
      <c r="AY240" s="87"/>
      <c r="AZ240" s="87"/>
      <c r="BA240" s="114" t="n">
        <f aca="false">IF(BA$9*BA$10*(50*(BA$8-AZ240)/(BA$8-BA$7)+50)&gt;(BA$9*BA$10*100),0,BA$9*BA$10*(50*(BA$8-AZ240)/(BA$8-BA$7)+50))</f>
        <v>0</v>
      </c>
      <c r="BB240" s="75"/>
      <c r="BC240" s="75"/>
      <c r="BD240" s="78" t="n">
        <f aca="false">IF(BD$9*BD$10*(50*(BD$8-BC240)/(BD$8-BD$7)+50)&gt;(BD$9*BD$10*100),0,BD$9*BD$10*(50*(BD$8-BC240)/(BD$8-BD$7)+50))</f>
        <v>0</v>
      </c>
      <c r="BE240" s="78"/>
      <c r="BF240" s="78"/>
      <c r="BG240" s="78" t="n">
        <f aca="false">IF(BG$9*BG$10*(50*(BG$8-BF240)/(BG$8-BG$7)+50)&gt;(BG$9*BG$10*100),0,BG$9*BG$10*(50*(BG$8-BF240)/(BG$8-BG$7)+50))</f>
        <v>0</v>
      </c>
      <c r="BH240" s="78"/>
      <c r="BI240" s="78"/>
      <c r="BJ240" s="78" t="n">
        <f aca="false">IF(BJ$9*BJ$10*(50*(BJ$8-BI240)/(BJ$8-BJ$7)+50)&gt;(BJ$9*BJ$10*100),0,BJ$9*BJ$10*(50*(BJ$8-BI240)/(BJ$8-BJ$7)+50))</f>
        <v>0</v>
      </c>
      <c r="BK240" s="75"/>
      <c r="BL240" s="75"/>
      <c r="BM240" s="78" t="n">
        <f aca="false">IF(BM$9*BM$10*(50*(BM$8-BL240)/(BM$8-BM$7)+50)&gt;(BM$9*BM$10*100),0,BM$9*BM$10*(50*(BM$8-BL240)/(BM$8-BM$7)+50))</f>
        <v>0</v>
      </c>
      <c r="BN240" s="78"/>
      <c r="BO240" s="78"/>
      <c r="BP240" s="114" t="n">
        <f aca="false">IF(BP$9*BP$10*(50*(BP$8-BO240)/(BP$8-BP$7)+50)&gt;(BP$9*BP$10*100),0,BP$9*BP$10*(50*(BP$8-BO240)/(BP$8-BP$7)+50))</f>
        <v>0</v>
      </c>
      <c r="BQ240" s="75"/>
      <c r="BR240" s="75"/>
      <c r="BS240" s="114" t="n">
        <f aca="false">IF(BS$9*BS$10*(50*(BS$8-BR240)/(BS$8-BS$7)+50)&gt;(BS$9*BS$10*100),0,BS$9*BS$10*(50*(BS$8-BR240)/(BS$8-BS$7)+50))</f>
        <v>0</v>
      </c>
      <c r="BT240" s="78"/>
      <c r="BU240" s="78"/>
      <c r="BV240" s="78" t="n">
        <v>0</v>
      </c>
      <c r="BW240" s="87"/>
      <c r="BX240" s="87"/>
      <c r="BY240" s="78" t="n">
        <f aca="false">IF(BY$9*BY$10*(50*(BY$8-BX240)/(BY$8-BY$7)+50)&gt;(BY$9*BY$10*100),0,BY$9*BY$10*(50*(BY$8-BX240)/(BY$8-BY$7)+50))</f>
        <v>0</v>
      </c>
      <c r="BZ240" s="87"/>
      <c r="CA240" s="87"/>
      <c r="CB240" s="78" t="n">
        <f aca="false">IF(CB$9*CB$10*(50*(CB$8-CA240)/(CB$8-CB$7)+50)&gt;(CB$9*CB$10*100),0,CB$9*CB$10*(50*(CB$8-CA240)/(CB$8-CB$7)+50))</f>
        <v>0</v>
      </c>
      <c r="CC240" s="78"/>
      <c r="CD240" s="75"/>
      <c r="CE240" s="75" t="n">
        <v>0</v>
      </c>
      <c r="CF240" s="80" t="n">
        <f aca="false">T240+AF240+AU240+AX240+BA240+BD240+BG240+BJ240+BP240+BS240+BY240</f>
        <v>0</v>
      </c>
      <c r="CG240" s="81" t="n">
        <f aca="false">IF(T240&gt;0,1,0)+IF(AF240&gt;0,1,0)+IF(AU240&gt;0,1,0)+IF(AX240&gt;0,1,0)+IF(BA240&gt;0,1,0)+IF(BD240&gt;0,1,0)+IF(BG240&gt;0,1,0)+IF(BJ240&gt;0,1,0)+IF(BP240&gt;0,1,0)+IF(BS240&gt;0,1,0)+IF(BY240&gt;0,1,0)</f>
        <v>0</v>
      </c>
      <c r="CH240" s="88" t="e">
        <f aca="false">CF240/CG240</f>
        <v>#DIV/0!</v>
      </c>
      <c r="CI240" s="82" t="n">
        <f aca="false">SUM(LARGE((Q240~T240~AU240~BD240~BG240~BJ240~BM240~BS240~BY240~CB240),{1;2;3;4;5}))+AF240</f>
        <v>0</v>
      </c>
      <c r="CJ240" s="121"/>
    </row>
    <row r="241" customFormat="false" ht="20" hidden="true" customHeight="true" outlineLevel="0" collapsed="false">
      <c r="A241" s="120" t="s">
        <v>311</v>
      </c>
      <c r="B241" s="74" t="s">
        <v>56</v>
      </c>
      <c r="C241" s="75"/>
      <c r="D241" s="75"/>
      <c r="E241" s="76" t="n">
        <v>0</v>
      </c>
      <c r="F241" s="77"/>
      <c r="G241" s="77"/>
      <c r="H241" s="76" t="n">
        <v>0</v>
      </c>
      <c r="I241" s="77"/>
      <c r="J241" s="77"/>
      <c r="K241" s="76" t="n">
        <v>0</v>
      </c>
      <c r="L241" s="77"/>
      <c r="M241" s="77"/>
      <c r="N241" s="76" t="n">
        <v>0</v>
      </c>
      <c r="O241" s="79"/>
      <c r="P241" s="79"/>
      <c r="Q241" s="78" t="n">
        <f aca="false">IF(Q$9*Q$10*(50*(Q$8-P241)/(Q$8-Q$7)+50)&gt;120,0,Q$9*Q$10*(50*(Q$8-P241)/(Q$8-Q$7)+50))</f>
        <v>0</v>
      </c>
      <c r="R241" s="79"/>
      <c r="S241" s="79"/>
      <c r="T241" s="78" t="n">
        <f aca="false">IF(T$9*T$10*(50*(T$8-S241)/(T$8-T$7)+50)&gt;120,0,T$9*T$10*(50*(T$8-S241)/(T$8-T$7)+50))</f>
        <v>0</v>
      </c>
      <c r="U241" s="79"/>
      <c r="V241" s="79"/>
      <c r="W241" s="78" t="n">
        <v>0</v>
      </c>
      <c r="X241" s="79"/>
      <c r="Y241" s="79"/>
      <c r="Z241" s="78" t="n">
        <v>0</v>
      </c>
      <c r="AA241" s="79"/>
      <c r="AB241" s="79"/>
      <c r="AC241" s="78" t="n">
        <v>0</v>
      </c>
      <c r="AD241" s="79"/>
      <c r="AE241" s="79"/>
      <c r="AF241" s="78" t="n">
        <f aca="false">IF(AF$9*AF$10*(50*(AF$8-AE241)/(AF$8-AF$7)+50)&gt;(AF$9*AF$10*100),0,AF$9*AF$10*(50*(AF$8-AE241)/(AF$8-AF$7)+50))</f>
        <v>0</v>
      </c>
      <c r="AG241" s="79"/>
      <c r="AH241" s="79"/>
      <c r="AI241" s="78" t="n">
        <v>0</v>
      </c>
      <c r="AJ241" s="79"/>
      <c r="AK241" s="79"/>
      <c r="AL241" s="79" t="n">
        <v>0</v>
      </c>
      <c r="AM241" s="79"/>
      <c r="AN241" s="79"/>
      <c r="AO241" s="78" t="n">
        <v>0</v>
      </c>
      <c r="AP241" s="79"/>
      <c r="AQ241" s="79"/>
      <c r="AR241" s="78" t="n">
        <v>0</v>
      </c>
      <c r="AS241" s="79"/>
      <c r="AT241" s="79"/>
      <c r="AU241" s="78" t="n">
        <f aca="false">IF(AU$9*AU$10*(50*(AU$8-AT241)/(AU$8-AU$7)+50)&gt;(AU$9*AU$10*100),0,AU$9*AU$10*(50*(AU$8-AT241)/(AU$8-AU$7)+50))</f>
        <v>0</v>
      </c>
      <c r="AV241" s="79"/>
      <c r="AW241" s="79"/>
      <c r="AX241" s="114" t="n">
        <f aca="false">IF(AX$9*AX$10*(50*(AX$8-AW241)/(AX$8-AX$7)+50)&gt;(AX$9*AX$10*100),0,AX$9*AX$10*(50*(AX$8-AW241)/(AX$8-AX$7)+50))</f>
        <v>0</v>
      </c>
      <c r="AY241" s="79"/>
      <c r="AZ241" s="79"/>
      <c r="BA241" s="114" t="n">
        <f aca="false">IF(BA$9*BA$10*(50*(BA$8-AZ241)/(BA$8-BA$7)+50)&gt;(BA$9*BA$10*100),0,BA$9*BA$10*(50*(BA$8-AZ241)/(BA$8-BA$7)+50))</f>
        <v>0</v>
      </c>
      <c r="BB241" s="79"/>
      <c r="BC241" s="79"/>
      <c r="BD241" s="78" t="n">
        <f aca="false">IF(BD$9*BD$10*(50*(BD$8-BC241)/(BD$8-BD$7)+50)&gt;(BD$9*BD$10*100),0,BD$9*BD$10*(50*(BD$8-BC241)/(BD$8-BD$7)+50))</f>
        <v>0</v>
      </c>
      <c r="BE241" s="79"/>
      <c r="BF241" s="79"/>
      <c r="BG241" s="78" t="n">
        <f aca="false">IF(BG$9*BG$10*(50*(BG$8-BF241)/(BG$8-BG$7)+50)&gt;(BG$9*BG$10*100),0,BG$9*BG$10*(50*(BG$8-BF241)/(BG$8-BG$7)+50))</f>
        <v>0</v>
      </c>
      <c r="BH241" s="79"/>
      <c r="BI241" s="79"/>
      <c r="BJ241" s="78" t="n">
        <f aca="false">IF(BJ$9*BJ$10*(50*(BJ$8-BI241)/(BJ$8-BJ$7)+50)&gt;(BJ$9*BJ$10*100),0,BJ$9*BJ$10*(50*(BJ$8-BI241)/(BJ$8-BJ$7)+50))</f>
        <v>0</v>
      </c>
      <c r="BK241" s="79"/>
      <c r="BL241" s="79"/>
      <c r="BM241" s="78" t="n">
        <f aca="false">IF(BM$9*BM$10*(50*(BM$8-BL241)/(BM$8-BM$7)+50)&gt;(BM$9*BM$10*100),0,BM$9*BM$10*(50*(BM$8-BL241)/(BM$8-BM$7)+50))</f>
        <v>0</v>
      </c>
      <c r="BN241" s="78"/>
      <c r="BO241" s="78"/>
      <c r="BP241" s="114" t="n">
        <f aca="false">IF(BP$9*BP$10*(50*(BP$8-BO241)/(BP$8-BP$7)+50)&gt;(BP$9*BP$10*100),0,BP$9*BP$10*(50*(BP$8-BO241)/(BP$8-BP$7)+50))</f>
        <v>0</v>
      </c>
      <c r="BQ241" s="79"/>
      <c r="BR241" s="79"/>
      <c r="BS241" s="114" t="n">
        <f aca="false">IF(BS$9*BS$10*(50*(BS$8-BR241)/(BS$8-BS$7)+50)&gt;(BS$9*BS$10*100),0,BS$9*BS$10*(50*(BS$8-BR241)/(BS$8-BS$7)+50))</f>
        <v>0</v>
      </c>
      <c r="BT241" s="78"/>
      <c r="BU241" s="78"/>
      <c r="BV241" s="78" t="n">
        <v>0</v>
      </c>
      <c r="BW241" s="79"/>
      <c r="BX241" s="79"/>
      <c r="BY241" s="78" t="n">
        <f aca="false">IF(BY$9*BY$10*(50*(BY$8-BX241)/(BY$8-BY$7)+50)&gt;(BY$9*BY$10*100),0,BY$9*BY$10*(50*(BY$8-BX241)/(BY$8-BY$7)+50))</f>
        <v>0</v>
      </c>
      <c r="BZ241" s="79"/>
      <c r="CA241" s="79"/>
      <c r="CB241" s="78" t="n">
        <f aca="false">IF(CB$9*CB$10*(50*(CB$8-CA241)/(CB$8-CB$7)+50)&gt;(CB$9*CB$10*100),0,CB$9*CB$10*(50*(CB$8-CA241)/(CB$8-CB$7)+50))</f>
        <v>0</v>
      </c>
      <c r="CC241" s="78"/>
      <c r="CD241" s="79"/>
      <c r="CE241" s="75" t="n">
        <v>0</v>
      </c>
      <c r="CF241" s="80" t="n">
        <f aca="false">T241+AF241+AU241+AX241+BA241+BD241+BG241+BJ241+BP241+BS241+BY241</f>
        <v>0</v>
      </c>
      <c r="CG241" s="81" t="n">
        <f aca="false">IF(T241&gt;0,1,0)+IF(AF241&gt;0,1,0)+IF(AU241&gt;0,1,0)+IF(AX241&gt;0,1,0)+IF(BA241&gt;0,1,0)+IF(BD241&gt;0,1,0)+IF(BG241&gt;0,1,0)+IF(BJ241&gt;0,1,0)+IF(BP241&gt;0,1,0)+IF(BS241&gt;0,1,0)+IF(BY241&gt;0,1,0)</f>
        <v>0</v>
      </c>
      <c r="CH241" s="80" t="e">
        <f aca="false">CF241/CG241</f>
        <v>#DIV/0!</v>
      </c>
      <c r="CI241" s="82" t="n">
        <f aca="false">SUM(LARGE((Q241~T241~AU241~BD241~BG241~BJ241~BM241~BS241~BY241~CB241),{1;2;3;4;5}))+AF241</f>
        <v>0</v>
      </c>
      <c r="CJ241" s="83"/>
    </row>
    <row r="242" customFormat="false" ht="20" hidden="true" customHeight="true" outlineLevel="0" collapsed="false">
      <c r="A242" s="122" t="s">
        <v>312</v>
      </c>
      <c r="B242" s="86" t="s">
        <v>56</v>
      </c>
      <c r="C242" s="75"/>
      <c r="D242" s="75"/>
      <c r="E242" s="76" t="n">
        <v>0</v>
      </c>
      <c r="F242" s="76"/>
      <c r="G242" s="76"/>
      <c r="H242" s="76" t="n">
        <v>0</v>
      </c>
      <c r="I242" s="76"/>
      <c r="J242" s="76"/>
      <c r="K242" s="76" t="n">
        <v>0</v>
      </c>
      <c r="L242" s="76"/>
      <c r="M242" s="76"/>
      <c r="N242" s="76" t="n">
        <v>0</v>
      </c>
      <c r="O242" s="75"/>
      <c r="P242" s="75"/>
      <c r="Q242" s="78" t="n">
        <f aca="false">IF(Q$9*Q$10*(50*(Q$8-P242)/(Q$8-Q$7)+50)&gt;120,0,Q$9*Q$10*(50*(Q$8-P242)/(Q$8-Q$7)+50))</f>
        <v>0</v>
      </c>
      <c r="R242" s="75"/>
      <c r="S242" s="75"/>
      <c r="T242" s="78" t="n">
        <f aca="false">IF(T$9*T$10*(50*(T$8-S242)/(T$8-T$7)+50)&gt;120,0,T$9*T$10*(50*(T$8-S242)/(T$8-T$7)+50))</f>
        <v>0</v>
      </c>
      <c r="U242" s="78"/>
      <c r="V242" s="78"/>
      <c r="W242" s="78" t="n">
        <v>0</v>
      </c>
      <c r="X242" s="75"/>
      <c r="Y242" s="75"/>
      <c r="Z242" s="78" t="n">
        <v>0</v>
      </c>
      <c r="AA242" s="75"/>
      <c r="AB242" s="75"/>
      <c r="AC242" s="78" t="n">
        <v>0</v>
      </c>
      <c r="AD242" s="75"/>
      <c r="AE242" s="75"/>
      <c r="AF242" s="78" t="n">
        <f aca="false">IF(AF$9*AF$10*(50*(AF$8-AE242)/(AF$8-AF$7)+50)&gt;(AF$9*AF$10*100),0,AF$9*AF$10*(50*(AF$8-AE242)/(AF$8-AF$7)+50))</f>
        <v>0</v>
      </c>
      <c r="AG242" s="75"/>
      <c r="AH242" s="75"/>
      <c r="AI242" s="78" t="n">
        <v>0</v>
      </c>
      <c r="AJ242" s="87"/>
      <c r="AK242" s="87"/>
      <c r="AL242" s="78" t="n">
        <v>0</v>
      </c>
      <c r="AM242" s="75"/>
      <c r="AN242" s="75"/>
      <c r="AO242" s="78" t="n">
        <v>0</v>
      </c>
      <c r="AP242" s="87"/>
      <c r="AQ242" s="87"/>
      <c r="AR242" s="78" t="n">
        <v>0</v>
      </c>
      <c r="AS242" s="75"/>
      <c r="AT242" s="75"/>
      <c r="AU242" s="78" t="n">
        <f aca="false">IF(AU$9*AU$10*(50*(AU$8-AT242)/(AU$8-AU$7)+50)&gt;(AU$9*AU$10*100),0,AU$9*AU$10*(50*(AU$8-AT242)/(AU$8-AU$7)+50))</f>
        <v>0</v>
      </c>
      <c r="AV242" s="75"/>
      <c r="AW242" s="75"/>
      <c r="AX242" s="114" t="n">
        <f aca="false">IF(AX$9*AX$10*(50*(AX$8-AW242)/(AX$8-AX$7)+50)&gt;(AX$9*AX$10*100),0,AX$9*AX$10*(50*(AX$8-AW242)/(AX$8-AX$7)+50))</f>
        <v>0</v>
      </c>
      <c r="AY242" s="87"/>
      <c r="AZ242" s="87"/>
      <c r="BA242" s="114" t="n">
        <f aca="false">IF(BA$9*BA$10*(50*(BA$8-AZ242)/(BA$8-BA$7)+50)&gt;(BA$9*BA$10*100),0,BA$9*BA$10*(50*(BA$8-AZ242)/(BA$8-BA$7)+50))</f>
        <v>0</v>
      </c>
      <c r="BB242" s="75"/>
      <c r="BC242" s="75"/>
      <c r="BD242" s="78" t="n">
        <f aca="false">IF(BD$9*BD$10*(50*(BD$8-BC242)/(BD$8-BD$7)+50)&gt;(BD$9*BD$10*100),0,BD$9*BD$10*(50*(BD$8-BC242)/(BD$8-BD$7)+50))</f>
        <v>0</v>
      </c>
      <c r="BE242" s="78"/>
      <c r="BF242" s="78"/>
      <c r="BG242" s="78" t="n">
        <f aca="false">IF(BG$9*BG$10*(50*(BG$8-BF242)/(BG$8-BG$7)+50)&gt;(BG$9*BG$10*100),0,BG$9*BG$10*(50*(BG$8-BF242)/(BG$8-BG$7)+50))</f>
        <v>0</v>
      </c>
      <c r="BH242" s="78"/>
      <c r="BI242" s="78"/>
      <c r="BJ242" s="78" t="n">
        <f aca="false">IF(BJ$9*BJ$10*(50*(BJ$8-BI242)/(BJ$8-BJ$7)+50)&gt;(BJ$9*BJ$10*100),0,BJ$9*BJ$10*(50*(BJ$8-BI242)/(BJ$8-BJ$7)+50))</f>
        <v>0</v>
      </c>
      <c r="BK242" s="75"/>
      <c r="BL242" s="75"/>
      <c r="BM242" s="78" t="n">
        <f aca="false">IF(BM$9*BM$10*(50*(BM$8-BL242)/(BM$8-BM$7)+50)&gt;(BM$9*BM$10*100),0,BM$9*BM$10*(50*(BM$8-BL242)/(BM$8-BM$7)+50))</f>
        <v>0</v>
      </c>
      <c r="BN242" s="78"/>
      <c r="BO242" s="78"/>
      <c r="BP242" s="114" t="n">
        <f aca="false">IF(BP$9*BP$10*(50*(BP$8-BO242)/(BP$8-BP$7)+50)&gt;(BP$9*BP$10*100),0,BP$9*BP$10*(50*(BP$8-BO242)/(BP$8-BP$7)+50))</f>
        <v>0</v>
      </c>
      <c r="BQ242" s="75"/>
      <c r="BR242" s="75"/>
      <c r="BS242" s="114" t="n">
        <f aca="false">IF(BS$9*BS$10*(50*(BS$8-BR242)/(BS$8-BS$7)+50)&gt;(BS$9*BS$10*100),0,BS$9*BS$10*(50*(BS$8-BR242)/(BS$8-BS$7)+50))</f>
        <v>0</v>
      </c>
      <c r="BT242" s="78"/>
      <c r="BU242" s="78"/>
      <c r="BV242" s="78" t="n">
        <v>0</v>
      </c>
      <c r="BW242" s="87"/>
      <c r="BX242" s="87"/>
      <c r="BY242" s="78" t="n">
        <f aca="false">IF(BY$9*BY$10*(50*(BY$8-BX242)/(BY$8-BY$7)+50)&gt;(BY$9*BY$10*100),0,BY$9*BY$10*(50*(BY$8-BX242)/(BY$8-BY$7)+50))</f>
        <v>0</v>
      </c>
      <c r="BZ242" s="87"/>
      <c r="CA242" s="87"/>
      <c r="CB242" s="78" t="n">
        <f aca="false">IF(CB$9*CB$10*(50*(CB$8-CA242)/(CB$8-CB$7)+50)&gt;(CB$9*CB$10*100),0,CB$9*CB$10*(50*(CB$8-CA242)/(CB$8-CB$7)+50))</f>
        <v>0</v>
      </c>
      <c r="CC242" s="78"/>
      <c r="CD242" s="75"/>
      <c r="CE242" s="75" t="n">
        <v>0</v>
      </c>
      <c r="CF242" s="80" t="n">
        <f aca="false">T242+AF242+AU242+AX242+BA242+BD242+BG242+BJ242+BP242+BS242+BY242</f>
        <v>0</v>
      </c>
      <c r="CG242" s="81" t="n">
        <f aca="false">IF(T242&gt;0,1,0)+IF(AF242&gt;0,1,0)+IF(AU242&gt;0,1,0)+IF(AX242&gt;0,1,0)+IF(BA242&gt;0,1,0)+IF(BD242&gt;0,1,0)+IF(BG242&gt;0,1,0)+IF(BJ242&gt;0,1,0)+IF(BP242&gt;0,1,0)+IF(BS242&gt;0,1,0)+IF(BY242&gt;0,1,0)</f>
        <v>0</v>
      </c>
      <c r="CH242" s="80" t="e">
        <f aca="false">CF242/CG242</f>
        <v>#DIV/0!</v>
      </c>
      <c r="CI242" s="82" t="n">
        <f aca="false">SUM(LARGE((Q242~T242~AU242~BD242~BG242~BJ242~BM242~BS242~BY242~CB242),{1;2;3;4;5}))+AF242</f>
        <v>0</v>
      </c>
      <c r="CJ242" s="83"/>
    </row>
    <row r="243" customFormat="false" ht="20" hidden="true" customHeight="true" outlineLevel="0" collapsed="false">
      <c r="A243" s="120" t="s">
        <v>313</v>
      </c>
      <c r="B243" s="74"/>
      <c r="C243" s="75"/>
      <c r="D243" s="75"/>
      <c r="E243" s="76" t="n">
        <v>0</v>
      </c>
      <c r="F243" s="77"/>
      <c r="G243" s="77"/>
      <c r="H243" s="76" t="n">
        <v>0</v>
      </c>
      <c r="I243" s="77"/>
      <c r="J243" s="77"/>
      <c r="K243" s="76" t="n">
        <v>0</v>
      </c>
      <c r="L243" s="77"/>
      <c r="M243" s="77"/>
      <c r="N243" s="76" t="n">
        <v>0</v>
      </c>
      <c r="O243" s="79"/>
      <c r="P243" s="79"/>
      <c r="Q243" s="78" t="n">
        <f aca="false">IF(Q$9*Q$10*(50*(Q$8-P243)/(Q$8-Q$7)+50)&gt;120,0,Q$9*Q$10*(50*(Q$8-P243)/(Q$8-Q$7)+50))</f>
        <v>0</v>
      </c>
      <c r="R243" s="79"/>
      <c r="S243" s="79"/>
      <c r="T243" s="78" t="n">
        <f aca="false">IF(T$9*T$10*(50*(T$8-S243)/(T$8-T$7)+50)&gt;120,0,T$9*T$10*(50*(T$8-S243)/(T$8-T$7)+50))</f>
        <v>0</v>
      </c>
      <c r="U243" s="79"/>
      <c r="V243" s="79"/>
      <c r="W243" s="78" t="n">
        <v>0</v>
      </c>
      <c r="X243" s="79"/>
      <c r="Y243" s="79"/>
      <c r="Z243" s="78" t="n">
        <v>0</v>
      </c>
      <c r="AA243" s="79"/>
      <c r="AB243" s="79"/>
      <c r="AC243" s="78" t="n">
        <v>0</v>
      </c>
      <c r="AD243" s="79"/>
      <c r="AE243" s="79"/>
      <c r="AF243" s="78" t="n">
        <f aca="false">IF(AF$9*AF$10*(50*(AF$8-AE243)/(AF$8-AF$7)+50)&gt;(AF$9*AF$10*100),0,AF$9*AF$10*(50*(AF$8-AE243)/(AF$8-AF$7)+50))</f>
        <v>0</v>
      </c>
      <c r="AG243" s="79"/>
      <c r="AH243" s="79"/>
      <c r="AI243" s="78" t="n">
        <v>0</v>
      </c>
      <c r="AJ243" s="79"/>
      <c r="AK243" s="79"/>
      <c r="AL243" s="79" t="n">
        <v>0</v>
      </c>
      <c r="AM243" s="79"/>
      <c r="AN243" s="79"/>
      <c r="AO243" s="78" t="n">
        <v>0</v>
      </c>
      <c r="AP243" s="79"/>
      <c r="AQ243" s="79"/>
      <c r="AR243" s="78" t="n">
        <v>0</v>
      </c>
      <c r="AS243" s="79"/>
      <c r="AT243" s="79"/>
      <c r="AU243" s="78" t="n">
        <f aca="false">IF(AU$9*AU$10*(50*(AU$8-AT243)/(AU$8-AU$7)+50)&gt;(AU$9*AU$10*100),0,AU$9*AU$10*(50*(AU$8-AT243)/(AU$8-AU$7)+50))</f>
        <v>0</v>
      </c>
      <c r="AV243" s="79"/>
      <c r="AW243" s="79"/>
      <c r="AX243" s="114" t="n">
        <f aca="false">IF(AX$9*AX$10*(50*(AX$8-AW243)/(AX$8-AX$7)+50)&gt;(AX$9*AX$10*100),0,AX$9*AX$10*(50*(AX$8-AW243)/(AX$8-AX$7)+50))</f>
        <v>0</v>
      </c>
      <c r="AY243" s="79"/>
      <c r="AZ243" s="79"/>
      <c r="BA243" s="114" t="n">
        <f aca="false">IF(BA$9*BA$10*(50*(BA$8-AZ243)/(BA$8-BA$7)+50)&gt;(BA$9*BA$10*100),0,BA$9*BA$10*(50*(BA$8-AZ243)/(BA$8-BA$7)+50))</f>
        <v>0</v>
      </c>
      <c r="BB243" s="79"/>
      <c r="BC243" s="79"/>
      <c r="BD243" s="78" t="n">
        <f aca="false">IF(BD$9*BD$10*(50*(BD$8-BC243)/(BD$8-BD$7)+50)&gt;(BD$9*BD$10*100),0,BD$9*BD$10*(50*(BD$8-BC243)/(BD$8-BD$7)+50))</f>
        <v>0</v>
      </c>
      <c r="BE243" s="79"/>
      <c r="BF243" s="79"/>
      <c r="BG243" s="78" t="n">
        <f aca="false">IF(BG$9*BG$10*(50*(BG$8-BF243)/(BG$8-BG$7)+50)&gt;(BG$9*BG$10*100),0,BG$9*BG$10*(50*(BG$8-BF243)/(BG$8-BG$7)+50))</f>
        <v>0</v>
      </c>
      <c r="BH243" s="79"/>
      <c r="BI243" s="79"/>
      <c r="BJ243" s="78" t="n">
        <f aca="false">IF(BJ$9*BJ$10*(50*(BJ$8-BI243)/(BJ$8-BJ$7)+50)&gt;(BJ$9*BJ$10*100),0,BJ$9*BJ$10*(50*(BJ$8-BI243)/(BJ$8-BJ$7)+50))</f>
        <v>0</v>
      </c>
      <c r="BK243" s="79"/>
      <c r="BL243" s="79"/>
      <c r="BM243" s="78" t="n">
        <f aca="false">IF(BM$9*BM$10*(50*(BM$8-BL243)/(BM$8-BM$7)+50)&gt;(BM$9*BM$10*100),0,BM$9*BM$10*(50*(BM$8-BL243)/(BM$8-BM$7)+50))</f>
        <v>0</v>
      </c>
      <c r="BN243" s="78"/>
      <c r="BO243" s="78"/>
      <c r="BP243" s="114" t="n">
        <f aca="false">IF(BP$9*BP$10*(50*(BP$8-BO243)/(BP$8-BP$7)+50)&gt;(BP$9*BP$10*100),0,BP$9*BP$10*(50*(BP$8-BO243)/(BP$8-BP$7)+50))</f>
        <v>0</v>
      </c>
      <c r="BQ243" s="79"/>
      <c r="BR243" s="79"/>
      <c r="BS243" s="114" t="n">
        <f aca="false">IF(BS$9*BS$10*(50*(BS$8-BR243)/(BS$8-BS$7)+50)&gt;(BS$9*BS$10*100),0,BS$9*BS$10*(50*(BS$8-BR243)/(BS$8-BS$7)+50))</f>
        <v>0</v>
      </c>
      <c r="BT243" s="78"/>
      <c r="BU243" s="78"/>
      <c r="BV243" s="78" t="n">
        <v>0</v>
      </c>
      <c r="BW243" s="79"/>
      <c r="BX243" s="79"/>
      <c r="BY243" s="78" t="n">
        <f aca="false">IF(BY$9*BY$10*(50*(BY$8-BX243)/(BY$8-BY$7)+50)&gt;(BY$9*BY$10*100),0,BY$9*BY$10*(50*(BY$8-BX243)/(BY$8-BY$7)+50))</f>
        <v>0</v>
      </c>
      <c r="BZ243" s="79"/>
      <c r="CA243" s="79"/>
      <c r="CB243" s="78" t="n">
        <f aca="false">IF(CB$9*CB$10*(50*(CB$8-CA243)/(CB$8-CB$7)+50)&gt;(CB$9*CB$10*100),0,CB$9*CB$10*(50*(CB$8-CA243)/(CB$8-CB$7)+50))</f>
        <v>0</v>
      </c>
      <c r="CC243" s="78"/>
      <c r="CD243" s="79"/>
      <c r="CE243" s="75" t="n">
        <v>0</v>
      </c>
      <c r="CF243" s="80" t="n">
        <f aca="false">T243+AF243+AU243+AX243+BA243+BD243+BG243+BJ243+BP243+BS243+BY243</f>
        <v>0</v>
      </c>
      <c r="CG243" s="81" t="n">
        <f aca="false">IF(T243&gt;0,1,0)+IF(AF243&gt;0,1,0)+IF(AU243&gt;0,1,0)+IF(AX243&gt;0,1,0)+IF(BA243&gt;0,1,0)+IF(BD243&gt;0,1,0)+IF(BG243&gt;0,1,0)+IF(BJ243&gt;0,1,0)+IF(BP243&gt;0,1,0)+IF(BS243&gt;0,1,0)+IF(BY243&gt;0,1,0)</f>
        <v>0</v>
      </c>
      <c r="CH243" s="80" t="e">
        <f aca="false">CF243/CG243</f>
        <v>#DIV/0!</v>
      </c>
      <c r="CI243" s="82" t="n">
        <f aca="false">SUM(LARGE((Q243~T243~AU243~BD243~BG243~BJ243~BM243~BS243~BY243~CB243),{1;2;3;4;5}))+AF243</f>
        <v>0</v>
      </c>
      <c r="CJ243" s="121"/>
    </row>
    <row r="244" customFormat="false" ht="20" hidden="true" customHeight="true" outlineLevel="0" collapsed="false">
      <c r="A244" s="122" t="s">
        <v>314</v>
      </c>
      <c r="B244" s="86" t="s">
        <v>71</v>
      </c>
      <c r="C244" s="75"/>
      <c r="D244" s="75"/>
      <c r="E244" s="76" t="n">
        <v>0</v>
      </c>
      <c r="F244" s="76"/>
      <c r="G244" s="76"/>
      <c r="H244" s="76" t="n">
        <v>0</v>
      </c>
      <c r="I244" s="76"/>
      <c r="J244" s="76"/>
      <c r="K244" s="76" t="n">
        <v>0</v>
      </c>
      <c r="L244" s="76"/>
      <c r="M244" s="76"/>
      <c r="N244" s="76" t="n">
        <v>0</v>
      </c>
      <c r="O244" s="75"/>
      <c r="P244" s="75"/>
      <c r="Q244" s="78" t="n">
        <f aca="false">IF(Q$9*Q$10*(50*(Q$8-P244)/(Q$8-Q$7)+50)&gt;120,0,Q$9*Q$10*(50*(Q$8-P244)/(Q$8-Q$7)+50))</f>
        <v>0</v>
      </c>
      <c r="R244" s="75"/>
      <c r="S244" s="75"/>
      <c r="T244" s="78" t="n">
        <f aca="false">IF(T$9*T$10*(50*(T$8-S244)/(T$8-T$7)+50)&gt;120,0,T$9*T$10*(50*(T$8-S244)/(T$8-T$7)+50))</f>
        <v>0</v>
      </c>
      <c r="U244" s="78"/>
      <c r="V244" s="78"/>
      <c r="W244" s="78" t="n">
        <v>0</v>
      </c>
      <c r="X244" s="75"/>
      <c r="Y244" s="75"/>
      <c r="Z244" s="78" t="n">
        <v>0</v>
      </c>
      <c r="AA244" s="75"/>
      <c r="AB244" s="75"/>
      <c r="AC244" s="78" t="n">
        <v>0</v>
      </c>
      <c r="AD244" s="75"/>
      <c r="AE244" s="75"/>
      <c r="AF244" s="78" t="n">
        <f aca="false">IF(AF$9*AF$10*(50*(AF$8-AE244)/(AF$8-AF$7)+50)&gt;(AF$9*AF$10*100),0,AF$9*AF$10*(50*(AF$8-AE244)/(AF$8-AF$7)+50))</f>
        <v>0</v>
      </c>
      <c r="AG244" s="75"/>
      <c r="AH244" s="75"/>
      <c r="AI244" s="78" t="n">
        <v>0</v>
      </c>
      <c r="AJ244" s="87"/>
      <c r="AK244" s="87"/>
      <c r="AL244" s="78" t="n">
        <v>0</v>
      </c>
      <c r="AM244" s="75"/>
      <c r="AN244" s="75"/>
      <c r="AO244" s="78" t="n">
        <v>0</v>
      </c>
      <c r="AP244" s="87"/>
      <c r="AQ244" s="87"/>
      <c r="AR244" s="78" t="n">
        <v>0</v>
      </c>
      <c r="AS244" s="75"/>
      <c r="AT244" s="75"/>
      <c r="AU244" s="78" t="n">
        <f aca="false">IF(AU$9*AU$10*(50*(AU$8-AT244)/(AU$8-AU$7)+50)&gt;(AU$9*AU$10*100),0,AU$9*AU$10*(50*(AU$8-AT244)/(AU$8-AU$7)+50))</f>
        <v>0</v>
      </c>
      <c r="AV244" s="75"/>
      <c r="AW244" s="75"/>
      <c r="AX244" s="114" t="n">
        <f aca="false">IF(AX$9*AX$10*(50*(AX$8-AW244)/(AX$8-AX$7)+50)&gt;(AX$9*AX$10*100),0,AX$9*AX$10*(50*(AX$8-AW244)/(AX$8-AX$7)+50))</f>
        <v>0</v>
      </c>
      <c r="AY244" s="87"/>
      <c r="AZ244" s="87"/>
      <c r="BA244" s="114" t="n">
        <f aca="false">IF(BA$9*BA$10*(50*(BA$8-AZ244)/(BA$8-BA$7)+50)&gt;(BA$9*BA$10*100),0,BA$9*BA$10*(50*(BA$8-AZ244)/(BA$8-BA$7)+50))</f>
        <v>0</v>
      </c>
      <c r="BB244" s="75"/>
      <c r="BC244" s="75"/>
      <c r="BD244" s="78" t="n">
        <f aca="false">IF(BD$9*BD$10*(50*(BD$8-BC244)/(BD$8-BD$7)+50)&gt;(BD$9*BD$10*100),0,BD$9*BD$10*(50*(BD$8-BC244)/(BD$8-BD$7)+50))</f>
        <v>0</v>
      </c>
      <c r="BE244" s="78"/>
      <c r="BF244" s="78"/>
      <c r="BG244" s="78" t="n">
        <f aca="false">IF(BG$9*BG$10*(50*(BG$8-BF244)/(BG$8-BG$7)+50)&gt;(BG$9*BG$10*100),0,BG$9*BG$10*(50*(BG$8-BF244)/(BG$8-BG$7)+50))</f>
        <v>0</v>
      </c>
      <c r="BH244" s="78"/>
      <c r="BI244" s="78"/>
      <c r="BJ244" s="78" t="n">
        <f aca="false">IF(BJ$9*BJ$10*(50*(BJ$8-BI244)/(BJ$8-BJ$7)+50)&gt;(BJ$9*BJ$10*100),0,BJ$9*BJ$10*(50*(BJ$8-BI244)/(BJ$8-BJ$7)+50))</f>
        <v>0</v>
      </c>
      <c r="BK244" s="75"/>
      <c r="BL244" s="75"/>
      <c r="BM244" s="78" t="n">
        <f aca="false">IF(BM$9*BM$10*(50*(BM$8-BL244)/(BM$8-BM$7)+50)&gt;(BM$9*BM$10*100),0,BM$9*BM$10*(50*(BM$8-BL244)/(BM$8-BM$7)+50))</f>
        <v>0</v>
      </c>
      <c r="BN244" s="78"/>
      <c r="BO244" s="78"/>
      <c r="BP244" s="114" t="n">
        <f aca="false">IF(BP$9*BP$10*(50*(BP$8-BO244)/(BP$8-BP$7)+50)&gt;(BP$9*BP$10*100),0,BP$9*BP$10*(50*(BP$8-BO244)/(BP$8-BP$7)+50))</f>
        <v>0</v>
      </c>
      <c r="BQ244" s="75"/>
      <c r="BR244" s="75"/>
      <c r="BS244" s="114" t="n">
        <f aca="false">IF(BS$9*BS$10*(50*(BS$8-BR244)/(BS$8-BS$7)+50)&gt;(BS$9*BS$10*100),0,BS$9*BS$10*(50*(BS$8-BR244)/(BS$8-BS$7)+50))</f>
        <v>0</v>
      </c>
      <c r="BT244" s="78"/>
      <c r="BU244" s="78"/>
      <c r="BV244" s="78" t="n">
        <v>0</v>
      </c>
      <c r="BW244" s="87"/>
      <c r="BX244" s="87"/>
      <c r="BY244" s="78" t="n">
        <f aca="false">IF(BY$9*BY$10*(50*(BY$8-BX244)/(BY$8-BY$7)+50)&gt;(BY$9*BY$10*100),0,BY$9*BY$10*(50*(BY$8-BX244)/(BY$8-BY$7)+50))</f>
        <v>0</v>
      </c>
      <c r="BZ244" s="87"/>
      <c r="CA244" s="87"/>
      <c r="CB244" s="78" t="n">
        <f aca="false">IF(CB$9*CB$10*(50*(CB$8-CA244)/(CB$8-CB$7)+50)&gt;(CB$9*CB$10*100),0,CB$9*CB$10*(50*(CB$8-CA244)/(CB$8-CB$7)+50))</f>
        <v>0</v>
      </c>
      <c r="CC244" s="78"/>
      <c r="CD244" s="75"/>
      <c r="CE244" s="75" t="n">
        <v>0</v>
      </c>
      <c r="CF244" s="80" t="n">
        <f aca="false">T244+AF244+AU244+AX244+BA244+BD244+BG244+BJ244+BP244+BS244+BY244</f>
        <v>0</v>
      </c>
      <c r="CG244" s="81" t="n">
        <f aca="false">IF(T244&gt;0,1,0)+IF(AF244&gt;0,1,0)+IF(AU244&gt;0,1,0)+IF(AX244&gt;0,1,0)+IF(BA244&gt;0,1,0)+IF(BD244&gt;0,1,0)+IF(BG244&gt;0,1,0)+IF(BJ244&gt;0,1,0)+IF(BP244&gt;0,1,0)+IF(BS244&gt;0,1,0)+IF(BY244&gt;0,1,0)</f>
        <v>0</v>
      </c>
      <c r="CH244" s="88" t="e">
        <f aca="false">CF244/CG244</f>
        <v>#DIV/0!</v>
      </c>
      <c r="CI244" s="82" t="n">
        <f aca="false">SUM(LARGE((Q244~T244~AU244~BD244~BG244~BJ244~BM244~BS244~BY244~CB244),{1;2;3;4;5}))+AF244</f>
        <v>0</v>
      </c>
      <c r="CJ244" s="121"/>
    </row>
    <row r="245" customFormat="false" ht="20" hidden="true" customHeight="true" outlineLevel="0" collapsed="false">
      <c r="A245" s="120" t="s">
        <v>315</v>
      </c>
      <c r="B245" s="74"/>
      <c r="C245" s="75"/>
      <c r="D245" s="75"/>
      <c r="E245" s="76" t="n">
        <v>0</v>
      </c>
      <c r="F245" s="77"/>
      <c r="G245" s="77"/>
      <c r="H245" s="76" t="n">
        <v>0</v>
      </c>
      <c r="I245" s="77"/>
      <c r="J245" s="77"/>
      <c r="K245" s="76" t="n">
        <v>0</v>
      </c>
      <c r="L245" s="77"/>
      <c r="M245" s="77"/>
      <c r="N245" s="76" t="n">
        <v>0</v>
      </c>
      <c r="O245" s="77"/>
      <c r="P245" s="77"/>
      <c r="Q245" s="78" t="n">
        <f aca="false">IF(Q$9*Q$10*(50*(Q$8-P245)/(Q$8-Q$7)+50)&gt;120,0,Q$9*Q$10*(50*(Q$8-P245)/(Q$8-Q$7)+50))</f>
        <v>0</v>
      </c>
      <c r="R245" s="79"/>
      <c r="S245" s="79"/>
      <c r="T245" s="78" t="n">
        <f aca="false">IF(T$9*T$10*(50*(T$8-S245)/(T$8-T$7)+50)&gt;120,0,T$9*T$10*(50*(T$8-S245)/(T$8-T$7)+50))</f>
        <v>0</v>
      </c>
      <c r="U245" s="79"/>
      <c r="V245" s="79"/>
      <c r="W245" s="78" t="n">
        <v>0</v>
      </c>
      <c r="X245" s="79"/>
      <c r="Y245" s="79"/>
      <c r="Z245" s="78" t="n">
        <v>0</v>
      </c>
      <c r="AA245" s="79"/>
      <c r="AB245" s="79"/>
      <c r="AC245" s="78" t="n">
        <v>0</v>
      </c>
      <c r="AD245" s="79"/>
      <c r="AE245" s="79"/>
      <c r="AF245" s="78" t="n">
        <f aca="false">IF(AF$9*AF$10*(50*(AF$8-AE245)/(AF$8-AF$7)+50)&gt;(AF$9*AF$10*100),0,AF$9*AF$10*(50*(AF$8-AE245)/(AF$8-AF$7)+50))</f>
        <v>0</v>
      </c>
      <c r="AG245" s="79"/>
      <c r="AH245" s="79"/>
      <c r="AI245" s="78" t="n">
        <v>0</v>
      </c>
      <c r="AJ245" s="79"/>
      <c r="AK245" s="79"/>
      <c r="AL245" s="79" t="n">
        <v>0</v>
      </c>
      <c r="AM245" s="79"/>
      <c r="AN245" s="79"/>
      <c r="AO245" s="78" t="n">
        <v>0</v>
      </c>
      <c r="AP245" s="79"/>
      <c r="AQ245" s="79"/>
      <c r="AR245" s="78" t="n">
        <v>0</v>
      </c>
      <c r="AS245" s="79"/>
      <c r="AT245" s="79"/>
      <c r="AU245" s="78" t="n">
        <f aca="false">IF(AU$9*AU$10*(50*(AU$8-AT245)/(AU$8-AU$7)+50)&gt;(AU$9*AU$10*100),0,AU$9*AU$10*(50*(AU$8-AT245)/(AU$8-AU$7)+50))</f>
        <v>0</v>
      </c>
      <c r="AV245" s="79"/>
      <c r="AW245" s="79"/>
      <c r="AX245" s="114" t="n">
        <f aca="false">IF(AX$9*AX$10*(50*(AX$8-AW245)/(AX$8-AX$7)+50)&gt;(AX$9*AX$10*100),0,AX$9*AX$10*(50*(AX$8-AW245)/(AX$8-AX$7)+50))</f>
        <v>0</v>
      </c>
      <c r="AY245" s="79"/>
      <c r="AZ245" s="79"/>
      <c r="BA245" s="114" t="n">
        <f aca="false">IF(BA$9*BA$10*(50*(BA$8-AZ245)/(BA$8-BA$7)+50)&gt;(BA$9*BA$10*100),0,BA$9*BA$10*(50*(BA$8-AZ245)/(BA$8-BA$7)+50))</f>
        <v>0</v>
      </c>
      <c r="BB245" s="79"/>
      <c r="BC245" s="79"/>
      <c r="BD245" s="78" t="n">
        <f aca="false">IF(BD$9*BD$10*(50*(BD$8-BC245)/(BD$8-BD$7)+50)&gt;(BD$9*BD$10*100),0,BD$9*BD$10*(50*(BD$8-BC245)/(BD$8-BD$7)+50))</f>
        <v>0</v>
      </c>
      <c r="BE245" s="79"/>
      <c r="BF245" s="79"/>
      <c r="BG245" s="78" t="n">
        <f aca="false">IF(BG$9*BG$10*(50*(BG$8-BF245)/(BG$8-BG$7)+50)&gt;(BG$9*BG$10*100),0,BG$9*BG$10*(50*(BG$8-BF245)/(BG$8-BG$7)+50))</f>
        <v>0</v>
      </c>
      <c r="BH245" s="79"/>
      <c r="BI245" s="79"/>
      <c r="BJ245" s="78" t="n">
        <f aca="false">IF(BJ$9*BJ$10*(50*(BJ$8-BI245)/(BJ$8-BJ$7)+50)&gt;(BJ$9*BJ$10*100),0,BJ$9*BJ$10*(50*(BJ$8-BI245)/(BJ$8-BJ$7)+50))</f>
        <v>0</v>
      </c>
      <c r="BK245" s="79"/>
      <c r="BL245" s="79"/>
      <c r="BM245" s="78" t="n">
        <f aca="false">IF(BM$9*BM$10*(50*(BM$8-BL245)/(BM$8-BM$7)+50)&gt;(BM$9*BM$10*100),0,BM$9*BM$10*(50*(BM$8-BL245)/(BM$8-BM$7)+50))</f>
        <v>0</v>
      </c>
      <c r="BN245" s="78"/>
      <c r="BO245" s="78"/>
      <c r="BP245" s="114" t="n">
        <f aca="false">IF(BP$9*BP$10*(50*(BP$8-BO245)/(BP$8-BP$7)+50)&gt;(BP$9*BP$10*100),0,BP$9*BP$10*(50*(BP$8-BO245)/(BP$8-BP$7)+50))</f>
        <v>0</v>
      </c>
      <c r="BQ245" s="79"/>
      <c r="BR245" s="79"/>
      <c r="BS245" s="114" t="n">
        <f aca="false">IF(BS$9*BS$10*(50*(BS$8-BR245)/(BS$8-BS$7)+50)&gt;(BS$9*BS$10*100),0,BS$9*BS$10*(50*(BS$8-BR245)/(BS$8-BS$7)+50))</f>
        <v>0</v>
      </c>
      <c r="BT245" s="78"/>
      <c r="BU245" s="78"/>
      <c r="BV245" s="78" t="n">
        <v>0</v>
      </c>
      <c r="BW245" s="79"/>
      <c r="BX245" s="79"/>
      <c r="BY245" s="78" t="n">
        <f aca="false">IF(BY$9*BY$10*(50*(BY$8-BX245)/(BY$8-BY$7)+50)&gt;(BY$9*BY$10*100),0,BY$9*BY$10*(50*(BY$8-BX245)/(BY$8-BY$7)+50))</f>
        <v>0</v>
      </c>
      <c r="BZ245" s="79"/>
      <c r="CA245" s="79"/>
      <c r="CB245" s="78" t="n">
        <f aca="false">IF(CB$9*CB$10*(50*(CB$8-CA245)/(CB$8-CB$7)+50)&gt;(CB$9*CB$10*100),0,CB$9*CB$10*(50*(CB$8-CA245)/(CB$8-CB$7)+50))</f>
        <v>0</v>
      </c>
      <c r="CC245" s="78"/>
      <c r="CD245" s="79"/>
      <c r="CE245" s="75" t="n">
        <v>0</v>
      </c>
      <c r="CF245" s="80" t="n">
        <f aca="false">T245+AF245+AU245+AX245+BA245+BD245+BG245+BJ245+BP245+BS245+BY245</f>
        <v>0</v>
      </c>
      <c r="CG245" s="81" t="n">
        <f aca="false">IF(T245&gt;0,1,0)+IF(AF245&gt;0,1,0)+IF(AU245&gt;0,1,0)+IF(AX245&gt;0,1,0)+IF(BA245&gt;0,1,0)+IF(BD245&gt;0,1,0)+IF(BG245&gt;0,1,0)+IF(BJ245&gt;0,1,0)+IF(BP245&gt;0,1,0)+IF(BS245&gt;0,1,0)+IF(BY245&gt;0,1,0)</f>
        <v>0</v>
      </c>
      <c r="CH245" s="80" t="e">
        <f aca="false">CF245/CG245</f>
        <v>#DIV/0!</v>
      </c>
      <c r="CI245" s="82" t="n">
        <f aca="false">SUM(LARGE((Q245~T245~AU245~BD245~BG245~BJ245~BM245~BS245~BY245~CB245),{1;2;3;4;5}))+AF245</f>
        <v>0</v>
      </c>
      <c r="CJ245" s="121"/>
    </row>
    <row r="246" customFormat="false" ht="20" hidden="true" customHeight="true" outlineLevel="0" collapsed="false">
      <c r="A246" s="120" t="s">
        <v>316</v>
      </c>
      <c r="B246" s="74" t="s">
        <v>95</v>
      </c>
      <c r="C246" s="75"/>
      <c r="D246" s="75"/>
      <c r="E246" s="76" t="n">
        <v>0</v>
      </c>
      <c r="F246" s="76"/>
      <c r="G246" s="76"/>
      <c r="H246" s="76" t="n">
        <v>0</v>
      </c>
      <c r="I246" s="76"/>
      <c r="J246" s="76"/>
      <c r="K246" s="76" t="n">
        <v>0</v>
      </c>
      <c r="L246" s="76"/>
      <c r="M246" s="76"/>
      <c r="N246" s="76" t="n">
        <v>0</v>
      </c>
      <c r="O246" s="94"/>
      <c r="P246" s="94"/>
      <c r="Q246" s="78" t="n">
        <f aca="false">IF(Q$9*Q$10*(50*(Q$8-P246)/(Q$8-Q$7)+50)&gt;120,0,Q$9*Q$10*(50*(Q$8-P246)/(Q$8-Q$7)+50))</f>
        <v>0</v>
      </c>
      <c r="R246" s="75"/>
      <c r="S246" s="75"/>
      <c r="T246" s="78" t="n">
        <f aca="false">IF(T$9*T$10*(50*(T$8-S246)/(T$8-T$7)+50)&gt;120,0,T$9*T$10*(50*(T$8-S246)/(T$8-T$7)+50))</f>
        <v>0</v>
      </c>
      <c r="U246" s="78"/>
      <c r="V246" s="78"/>
      <c r="W246" s="78" t="n">
        <v>0</v>
      </c>
      <c r="X246" s="87"/>
      <c r="Y246" s="87"/>
      <c r="Z246" s="78" t="n">
        <v>0</v>
      </c>
      <c r="AA246" s="87"/>
      <c r="AB246" s="87"/>
      <c r="AC246" s="78" t="n">
        <v>0</v>
      </c>
      <c r="AD246" s="78"/>
      <c r="AE246" s="78"/>
      <c r="AF246" s="78" t="n">
        <f aca="false">IF(AF$9*AF$10*(50*(AF$8-AE246)/(AF$8-AF$7)+50)&gt;(AF$9*AF$10*100),0,AF$9*AF$10*(50*(AF$8-AE246)/(AF$8-AF$7)+50))</f>
        <v>0</v>
      </c>
      <c r="AG246" s="87"/>
      <c r="AH246" s="87"/>
      <c r="AI246" s="78" t="n">
        <v>0</v>
      </c>
      <c r="AJ246" s="87"/>
      <c r="AK246" s="87"/>
      <c r="AL246" s="78" t="n">
        <v>0</v>
      </c>
      <c r="AM246" s="75"/>
      <c r="AN246" s="75"/>
      <c r="AO246" s="78" t="n">
        <v>0</v>
      </c>
      <c r="AP246" s="87"/>
      <c r="AQ246" s="87"/>
      <c r="AR246" s="78" t="n">
        <v>0</v>
      </c>
      <c r="AS246" s="75"/>
      <c r="AT246" s="75"/>
      <c r="AU246" s="78" t="n">
        <f aca="false">IF(AU$9*AU$10*(50*(AU$8-AT246)/(AU$8-AU$7)+50)&gt;(AU$9*AU$10*100),0,AU$9*AU$10*(50*(AU$8-AT246)/(AU$8-AU$7)+50))</f>
        <v>0</v>
      </c>
      <c r="AV246" s="75"/>
      <c r="AW246" s="75"/>
      <c r="AX246" s="114" t="n">
        <f aca="false">IF(AX$9*AX$10*(50*(AX$8-AW246)/(AX$8-AX$7)+50)&gt;(AX$9*AX$10*100),0,AX$9*AX$10*(50*(AX$8-AW246)/(AX$8-AX$7)+50))</f>
        <v>0</v>
      </c>
      <c r="AY246" s="87"/>
      <c r="AZ246" s="87"/>
      <c r="BA246" s="114" t="n">
        <f aca="false">IF(BA$9*BA$10*(50*(BA$8-AZ246)/(BA$8-BA$7)+50)&gt;(BA$9*BA$10*100),0,BA$9*BA$10*(50*(BA$8-AZ246)/(BA$8-BA$7)+50))</f>
        <v>0</v>
      </c>
      <c r="BB246" s="75"/>
      <c r="BC246" s="75"/>
      <c r="BD246" s="78" t="n">
        <f aca="false">IF(BD$9*BD$10*(50*(BD$8-BC246)/(BD$8-BD$7)+50)&gt;(BD$9*BD$10*100),0,BD$9*BD$10*(50*(BD$8-BC246)/(BD$8-BD$7)+50))</f>
        <v>0</v>
      </c>
      <c r="BE246" s="78"/>
      <c r="BF246" s="78"/>
      <c r="BG246" s="78" t="n">
        <f aca="false">IF(BG$9*BG$10*(50*(BG$8-BF246)/(BG$8-BG$7)+50)&gt;(BG$9*BG$10*100),0,BG$9*BG$10*(50*(BG$8-BF246)/(BG$8-BG$7)+50))</f>
        <v>0</v>
      </c>
      <c r="BH246" s="78"/>
      <c r="BI246" s="78"/>
      <c r="BJ246" s="78" t="n">
        <f aca="false">IF(BJ$9*BJ$10*(50*(BJ$8-BI246)/(BJ$8-BJ$7)+50)&gt;(BJ$9*BJ$10*100),0,BJ$9*BJ$10*(50*(BJ$8-BI246)/(BJ$8-BJ$7)+50))</f>
        <v>0</v>
      </c>
      <c r="BK246" s="75"/>
      <c r="BL246" s="75"/>
      <c r="BM246" s="78" t="n">
        <f aca="false">IF(BM$9*BM$10*(50*(BM$8-BL246)/(BM$8-BM$7)+50)&gt;(BM$9*BM$10*100),0,BM$9*BM$10*(50*(BM$8-BL246)/(BM$8-BM$7)+50))</f>
        <v>0</v>
      </c>
      <c r="BN246" s="78"/>
      <c r="BO246" s="78"/>
      <c r="BP246" s="114" t="n">
        <f aca="false">IF(BP$9*BP$10*(50*(BP$8-BO246)/(BP$8-BP$7)+50)&gt;(BP$9*BP$10*100),0,BP$9*BP$10*(50*(BP$8-BO246)/(BP$8-BP$7)+50))</f>
        <v>0</v>
      </c>
      <c r="BQ246" s="87"/>
      <c r="BR246" s="87"/>
      <c r="BS246" s="114" t="n">
        <f aca="false">IF(BS$9*BS$10*(50*(BS$8-BR246)/(BS$8-BS$7)+50)&gt;(BS$9*BS$10*100),0,BS$9*BS$10*(50*(BS$8-BR246)/(BS$8-BS$7)+50))</f>
        <v>0</v>
      </c>
      <c r="BT246" s="78"/>
      <c r="BU246" s="78"/>
      <c r="BV246" s="78" t="n">
        <v>0</v>
      </c>
      <c r="BW246" s="87"/>
      <c r="BX246" s="87"/>
      <c r="BY246" s="78" t="n">
        <f aca="false">IF(BY$9*BY$10*(50*(BY$8-BX246)/(BY$8-BY$7)+50)&gt;(BY$9*BY$10*100),0,BY$9*BY$10*(50*(BY$8-BX246)/(BY$8-BY$7)+50))</f>
        <v>0</v>
      </c>
      <c r="BZ246" s="87"/>
      <c r="CA246" s="87"/>
      <c r="CB246" s="78" t="n">
        <f aca="false">IF(CB$9*CB$10*(50*(CB$8-CA246)/(CB$8-CB$7)+50)&gt;(CB$9*CB$10*100),0,CB$9*CB$10*(50*(CB$8-CA246)/(CB$8-CB$7)+50))</f>
        <v>0</v>
      </c>
      <c r="CC246" s="78"/>
      <c r="CD246" s="75"/>
      <c r="CE246" s="75" t="n">
        <v>0</v>
      </c>
      <c r="CF246" s="80" t="n">
        <f aca="false">T246+AF246+AU246+AX246+BA246+BD246+BG246+BJ246+BP246+BS246+BY246</f>
        <v>0</v>
      </c>
      <c r="CG246" s="81" t="n">
        <f aca="false">IF(T246&gt;0,1,0)+IF(AF246&gt;0,1,0)+IF(AU246&gt;0,1,0)+IF(AX246&gt;0,1,0)+IF(BA246&gt;0,1,0)+IF(BD246&gt;0,1,0)+IF(BG246&gt;0,1,0)+IF(BJ246&gt;0,1,0)+IF(BP246&gt;0,1,0)+IF(BS246&gt;0,1,0)+IF(BY246&gt;0,1,0)</f>
        <v>0</v>
      </c>
      <c r="CH246" s="88" t="e">
        <f aca="false">CF246/CG246</f>
        <v>#DIV/0!</v>
      </c>
      <c r="CI246" s="82" t="n">
        <f aca="false">SUM(LARGE((Q246~T246~AU246~BD246~BG246~BJ246~BM246~BS246~BY246~CB246),{1;2;3;4;5}))+AF246</f>
        <v>0</v>
      </c>
      <c r="CJ246" s="83" t="n">
        <v>28</v>
      </c>
    </row>
    <row r="247" customFormat="false" ht="20" hidden="true" customHeight="true" outlineLevel="0" collapsed="false">
      <c r="A247" s="120" t="s">
        <v>317</v>
      </c>
      <c r="B247" s="74"/>
      <c r="C247" s="75"/>
      <c r="D247" s="75"/>
      <c r="E247" s="76" t="n">
        <v>0</v>
      </c>
      <c r="F247" s="76"/>
      <c r="G247" s="76"/>
      <c r="H247" s="76" t="n">
        <v>0</v>
      </c>
      <c r="I247" s="76"/>
      <c r="J247" s="76"/>
      <c r="K247" s="76" t="n">
        <v>0</v>
      </c>
      <c r="L247" s="76"/>
      <c r="M247" s="76"/>
      <c r="N247" s="76" t="n">
        <v>0</v>
      </c>
      <c r="O247" s="94"/>
      <c r="P247" s="94"/>
      <c r="Q247" s="78" t="n">
        <f aca="false">IF(Q$9*Q$10*(50*(Q$8-P247)/(Q$8-Q$7)+50)&gt;120,0,Q$9*Q$10*(50*(Q$8-P247)/(Q$8-Q$7)+50))</f>
        <v>0</v>
      </c>
      <c r="R247" s="75"/>
      <c r="S247" s="75"/>
      <c r="T247" s="78" t="n">
        <f aca="false">IF(T$9*T$10*(50*(T$8-S247)/(T$8-T$7)+50)&gt;120,0,T$9*T$10*(50*(T$8-S247)/(T$8-T$7)+50))</f>
        <v>0</v>
      </c>
      <c r="U247" s="78"/>
      <c r="V247" s="78"/>
      <c r="W247" s="78" t="n">
        <v>0</v>
      </c>
      <c r="X247" s="87"/>
      <c r="Y247" s="87"/>
      <c r="Z247" s="78" t="n">
        <v>0</v>
      </c>
      <c r="AA247" s="87"/>
      <c r="AB247" s="87"/>
      <c r="AC247" s="78" t="n">
        <v>0</v>
      </c>
      <c r="AD247" s="78"/>
      <c r="AE247" s="78"/>
      <c r="AF247" s="78" t="n">
        <f aca="false">IF(AF$9*AF$10*(50*(AF$8-AE247)/(AF$8-AF$7)+50)&gt;(AF$9*AF$10*100),0,AF$9*AF$10*(50*(AF$8-AE247)/(AF$8-AF$7)+50))</f>
        <v>0</v>
      </c>
      <c r="AG247" s="87"/>
      <c r="AH247" s="87"/>
      <c r="AI247" s="78" t="n">
        <v>0</v>
      </c>
      <c r="AJ247" s="87"/>
      <c r="AK247" s="87"/>
      <c r="AL247" s="78" t="n">
        <v>0</v>
      </c>
      <c r="AM247" s="75"/>
      <c r="AN247" s="75"/>
      <c r="AO247" s="78" t="n">
        <v>0</v>
      </c>
      <c r="AP247" s="87"/>
      <c r="AQ247" s="87"/>
      <c r="AR247" s="78" t="n">
        <v>0</v>
      </c>
      <c r="AS247" s="75"/>
      <c r="AT247" s="75"/>
      <c r="AU247" s="78" t="n">
        <f aca="false">IF(AU$9*AU$10*(50*(AU$8-AT247)/(AU$8-AU$7)+50)&gt;(AU$9*AU$10*100),0,AU$9*AU$10*(50*(AU$8-AT247)/(AU$8-AU$7)+50))</f>
        <v>0</v>
      </c>
      <c r="AV247" s="75"/>
      <c r="AW247" s="75"/>
      <c r="AX247" s="114" t="n">
        <f aca="false">IF(AX$9*AX$10*(50*(AX$8-AW247)/(AX$8-AX$7)+50)&gt;(AX$9*AX$10*100),0,AX$9*AX$10*(50*(AX$8-AW247)/(AX$8-AX$7)+50))</f>
        <v>0</v>
      </c>
      <c r="AY247" s="87"/>
      <c r="AZ247" s="87"/>
      <c r="BA247" s="114" t="n">
        <f aca="false">IF(BA$9*BA$10*(50*(BA$8-AZ247)/(BA$8-BA$7)+50)&gt;(BA$9*BA$10*100),0,BA$9*BA$10*(50*(BA$8-AZ247)/(BA$8-BA$7)+50))</f>
        <v>0</v>
      </c>
      <c r="BB247" s="75"/>
      <c r="BC247" s="75"/>
      <c r="BD247" s="78" t="n">
        <f aca="false">IF(BD$9*BD$10*(50*(BD$8-BC247)/(BD$8-BD$7)+50)&gt;(BD$9*BD$10*100),0,BD$9*BD$10*(50*(BD$8-BC247)/(BD$8-BD$7)+50))</f>
        <v>0</v>
      </c>
      <c r="BE247" s="78"/>
      <c r="BF247" s="78"/>
      <c r="BG247" s="78" t="n">
        <f aca="false">IF(BG$9*BG$10*(50*(BG$8-BF247)/(BG$8-BG$7)+50)&gt;(BG$9*BG$10*100),0,BG$9*BG$10*(50*(BG$8-BF247)/(BG$8-BG$7)+50))</f>
        <v>0</v>
      </c>
      <c r="BH247" s="78"/>
      <c r="BI247" s="78"/>
      <c r="BJ247" s="78" t="n">
        <f aca="false">IF(BJ$9*BJ$10*(50*(BJ$8-BI247)/(BJ$8-BJ$7)+50)&gt;(BJ$9*BJ$10*100),0,BJ$9*BJ$10*(50*(BJ$8-BI247)/(BJ$8-BJ$7)+50))</f>
        <v>0</v>
      </c>
      <c r="BK247" s="75"/>
      <c r="BL247" s="75"/>
      <c r="BM247" s="78" t="n">
        <f aca="false">IF(BM$9*BM$10*(50*(BM$8-BL247)/(BM$8-BM$7)+50)&gt;(BM$9*BM$10*100),0,BM$9*BM$10*(50*(BM$8-BL247)/(BM$8-BM$7)+50))</f>
        <v>0</v>
      </c>
      <c r="BN247" s="78"/>
      <c r="BO247" s="78"/>
      <c r="BP247" s="114" t="n">
        <f aca="false">IF(BP$9*BP$10*(50*(BP$8-BO247)/(BP$8-BP$7)+50)&gt;(BP$9*BP$10*100),0,BP$9*BP$10*(50*(BP$8-BO247)/(BP$8-BP$7)+50))</f>
        <v>0</v>
      </c>
      <c r="BQ247" s="87"/>
      <c r="BR247" s="87"/>
      <c r="BS247" s="114" t="n">
        <f aca="false">IF(BS$9*BS$10*(50*(BS$8-BR247)/(BS$8-BS$7)+50)&gt;(BS$9*BS$10*100),0,BS$9*BS$10*(50*(BS$8-BR247)/(BS$8-BS$7)+50))</f>
        <v>0</v>
      </c>
      <c r="BT247" s="78"/>
      <c r="BU247" s="78"/>
      <c r="BV247" s="78" t="n">
        <v>0</v>
      </c>
      <c r="BW247" s="87"/>
      <c r="BX247" s="87"/>
      <c r="BY247" s="78" t="n">
        <f aca="false">IF(BY$9*BY$10*(50*(BY$8-BX247)/(BY$8-BY$7)+50)&gt;(BY$9*BY$10*100),0,BY$9*BY$10*(50*(BY$8-BX247)/(BY$8-BY$7)+50))</f>
        <v>0</v>
      </c>
      <c r="BZ247" s="87"/>
      <c r="CA247" s="87"/>
      <c r="CB247" s="78" t="n">
        <f aca="false">IF(CB$9*CB$10*(50*(CB$8-CA247)/(CB$8-CB$7)+50)&gt;(CB$9*CB$10*100),0,CB$9*CB$10*(50*(CB$8-CA247)/(CB$8-CB$7)+50))</f>
        <v>0</v>
      </c>
      <c r="CC247" s="78"/>
      <c r="CD247" s="75"/>
      <c r="CE247" s="75" t="n">
        <v>0</v>
      </c>
      <c r="CF247" s="80" t="n">
        <f aca="false">T247+AF247+AU247+AX247+BA247+BD247+BG247+BJ247+BP247+BS247+BY247</f>
        <v>0</v>
      </c>
      <c r="CG247" s="81" t="n">
        <f aca="false">IF(T247&gt;0,1,0)+IF(AF247&gt;0,1,0)+IF(AU247&gt;0,1,0)+IF(AX247&gt;0,1,0)+IF(BA247&gt;0,1,0)+IF(BD247&gt;0,1,0)+IF(BG247&gt;0,1,0)+IF(BJ247&gt;0,1,0)+IF(BP247&gt;0,1,0)+IF(BS247&gt;0,1,0)+IF(BY247&gt;0,1,0)</f>
        <v>0</v>
      </c>
      <c r="CH247" s="88" t="e">
        <f aca="false">CF247/CG247</f>
        <v>#DIV/0!</v>
      </c>
      <c r="CI247" s="82" t="n">
        <f aca="false">SUM(LARGE((Q247~T247~AU247~BD247~BG247~BJ247~BM247~BS247~BY247~CB247),{1;2;3;4;5}))+AF247</f>
        <v>0</v>
      </c>
      <c r="CJ247" s="121"/>
    </row>
    <row r="248" customFormat="false" ht="20" hidden="true" customHeight="true" outlineLevel="0" collapsed="false">
      <c r="A248" s="120" t="s">
        <v>318</v>
      </c>
      <c r="B248" s="74"/>
      <c r="C248" s="75"/>
      <c r="D248" s="75"/>
      <c r="E248" s="76" t="n">
        <v>0</v>
      </c>
      <c r="F248" s="76"/>
      <c r="G248" s="76"/>
      <c r="H248" s="76" t="n">
        <v>0</v>
      </c>
      <c r="I248" s="76"/>
      <c r="J248" s="76"/>
      <c r="K248" s="76" t="n">
        <v>0</v>
      </c>
      <c r="L248" s="76"/>
      <c r="M248" s="76"/>
      <c r="N248" s="76" t="n">
        <v>0</v>
      </c>
      <c r="O248" s="94"/>
      <c r="P248" s="94"/>
      <c r="Q248" s="78" t="n">
        <f aca="false">IF(Q$9*Q$10*(50*(Q$8-P248)/(Q$8-Q$7)+50)&gt;120,0,Q$9*Q$10*(50*(Q$8-P248)/(Q$8-Q$7)+50))</f>
        <v>0</v>
      </c>
      <c r="R248" s="75"/>
      <c r="S248" s="75"/>
      <c r="T248" s="78" t="n">
        <f aca="false">IF(T$9*T$10*(50*(T$8-S248)/(T$8-T$7)+50)&gt;120,0,T$9*T$10*(50*(T$8-S248)/(T$8-T$7)+50))</f>
        <v>0</v>
      </c>
      <c r="U248" s="78"/>
      <c r="V248" s="78"/>
      <c r="W248" s="78" t="n">
        <v>0</v>
      </c>
      <c r="X248" s="87"/>
      <c r="Y248" s="87"/>
      <c r="Z248" s="78" t="n">
        <v>0</v>
      </c>
      <c r="AA248" s="87"/>
      <c r="AB248" s="87"/>
      <c r="AC248" s="78" t="n">
        <v>0</v>
      </c>
      <c r="AD248" s="78"/>
      <c r="AE248" s="78"/>
      <c r="AF248" s="78" t="n">
        <f aca="false">IF(AF$9*AF$10*(50*(AF$8-AE248)/(AF$8-AF$7)+50)&gt;(AF$9*AF$10*100),0,AF$9*AF$10*(50*(AF$8-AE248)/(AF$8-AF$7)+50))</f>
        <v>0</v>
      </c>
      <c r="AG248" s="87"/>
      <c r="AH248" s="87"/>
      <c r="AI248" s="78" t="n">
        <v>0</v>
      </c>
      <c r="AJ248" s="87"/>
      <c r="AK248" s="87"/>
      <c r="AL248" s="78" t="n">
        <v>0</v>
      </c>
      <c r="AM248" s="75"/>
      <c r="AN248" s="75"/>
      <c r="AO248" s="78" t="n">
        <v>0</v>
      </c>
      <c r="AP248" s="87"/>
      <c r="AQ248" s="87"/>
      <c r="AR248" s="78" t="n">
        <v>0</v>
      </c>
      <c r="AS248" s="75"/>
      <c r="AT248" s="75"/>
      <c r="AU248" s="78" t="n">
        <f aca="false">IF(AU$9*AU$10*(50*(AU$8-AT248)/(AU$8-AU$7)+50)&gt;(AU$9*AU$10*100),0,AU$9*AU$10*(50*(AU$8-AT248)/(AU$8-AU$7)+50))</f>
        <v>0</v>
      </c>
      <c r="AV248" s="75"/>
      <c r="AW248" s="75"/>
      <c r="AX248" s="114" t="n">
        <f aca="false">IF(AX$9*AX$10*(50*(AX$8-AW248)/(AX$8-AX$7)+50)&gt;(AX$9*AX$10*100),0,AX$9*AX$10*(50*(AX$8-AW248)/(AX$8-AX$7)+50))</f>
        <v>0</v>
      </c>
      <c r="AY248" s="87"/>
      <c r="AZ248" s="87"/>
      <c r="BA248" s="114" t="n">
        <f aca="false">IF(BA$9*BA$10*(50*(BA$8-AZ248)/(BA$8-BA$7)+50)&gt;(BA$9*BA$10*100),0,BA$9*BA$10*(50*(BA$8-AZ248)/(BA$8-BA$7)+50))</f>
        <v>0</v>
      </c>
      <c r="BB248" s="75"/>
      <c r="BC248" s="75"/>
      <c r="BD248" s="78" t="n">
        <f aca="false">IF(BD$9*BD$10*(50*(BD$8-BC248)/(BD$8-BD$7)+50)&gt;(BD$9*BD$10*100),0,BD$9*BD$10*(50*(BD$8-BC248)/(BD$8-BD$7)+50))</f>
        <v>0</v>
      </c>
      <c r="BE248" s="78"/>
      <c r="BF248" s="78"/>
      <c r="BG248" s="78" t="n">
        <f aca="false">IF(BG$9*BG$10*(50*(BG$8-BF248)/(BG$8-BG$7)+50)&gt;(BG$9*BG$10*100),0,BG$9*BG$10*(50*(BG$8-BF248)/(BG$8-BG$7)+50))</f>
        <v>0</v>
      </c>
      <c r="BH248" s="78"/>
      <c r="BI248" s="78"/>
      <c r="BJ248" s="78" t="n">
        <f aca="false">IF(BJ$9*BJ$10*(50*(BJ$8-BI248)/(BJ$8-BJ$7)+50)&gt;(BJ$9*BJ$10*100),0,BJ$9*BJ$10*(50*(BJ$8-BI248)/(BJ$8-BJ$7)+50))</f>
        <v>0</v>
      </c>
      <c r="BK248" s="75"/>
      <c r="BL248" s="75"/>
      <c r="BM248" s="78" t="n">
        <f aca="false">IF(BM$9*BM$10*(50*(BM$8-BL248)/(BM$8-BM$7)+50)&gt;(BM$9*BM$10*100),0,BM$9*BM$10*(50*(BM$8-BL248)/(BM$8-BM$7)+50))</f>
        <v>0</v>
      </c>
      <c r="BN248" s="78"/>
      <c r="BO248" s="78"/>
      <c r="BP248" s="114" t="n">
        <f aca="false">IF(BP$9*BP$10*(50*(BP$8-BO248)/(BP$8-BP$7)+50)&gt;(BP$9*BP$10*100),0,BP$9*BP$10*(50*(BP$8-BO248)/(BP$8-BP$7)+50))</f>
        <v>0</v>
      </c>
      <c r="BQ248" s="87"/>
      <c r="BR248" s="87"/>
      <c r="BS248" s="114" t="n">
        <f aca="false">IF(BS$9*BS$10*(50*(BS$8-BR248)/(BS$8-BS$7)+50)&gt;(BS$9*BS$10*100),0,BS$9*BS$10*(50*(BS$8-BR248)/(BS$8-BS$7)+50))</f>
        <v>0</v>
      </c>
      <c r="BT248" s="78"/>
      <c r="BU248" s="78"/>
      <c r="BV248" s="78" t="n">
        <v>0</v>
      </c>
      <c r="BW248" s="87"/>
      <c r="BX248" s="87"/>
      <c r="BY248" s="78" t="n">
        <f aca="false">IF(BY$9*BY$10*(50*(BY$8-BX248)/(BY$8-BY$7)+50)&gt;(BY$9*BY$10*100),0,BY$9*BY$10*(50*(BY$8-BX248)/(BY$8-BY$7)+50))</f>
        <v>0</v>
      </c>
      <c r="BZ248" s="87"/>
      <c r="CA248" s="87"/>
      <c r="CB248" s="78" t="n">
        <f aca="false">IF(CB$9*CB$10*(50*(CB$8-CA248)/(CB$8-CB$7)+50)&gt;(CB$9*CB$10*100),0,CB$9*CB$10*(50*(CB$8-CA248)/(CB$8-CB$7)+50))</f>
        <v>0</v>
      </c>
      <c r="CC248" s="78"/>
      <c r="CD248" s="75"/>
      <c r="CE248" s="75" t="n">
        <v>0</v>
      </c>
      <c r="CF248" s="80" t="n">
        <f aca="false">T248+AF248+AU248+AX248+BA248+BD248+BG248+BJ248+BP248+BS248+BY248</f>
        <v>0</v>
      </c>
      <c r="CG248" s="81" t="n">
        <f aca="false">IF(T248&gt;0,1,0)+IF(AF248&gt;0,1,0)+IF(AU248&gt;0,1,0)+IF(AX248&gt;0,1,0)+IF(BA248&gt;0,1,0)+IF(BD248&gt;0,1,0)+IF(BG248&gt;0,1,0)+IF(BJ248&gt;0,1,0)+IF(BP248&gt;0,1,0)+IF(BS248&gt;0,1,0)+IF(BY248&gt;0,1,0)</f>
        <v>0</v>
      </c>
      <c r="CH248" s="88" t="e">
        <f aca="false">CF248/CG248</f>
        <v>#DIV/0!</v>
      </c>
      <c r="CI248" s="82" t="n">
        <f aca="false">SUM(LARGE((Q248~T248~AU248~BD248~BG248~BJ248~BM248~BS248~BY248~CB248),{1;2;3;4;5}))+AF248</f>
        <v>0</v>
      </c>
      <c r="CJ248" s="121"/>
    </row>
    <row r="249" customFormat="false" ht="20" hidden="true" customHeight="true" outlineLevel="0" collapsed="false">
      <c r="A249" s="120" t="s">
        <v>319</v>
      </c>
      <c r="B249" s="74" t="s">
        <v>56</v>
      </c>
      <c r="C249" s="75"/>
      <c r="D249" s="75"/>
      <c r="E249" s="76" t="n">
        <v>0</v>
      </c>
      <c r="F249" s="76"/>
      <c r="G249" s="76"/>
      <c r="H249" s="76" t="n">
        <v>0</v>
      </c>
      <c r="I249" s="76"/>
      <c r="J249" s="76"/>
      <c r="K249" s="76" t="n">
        <v>0</v>
      </c>
      <c r="L249" s="76"/>
      <c r="M249" s="76"/>
      <c r="N249" s="76" t="n">
        <v>0</v>
      </c>
      <c r="O249" s="75"/>
      <c r="P249" s="75"/>
      <c r="Q249" s="78" t="n">
        <f aca="false">IF(Q$9*Q$10*(50*(Q$8-P249)/(Q$8-Q$7)+50)&gt;120,0,Q$9*Q$10*(50*(Q$8-P249)/(Q$8-Q$7)+50))</f>
        <v>0</v>
      </c>
      <c r="R249" s="75"/>
      <c r="S249" s="75"/>
      <c r="T249" s="78" t="n">
        <f aca="false">IF(T$9*T$10*(50*(T$8-S249)/(T$8-T$7)+50)&gt;120,0,T$9*T$10*(50*(T$8-S249)/(T$8-T$7)+50))</f>
        <v>0</v>
      </c>
      <c r="U249" s="78"/>
      <c r="V249" s="78"/>
      <c r="W249" s="78" t="n">
        <v>0</v>
      </c>
      <c r="X249" s="75"/>
      <c r="Y249" s="75"/>
      <c r="Z249" s="78" t="n">
        <v>0</v>
      </c>
      <c r="AA249" s="75"/>
      <c r="AB249" s="75"/>
      <c r="AC249" s="78" t="n">
        <v>0</v>
      </c>
      <c r="AD249" s="75"/>
      <c r="AE249" s="75"/>
      <c r="AF249" s="78" t="n">
        <f aca="false">IF(AF$9*AF$10*(50*(AF$8-AE249)/(AF$8-AF$7)+50)&gt;(AF$9*AF$10*100),0,AF$9*AF$10*(50*(AF$8-AE249)/(AF$8-AF$7)+50))</f>
        <v>0</v>
      </c>
      <c r="AG249" s="75"/>
      <c r="AH249" s="75"/>
      <c r="AI249" s="78" t="n">
        <v>0</v>
      </c>
      <c r="AJ249" s="87"/>
      <c r="AK249" s="87"/>
      <c r="AL249" s="78" t="n">
        <v>0</v>
      </c>
      <c r="AM249" s="75"/>
      <c r="AN249" s="75"/>
      <c r="AO249" s="78" t="n">
        <v>0</v>
      </c>
      <c r="AP249" s="87"/>
      <c r="AQ249" s="87"/>
      <c r="AR249" s="78" t="n">
        <v>0</v>
      </c>
      <c r="AS249" s="75"/>
      <c r="AT249" s="75"/>
      <c r="AU249" s="78" t="n">
        <f aca="false">IF(AU$9*AU$10*(50*(AU$8-AT249)/(AU$8-AU$7)+50)&gt;(AU$9*AU$10*100),0,AU$9*AU$10*(50*(AU$8-AT249)/(AU$8-AU$7)+50))</f>
        <v>0</v>
      </c>
      <c r="AV249" s="75"/>
      <c r="AW249" s="75"/>
      <c r="AX249" s="114" t="n">
        <f aca="false">IF(AX$9*AX$10*(50*(AX$8-AW249)/(AX$8-AX$7)+50)&gt;(AX$9*AX$10*100),0,AX$9*AX$10*(50*(AX$8-AW249)/(AX$8-AX$7)+50))</f>
        <v>0</v>
      </c>
      <c r="AY249" s="87"/>
      <c r="AZ249" s="87"/>
      <c r="BA249" s="114" t="n">
        <f aca="false">IF(BA$9*BA$10*(50*(BA$8-AZ249)/(BA$8-BA$7)+50)&gt;(BA$9*BA$10*100),0,BA$9*BA$10*(50*(BA$8-AZ249)/(BA$8-BA$7)+50))</f>
        <v>0</v>
      </c>
      <c r="BB249" s="75"/>
      <c r="BC249" s="75"/>
      <c r="BD249" s="78" t="n">
        <f aca="false">IF(BD$9*BD$10*(50*(BD$8-BC249)/(BD$8-BD$7)+50)&gt;(BD$9*BD$10*100),0,BD$9*BD$10*(50*(BD$8-BC249)/(BD$8-BD$7)+50))</f>
        <v>0</v>
      </c>
      <c r="BE249" s="78"/>
      <c r="BF249" s="78"/>
      <c r="BG249" s="78" t="n">
        <f aca="false">IF(BG$9*BG$10*(50*(BG$8-BF249)/(BG$8-BG$7)+50)&gt;(BG$9*BG$10*100),0,BG$9*BG$10*(50*(BG$8-BF249)/(BG$8-BG$7)+50))</f>
        <v>0</v>
      </c>
      <c r="BH249" s="78"/>
      <c r="BI249" s="78"/>
      <c r="BJ249" s="78" t="n">
        <f aca="false">IF(BJ$9*BJ$10*(50*(BJ$8-BI249)/(BJ$8-BJ$7)+50)&gt;(BJ$9*BJ$10*100),0,BJ$9*BJ$10*(50*(BJ$8-BI249)/(BJ$8-BJ$7)+50))</f>
        <v>0</v>
      </c>
      <c r="BK249" s="75"/>
      <c r="BL249" s="75"/>
      <c r="BM249" s="78" t="n">
        <f aca="false">IF(BM$9*BM$10*(50*(BM$8-BL249)/(BM$8-BM$7)+50)&gt;(BM$9*BM$10*100),0,BM$9*BM$10*(50*(BM$8-BL249)/(BM$8-BM$7)+50))</f>
        <v>0</v>
      </c>
      <c r="BN249" s="78"/>
      <c r="BO249" s="78"/>
      <c r="BP249" s="114" t="n">
        <f aca="false">IF(BP$9*BP$10*(50*(BP$8-BO249)/(BP$8-BP$7)+50)&gt;(BP$9*BP$10*100),0,BP$9*BP$10*(50*(BP$8-BO249)/(BP$8-BP$7)+50))</f>
        <v>0</v>
      </c>
      <c r="BQ249" s="75"/>
      <c r="BR249" s="75"/>
      <c r="BS249" s="114" t="n">
        <f aca="false">IF(BS$9*BS$10*(50*(BS$8-BR249)/(BS$8-BS$7)+50)&gt;(BS$9*BS$10*100),0,BS$9*BS$10*(50*(BS$8-BR249)/(BS$8-BS$7)+50))</f>
        <v>0</v>
      </c>
      <c r="BT249" s="78"/>
      <c r="BU249" s="78"/>
      <c r="BV249" s="78" t="n">
        <v>0</v>
      </c>
      <c r="BW249" s="87"/>
      <c r="BX249" s="87"/>
      <c r="BY249" s="78" t="n">
        <f aca="false">IF(BY$9*BY$10*(50*(BY$8-BX249)/(BY$8-BY$7)+50)&gt;(BY$9*BY$10*100),0,BY$9*BY$10*(50*(BY$8-BX249)/(BY$8-BY$7)+50))</f>
        <v>0</v>
      </c>
      <c r="BZ249" s="87"/>
      <c r="CA249" s="87"/>
      <c r="CB249" s="78" t="n">
        <f aca="false">IF(CB$9*CB$10*(50*(CB$8-CA249)/(CB$8-CB$7)+50)&gt;(CB$9*CB$10*100),0,CB$9*CB$10*(50*(CB$8-CA249)/(CB$8-CB$7)+50))</f>
        <v>0</v>
      </c>
      <c r="CC249" s="78"/>
      <c r="CD249" s="75"/>
      <c r="CE249" s="75" t="n">
        <v>0</v>
      </c>
      <c r="CF249" s="80" t="n">
        <f aca="false">T249+AF249+AU249+AX249+BA249+BD249+BG249+BJ249+BP249+BS249+BY249</f>
        <v>0</v>
      </c>
      <c r="CG249" s="81" t="n">
        <f aca="false">IF(T249&gt;0,1,0)+IF(AF249&gt;0,1,0)+IF(AU249&gt;0,1,0)+IF(AX249&gt;0,1,0)+IF(BA249&gt;0,1,0)+IF(BD249&gt;0,1,0)+IF(BG249&gt;0,1,0)+IF(BJ249&gt;0,1,0)+IF(BP249&gt;0,1,0)+IF(BS249&gt;0,1,0)+IF(BY249&gt;0,1,0)</f>
        <v>0</v>
      </c>
      <c r="CH249" s="88" t="e">
        <f aca="false">CF249/CG249</f>
        <v>#DIV/0!</v>
      </c>
      <c r="CI249" s="82" t="n">
        <f aca="false">SUM(LARGE((Q249~T249~AU249~BD249~BG249~BJ249~BM249~BS249~BY249~CB249),{1;2;3;4;5}))+AF249</f>
        <v>0</v>
      </c>
      <c r="CJ249" s="83"/>
    </row>
    <row r="250" customFormat="false" ht="20" hidden="true" customHeight="true" outlineLevel="0" collapsed="false">
      <c r="A250" s="122" t="s">
        <v>320</v>
      </c>
      <c r="B250" s="86" t="s">
        <v>100</v>
      </c>
      <c r="C250" s="75"/>
      <c r="D250" s="75"/>
      <c r="E250" s="76" t="n">
        <v>0</v>
      </c>
      <c r="F250" s="76"/>
      <c r="G250" s="76"/>
      <c r="H250" s="76" t="n">
        <v>0</v>
      </c>
      <c r="I250" s="76"/>
      <c r="J250" s="76"/>
      <c r="K250" s="76" t="n">
        <v>0</v>
      </c>
      <c r="L250" s="76"/>
      <c r="M250" s="76"/>
      <c r="N250" s="76" t="n">
        <v>0</v>
      </c>
      <c r="O250" s="75"/>
      <c r="P250" s="75"/>
      <c r="Q250" s="78" t="n">
        <f aca="false">IF(Q$9*Q$10*(50*(Q$8-P250)/(Q$8-Q$7)+50)&gt;120,0,Q$9*Q$10*(50*(Q$8-P250)/(Q$8-Q$7)+50))</f>
        <v>0</v>
      </c>
      <c r="R250" s="75"/>
      <c r="S250" s="75"/>
      <c r="T250" s="78" t="n">
        <f aca="false">IF(T$9*T$10*(50*(T$8-S250)/(T$8-T$7)+50)&gt;120,0,T$9*T$10*(50*(T$8-S250)/(T$8-T$7)+50))</f>
        <v>0</v>
      </c>
      <c r="U250" s="78"/>
      <c r="V250" s="78"/>
      <c r="W250" s="78" t="n">
        <v>0</v>
      </c>
      <c r="X250" s="75"/>
      <c r="Y250" s="75"/>
      <c r="Z250" s="78" t="n">
        <v>0</v>
      </c>
      <c r="AA250" s="75"/>
      <c r="AB250" s="75"/>
      <c r="AC250" s="78" t="n">
        <v>0</v>
      </c>
      <c r="AD250" s="75"/>
      <c r="AE250" s="75"/>
      <c r="AF250" s="78" t="n">
        <f aca="false">IF(AF$9*AF$10*(50*(AF$8-AE250)/(AF$8-AF$7)+50)&gt;(AF$9*AF$10*100),0,AF$9*AF$10*(50*(AF$8-AE250)/(AF$8-AF$7)+50))</f>
        <v>0</v>
      </c>
      <c r="AG250" s="75"/>
      <c r="AH250" s="75"/>
      <c r="AI250" s="78" t="n">
        <v>0</v>
      </c>
      <c r="AJ250" s="87"/>
      <c r="AK250" s="87"/>
      <c r="AL250" s="78" t="n">
        <v>0</v>
      </c>
      <c r="AM250" s="75"/>
      <c r="AN250" s="75"/>
      <c r="AO250" s="78" t="n">
        <v>0</v>
      </c>
      <c r="AP250" s="87"/>
      <c r="AQ250" s="87"/>
      <c r="AR250" s="78" t="n">
        <v>0</v>
      </c>
      <c r="AS250" s="75"/>
      <c r="AT250" s="75"/>
      <c r="AU250" s="78" t="n">
        <f aca="false">IF(AU$9*AU$10*(50*(AU$8-AT250)/(AU$8-AU$7)+50)&gt;(AU$9*AU$10*100),0,AU$9*AU$10*(50*(AU$8-AT250)/(AU$8-AU$7)+50))</f>
        <v>0</v>
      </c>
      <c r="AV250" s="75"/>
      <c r="AW250" s="75"/>
      <c r="AX250" s="114" t="n">
        <f aca="false">IF(AX$9*AX$10*(50*(AX$8-AW250)/(AX$8-AX$7)+50)&gt;(AX$9*AX$10*100),0,AX$9*AX$10*(50*(AX$8-AW250)/(AX$8-AX$7)+50))</f>
        <v>0</v>
      </c>
      <c r="AY250" s="87"/>
      <c r="AZ250" s="87"/>
      <c r="BA250" s="114" t="n">
        <f aca="false">IF(BA$9*BA$10*(50*(BA$8-AZ250)/(BA$8-BA$7)+50)&gt;(BA$9*BA$10*100),0,BA$9*BA$10*(50*(BA$8-AZ250)/(BA$8-BA$7)+50))</f>
        <v>0</v>
      </c>
      <c r="BB250" s="75"/>
      <c r="BC250" s="75"/>
      <c r="BD250" s="78" t="n">
        <f aca="false">IF(BD$9*BD$10*(50*(BD$8-BC250)/(BD$8-BD$7)+50)&gt;(BD$9*BD$10*100),0,BD$9*BD$10*(50*(BD$8-BC250)/(BD$8-BD$7)+50))</f>
        <v>0</v>
      </c>
      <c r="BE250" s="78"/>
      <c r="BF250" s="78"/>
      <c r="BG250" s="78" t="n">
        <f aca="false">IF(BG$9*BG$10*(50*(BG$8-BF250)/(BG$8-BG$7)+50)&gt;(BG$9*BG$10*100),0,BG$9*BG$10*(50*(BG$8-BF250)/(BG$8-BG$7)+50))</f>
        <v>0</v>
      </c>
      <c r="BH250" s="78"/>
      <c r="BI250" s="78"/>
      <c r="BJ250" s="78" t="n">
        <f aca="false">IF(BJ$9*BJ$10*(50*(BJ$8-BI250)/(BJ$8-BJ$7)+50)&gt;(BJ$9*BJ$10*100),0,BJ$9*BJ$10*(50*(BJ$8-BI250)/(BJ$8-BJ$7)+50))</f>
        <v>0</v>
      </c>
      <c r="BK250" s="75"/>
      <c r="BL250" s="75"/>
      <c r="BM250" s="78" t="n">
        <f aca="false">IF(BM$9*BM$10*(50*(BM$8-BL250)/(BM$8-BM$7)+50)&gt;(BM$9*BM$10*100),0,BM$9*BM$10*(50*(BM$8-BL250)/(BM$8-BM$7)+50))</f>
        <v>0</v>
      </c>
      <c r="BN250" s="78"/>
      <c r="BO250" s="78"/>
      <c r="BP250" s="114" t="n">
        <f aca="false">IF(BP$9*BP$10*(50*(BP$8-BO250)/(BP$8-BP$7)+50)&gt;(BP$9*BP$10*100),0,BP$9*BP$10*(50*(BP$8-BO250)/(BP$8-BP$7)+50))</f>
        <v>0</v>
      </c>
      <c r="BQ250" s="75"/>
      <c r="BR250" s="75"/>
      <c r="BS250" s="114" t="n">
        <f aca="false">IF(BS$9*BS$10*(50*(BS$8-BR250)/(BS$8-BS$7)+50)&gt;(BS$9*BS$10*100),0,BS$9*BS$10*(50*(BS$8-BR250)/(BS$8-BS$7)+50))</f>
        <v>0</v>
      </c>
      <c r="BT250" s="78"/>
      <c r="BU250" s="78"/>
      <c r="BV250" s="78" t="n">
        <v>0</v>
      </c>
      <c r="BW250" s="87"/>
      <c r="BX250" s="87"/>
      <c r="BY250" s="78" t="n">
        <f aca="false">IF(BY$9*BY$10*(50*(BY$8-BX250)/(BY$8-BY$7)+50)&gt;(BY$9*BY$10*100),0,BY$9*BY$10*(50*(BY$8-BX250)/(BY$8-BY$7)+50))</f>
        <v>0</v>
      </c>
      <c r="BZ250" s="87"/>
      <c r="CA250" s="87"/>
      <c r="CB250" s="78" t="n">
        <f aca="false">IF(CB$9*CB$10*(50*(CB$8-CA250)/(CB$8-CB$7)+50)&gt;(CB$9*CB$10*100),0,CB$9*CB$10*(50*(CB$8-CA250)/(CB$8-CB$7)+50))</f>
        <v>0</v>
      </c>
      <c r="CC250" s="78"/>
      <c r="CD250" s="75"/>
      <c r="CE250" s="75" t="n">
        <v>0</v>
      </c>
      <c r="CF250" s="80" t="n">
        <f aca="false">T250+AF250+AU250+AX250+BA250+BD250+BG250+BJ250+BP250+BS250+BY250</f>
        <v>0</v>
      </c>
      <c r="CG250" s="81" t="n">
        <f aca="false">IF(T250&gt;0,1,0)+IF(AF250&gt;0,1,0)+IF(AU250&gt;0,1,0)+IF(AX250&gt;0,1,0)+IF(BA250&gt;0,1,0)+IF(BD250&gt;0,1,0)+IF(BG250&gt;0,1,0)+IF(BJ250&gt;0,1,0)+IF(BP250&gt;0,1,0)+IF(BS250&gt;0,1,0)+IF(BY250&gt;0,1,0)</f>
        <v>0</v>
      </c>
      <c r="CH250" s="88" t="e">
        <f aca="false">CF250/CG250</f>
        <v>#DIV/0!</v>
      </c>
      <c r="CI250" s="82" t="n">
        <f aca="false">SUM(LARGE((Q250~T250~AU250~BD250~BG250~BJ250~BM250~BS250~BY250~CB250),{1;2;3;4;5}))+AF250</f>
        <v>0</v>
      </c>
      <c r="CJ250" s="83"/>
    </row>
    <row r="251" customFormat="false" ht="20" hidden="true" customHeight="true" outlineLevel="0" collapsed="false">
      <c r="A251" s="120" t="s">
        <v>321</v>
      </c>
      <c r="B251" s="74"/>
      <c r="C251" s="75"/>
      <c r="D251" s="75"/>
      <c r="E251" s="76" t="n">
        <v>0</v>
      </c>
      <c r="F251" s="76"/>
      <c r="G251" s="76"/>
      <c r="H251" s="76" t="n">
        <v>0</v>
      </c>
      <c r="I251" s="76"/>
      <c r="J251" s="76"/>
      <c r="K251" s="76" t="n">
        <v>0</v>
      </c>
      <c r="L251" s="76"/>
      <c r="M251" s="76"/>
      <c r="N251" s="76" t="n">
        <v>0</v>
      </c>
      <c r="O251" s="75"/>
      <c r="P251" s="75"/>
      <c r="Q251" s="78" t="n">
        <f aca="false">IF(Q$9*Q$10*(50*(Q$8-P251)/(Q$8-Q$7)+50)&gt;120,0,Q$9*Q$10*(50*(Q$8-P251)/(Q$8-Q$7)+50))</f>
        <v>0</v>
      </c>
      <c r="R251" s="75"/>
      <c r="S251" s="75"/>
      <c r="T251" s="78" t="n">
        <f aca="false">IF(T$9*T$10*(50*(T$8-S251)/(T$8-T$7)+50)&gt;120,0,T$9*T$10*(50*(T$8-S251)/(T$8-T$7)+50))</f>
        <v>0</v>
      </c>
      <c r="U251" s="78"/>
      <c r="V251" s="78"/>
      <c r="W251" s="78" t="n">
        <v>0</v>
      </c>
      <c r="X251" s="75"/>
      <c r="Y251" s="75"/>
      <c r="Z251" s="78" t="n">
        <v>0</v>
      </c>
      <c r="AA251" s="75"/>
      <c r="AB251" s="75"/>
      <c r="AC251" s="78" t="n">
        <v>0</v>
      </c>
      <c r="AD251" s="75"/>
      <c r="AE251" s="75"/>
      <c r="AF251" s="78" t="n">
        <f aca="false">IF(AF$9*AF$10*(50*(AF$8-AE251)/(AF$8-AF$7)+50)&gt;(AF$9*AF$10*100),0,AF$9*AF$10*(50*(AF$8-AE251)/(AF$8-AF$7)+50))</f>
        <v>0</v>
      </c>
      <c r="AG251" s="75"/>
      <c r="AH251" s="75"/>
      <c r="AI251" s="78" t="n">
        <v>0</v>
      </c>
      <c r="AJ251" s="87"/>
      <c r="AK251" s="87"/>
      <c r="AL251" s="78" t="n">
        <v>0</v>
      </c>
      <c r="AM251" s="75"/>
      <c r="AN251" s="75"/>
      <c r="AO251" s="78" t="n">
        <v>0</v>
      </c>
      <c r="AP251" s="87"/>
      <c r="AQ251" s="87"/>
      <c r="AR251" s="78" t="n">
        <v>0</v>
      </c>
      <c r="AS251" s="75"/>
      <c r="AT251" s="75"/>
      <c r="AU251" s="78" t="n">
        <f aca="false">IF(AU$9*AU$10*(50*(AU$8-AT251)/(AU$8-AU$7)+50)&gt;(AU$9*AU$10*100),0,AU$9*AU$10*(50*(AU$8-AT251)/(AU$8-AU$7)+50))</f>
        <v>0</v>
      </c>
      <c r="AV251" s="75"/>
      <c r="AW251" s="75"/>
      <c r="AX251" s="114" t="n">
        <f aca="false">IF(AX$9*AX$10*(50*(AX$8-AW251)/(AX$8-AX$7)+50)&gt;(AX$9*AX$10*100),0,AX$9*AX$10*(50*(AX$8-AW251)/(AX$8-AX$7)+50))</f>
        <v>0</v>
      </c>
      <c r="AY251" s="87"/>
      <c r="AZ251" s="87"/>
      <c r="BA251" s="114" t="n">
        <f aca="false">IF(BA$9*BA$10*(50*(BA$8-AZ251)/(BA$8-BA$7)+50)&gt;(BA$9*BA$10*100),0,BA$9*BA$10*(50*(BA$8-AZ251)/(BA$8-BA$7)+50))</f>
        <v>0</v>
      </c>
      <c r="BB251" s="75"/>
      <c r="BC251" s="75"/>
      <c r="BD251" s="78" t="n">
        <f aca="false">IF(BD$9*BD$10*(50*(BD$8-BC251)/(BD$8-BD$7)+50)&gt;(BD$9*BD$10*100),0,BD$9*BD$10*(50*(BD$8-BC251)/(BD$8-BD$7)+50))</f>
        <v>0</v>
      </c>
      <c r="BE251" s="78"/>
      <c r="BF251" s="78"/>
      <c r="BG251" s="78" t="n">
        <f aca="false">IF(BG$9*BG$10*(50*(BG$8-BF251)/(BG$8-BG$7)+50)&gt;(BG$9*BG$10*100),0,BG$9*BG$10*(50*(BG$8-BF251)/(BG$8-BG$7)+50))</f>
        <v>0</v>
      </c>
      <c r="BH251" s="78"/>
      <c r="BI251" s="78"/>
      <c r="BJ251" s="78" t="n">
        <f aca="false">IF(BJ$9*BJ$10*(50*(BJ$8-BI251)/(BJ$8-BJ$7)+50)&gt;(BJ$9*BJ$10*100),0,BJ$9*BJ$10*(50*(BJ$8-BI251)/(BJ$8-BJ$7)+50))</f>
        <v>0</v>
      </c>
      <c r="BK251" s="75"/>
      <c r="BL251" s="75"/>
      <c r="BM251" s="78" t="n">
        <f aca="false">IF(BM$9*BM$10*(50*(BM$8-BL251)/(BM$8-BM$7)+50)&gt;(BM$9*BM$10*100),0,BM$9*BM$10*(50*(BM$8-BL251)/(BM$8-BM$7)+50))</f>
        <v>0</v>
      </c>
      <c r="BN251" s="78"/>
      <c r="BO251" s="78"/>
      <c r="BP251" s="114" t="n">
        <f aca="false">IF(BP$9*BP$10*(50*(BP$8-BO251)/(BP$8-BP$7)+50)&gt;(BP$9*BP$10*100),0,BP$9*BP$10*(50*(BP$8-BO251)/(BP$8-BP$7)+50))</f>
        <v>0</v>
      </c>
      <c r="BQ251" s="75"/>
      <c r="BR251" s="75"/>
      <c r="BS251" s="114" t="n">
        <f aca="false">IF(BS$9*BS$10*(50*(BS$8-BR251)/(BS$8-BS$7)+50)&gt;(BS$9*BS$10*100),0,BS$9*BS$10*(50*(BS$8-BR251)/(BS$8-BS$7)+50))</f>
        <v>0</v>
      </c>
      <c r="BT251" s="78"/>
      <c r="BU251" s="78"/>
      <c r="BV251" s="78" t="n">
        <v>0</v>
      </c>
      <c r="BW251" s="87"/>
      <c r="BX251" s="87"/>
      <c r="BY251" s="78" t="n">
        <f aca="false">IF(BY$9*BY$10*(50*(BY$8-BX251)/(BY$8-BY$7)+50)&gt;(BY$9*BY$10*100),0,BY$9*BY$10*(50*(BY$8-BX251)/(BY$8-BY$7)+50))</f>
        <v>0</v>
      </c>
      <c r="BZ251" s="87"/>
      <c r="CA251" s="87"/>
      <c r="CB251" s="78" t="n">
        <f aca="false">IF(CB$9*CB$10*(50*(CB$8-CA251)/(CB$8-CB$7)+50)&gt;(CB$9*CB$10*100),0,CB$9*CB$10*(50*(CB$8-CA251)/(CB$8-CB$7)+50))</f>
        <v>0</v>
      </c>
      <c r="CC251" s="78"/>
      <c r="CD251" s="75"/>
      <c r="CE251" s="75" t="n">
        <v>0</v>
      </c>
      <c r="CF251" s="80" t="n">
        <f aca="false">T251+AF251+AU251+AX251+BA251+BD251+BG251+BJ251+BP251+BS251+BY251</f>
        <v>0</v>
      </c>
      <c r="CG251" s="81" t="n">
        <f aca="false">IF(T251&gt;0,1,0)+IF(AF251&gt;0,1,0)+IF(AU251&gt;0,1,0)+IF(AX251&gt;0,1,0)+IF(BA251&gt;0,1,0)+IF(BD251&gt;0,1,0)+IF(BG251&gt;0,1,0)+IF(BJ251&gt;0,1,0)+IF(BP251&gt;0,1,0)+IF(BS251&gt;0,1,0)+IF(BY251&gt;0,1,0)</f>
        <v>0</v>
      </c>
      <c r="CH251" s="88" t="e">
        <f aca="false">CF251/CG251</f>
        <v>#DIV/0!</v>
      </c>
      <c r="CI251" s="82" t="n">
        <f aca="false">SUM(LARGE((Q251~T251~AU251~BD251~BG251~BJ251~BM251~BS251~BY251~CB251),{1;2;3;4;5}))+AF251</f>
        <v>0</v>
      </c>
      <c r="CJ251" s="121"/>
    </row>
    <row r="252" customFormat="false" ht="20" hidden="true" customHeight="true" outlineLevel="0" collapsed="false">
      <c r="A252" s="122" t="s">
        <v>322</v>
      </c>
      <c r="B252" s="86"/>
      <c r="C252" s="75"/>
      <c r="D252" s="75"/>
      <c r="E252" s="76" t="n">
        <v>0</v>
      </c>
      <c r="F252" s="76"/>
      <c r="G252" s="76"/>
      <c r="H252" s="76" t="n">
        <v>0</v>
      </c>
      <c r="I252" s="76"/>
      <c r="J252" s="76"/>
      <c r="K252" s="76" t="n">
        <v>0</v>
      </c>
      <c r="L252" s="76"/>
      <c r="M252" s="76"/>
      <c r="N252" s="76" t="n">
        <v>0</v>
      </c>
      <c r="O252" s="75"/>
      <c r="P252" s="75"/>
      <c r="Q252" s="78" t="n">
        <f aca="false">IF(Q$9*Q$10*(50*(Q$8-P252)/(Q$8-Q$7)+50)&gt;120,0,Q$9*Q$10*(50*(Q$8-P252)/(Q$8-Q$7)+50))</f>
        <v>0</v>
      </c>
      <c r="R252" s="75"/>
      <c r="S252" s="75"/>
      <c r="T252" s="78" t="n">
        <f aca="false">IF(T$9*T$10*(50*(T$8-S252)/(T$8-T$7)+50)&gt;120,0,T$9*T$10*(50*(T$8-S252)/(T$8-T$7)+50))</f>
        <v>0</v>
      </c>
      <c r="U252" s="78"/>
      <c r="V252" s="78"/>
      <c r="W252" s="78" t="n">
        <v>0</v>
      </c>
      <c r="X252" s="75"/>
      <c r="Y252" s="75"/>
      <c r="Z252" s="78" t="n">
        <v>0</v>
      </c>
      <c r="AA252" s="75"/>
      <c r="AB252" s="75"/>
      <c r="AC252" s="78" t="n">
        <v>0</v>
      </c>
      <c r="AD252" s="75"/>
      <c r="AE252" s="75"/>
      <c r="AF252" s="78" t="n">
        <f aca="false">IF(AF$9*AF$10*(50*(AF$8-AE252)/(AF$8-AF$7)+50)&gt;(AF$9*AF$10*100),0,AF$9*AF$10*(50*(AF$8-AE252)/(AF$8-AF$7)+50))</f>
        <v>0</v>
      </c>
      <c r="AG252" s="75"/>
      <c r="AH252" s="75"/>
      <c r="AI252" s="78" t="n">
        <v>0</v>
      </c>
      <c r="AJ252" s="87"/>
      <c r="AK252" s="87"/>
      <c r="AL252" s="78" t="n">
        <v>0</v>
      </c>
      <c r="AM252" s="75"/>
      <c r="AN252" s="75"/>
      <c r="AO252" s="78" t="n">
        <v>0</v>
      </c>
      <c r="AP252" s="87"/>
      <c r="AQ252" s="87"/>
      <c r="AR252" s="78" t="n">
        <v>0</v>
      </c>
      <c r="AS252" s="75"/>
      <c r="AT252" s="75"/>
      <c r="AU252" s="78" t="n">
        <f aca="false">IF(AU$9*AU$10*(50*(AU$8-AT252)/(AU$8-AU$7)+50)&gt;(AU$9*AU$10*100),0,AU$9*AU$10*(50*(AU$8-AT252)/(AU$8-AU$7)+50))</f>
        <v>0</v>
      </c>
      <c r="AV252" s="75"/>
      <c r="AW252" s="75"/>
      <c r="AX252" s="114" t="n">
        <f aca="false">IF(AX$9*AX$10*(50*(AX$8-AW252)/(AX$8-AX$7)+50)&gt;(AX$9*AX$10*100),0,AX$9*AX$10*(50*(AX$8-AW252)/(AX$8-AX$7)+50))</f>
        <v>0</v>
      </c>
      <c r="AY252" s="87"/>
      <c r="AZ252" s="87"/>
      <c r="BA252" s="114" t="n">
        <f aca="false">IF(BA$9*BA$10*(50*(BA$8-AZ252)/(BA$8-BA$7)+50)&gt;(BA$9*BA$10*100),0,BA$9*BA$10*(50*(BA$8-AZ252)/(BA$8-BA$7)+50))</f>
        <v>0</v>
      </c>
      <c r="BB252" s="75"/>
      <c r="BC252" s="75"/>
      <c r="BD252" s="78" t="n">
        <f aca="false">IF(BD$9*BD$10*(50*(BD$8-BC252)/(BD$8-BD$7)+50)&gt;(BD$9*BD$10*100),0,BD$9*BD$10*(50*(BD$8-BC252)/(BD$8-BD$7)+50))</f>
        <v>0</v>
      </c>
      <c r="BE252" s="78"/>
      <c r="BF252" s="78"/>
      <c r="BG252" s="78" t="n">
        <f aca="false">IF(BG$9*BG$10*(50*(BG$8-BF252)/(BG$8-BG$7)+50)&gt;(BG$9*BG$10*100),0,BG$9*BG$10*(50*(BG$8-BF252)/(BG$8-BG$7)+50))</f>
        <v>0</v>
      </c>
      <c r="BH252" s="78"/>
      <c r="BI252" s="78"/>
      <c r="BJ252" s="78" t="n">
        <f aca="false">IF(BJ$9*BJ$10*(50*(BJ$8-BI252)/(BJ$8-BJ$7)+50)&gt;(BJ$9*BJ$10*100),0,BJ$9*BJ$10*(50*(BJ$8-BI252)/(BJ$8-BJ$7)+50))</f>
        <v>0</v>
      </c>
      <c r="BK252" s="75"/>
      <c r="BL252" s="75"/>
      <c r="BM252" s="78" t="n">
        <f aca="false">IF(BM$9*BM$10*(50*(BM$8-BL252)/(BM$8-BM$7)+50)&gt;(BM$9*BM$10*100),0,BM$9*BM$10*(50*(BM$8-BL252)/(BM$8-BM$7)+50))</f>
        <v>0</v>
      </c>
      <c r="BN252" s="78"/>
      <c r="BO252" s="78"/>
      <c r="BP252" s="114" t="n">
        <f aca="false">IF(BP$9*BP$10*(50*(BP$8-BO252)/(BP$8-BP$7)+50)&gt;(BP$9*BP$10*100),0,BP$9*BP$10*(50*(BP$8-BO252)/(BP$8-BP$7)+50))</f>
        <v>0</v>
      </c>
      <c r="BQ252" s="75"/>
      <c r="BR252" s="75"/>
      <c r="BS252" s="114" t="n">
        <f aca="false">IF(BS$9*BS$10*(50*(BS$8-BR252)/(BS$8-BS$7)+50)&gt;(BS$9*BS$10*100),0,BS$9*BS$10*(50*(BS$8-BR252)/(BS$8-BS$7)+50))</f>
        <v>0</v>
      </c>
      <c r="BT252" s="78"/>
      <c r="BU252" s="78"/>
      <c r="BV252" s="78" t="n">
        <v>0</v>
      </c>
      <c r="BW252" s="87"/>
      <c r="BX252" s="87"/>
      <c r="BY252" s="78" t="n">
        <f aca="false">IF(BY$9*BY$10*(50*(BY$8-BX252)/(BY$8-BY$7)+50)&gt;(BY$9*BY$10*100),0,BY$9*BY$10*(50*(BY$8-BX252)/(BY$8-BY$7)+50))</f>
        <v>0</v>
      </c>
      <c r="BZ252" s="87"/>
      <c r="CA252" s="87"/>
      <c r="CB252" s="78" t="n">
        <f aca="false">IF(CB$9*CB$10*(50*(CB$8-CA252)/(CB$8-CB$7)+50)&gt;(CB$9*CB$10*100),0,CB$9*CB$10*(50*(CB$8-CA252)/(CB$8-CB$7)+50))</f>
        <v>0</v>
      </c>
      <c r="CC252" s="78"/>
      <c r="CD252" s="75"/>
      <c r="CE252" s="75" t="n">
        <v>0</v>
      </c>
      <c r="CF252" s="80" t="n">
        <f aca="false">T252+AF252+AU252+AX252+BA252+BD252+BG252+BJ252+BP252+BS252+BY252</f>
        <v>0</v>
      </c>
      <c r="CG252" s="81" t="n">
        <f aca="false">IF(T252&gt;0,1,0)+IF(AF252&gt;0,1,0)+IF(AU252&gt;0,1,0)+IF(AX252&gt;0,1,0)+IF(BA252&gt;0,1,0)+IF(BD252&gt;0,1,0)+IF(BG252&gt;0,1,0)+IF(BJ252&gt;0,1,0)+IF(BP252&gt;0,1,0)+IF(BS252&gt;0,1,0)+IF(BY252&gt;0,1,0)</f>
        <v>0</v>
      </c>
      <c r="CH252" s="88" t="e">
        <f aca="false">CF252/CG252</f>
        <v>#DIV/0!</v>
      </c>
      <c r="CI252" s="82" t="n">
        <f aca="false">SUM(LARGE((Q252~T252~AU252~BD252~BG252~BJ252~BM252~BS252~BY252~CB252),{1;2;3;4;5}))+AF252</f>
        <v>0</v>
      </c>
      <c r="CJ252" s="121"/>
    </row>
    <row r="253" customFormat="false" ht="20" hidden="true" customHeight="true" outlineLevel="0" collapsed="false">
      <c r="A253" s="120" t="s">
        <v>323</v>
      </c>
      <c r="B253" s="74"/>
      <c r="C253" s="75"/>
      <c r="D253" s="75"/>
      <c r="E253" s="76" t="n">
        <v>0</v>
      </c>
      <c r="F253" s="77"/>
      <c r="G253" s="77"/>
      <c r="H253" s="76" t="n">
        <v>0</v>
      </c>
      <c r="I253" s="77"/>
      <c r="J253" s="77"/>
      <c r="K253" s="76" t="n">
        <v>0</v>
      </c>
      <c r="L253" s="77"/>
      <c r="M253" s="77"/>
      <c r="N253" s="76" t="n">
        <v>0</v>
      </c>
      <c r="O253" s="79"/>
      <c r="P253" s="79"/>
      <c r="Q253" s="78" t="n">
        <f aca="false">IF(Q$9*Q$10*(50*(Q$8-P253)/(Q$8-Q$7)+50)&gt;120,0,Q$9*Q$10*(50*(Q$8-P253)/(Q$8-Q$7)+50))</f>
        <v>0</v>
      </c>
      <c r="R253" s="79"/>
      <c r="S253" s="79"/>
      <c r="T253" s="78" t="n">
        <f aca="false">IF(T$9*T$10*(50*(T$8-S253)/(T$8-T$7)+50)&gt;120,0,T$9*T$10*(50*(T$8-S253)/(T$8-T$7)+50))</f>
        <v>0</v>
      </c>
      <c r="U253" s="79"/>
      <c r="V253" s="79"/>
      <c r="W253" s="78" t="n">
        <v>0</v>
      </c>
      <c r="X253" s="79"/>
      <c r="Y253" s="79"/>
      <c r="Z253" s="78" t="n">
        <v>0</v>
      </c>
      <c r="AA253" s="79"/>
      <c r="AB253" s="79"/>
      <c r="AC253" s="78" t="n">
        <v>0</v>
      </c>
      <c r="AD253" s="79"/>
      <c r="AE253" s="79"/>
      <c r="AF253" s="78" t="n">
        <f aca="false">IF(AF$9*AF$10*(50*(AF$8-AE253)/(AF$8-AF$7)+50)&gt;(AF$9*AF$10*100),0,AF$9*AF$10*(50*(AF$8-AE253)/(AF$8-AF$7)+50))</f>
        <v>0</v>
      </c>
      <c r="AG253" s="79"/>
      <c r="AH253" s="79"/>
      <c r="AI253" s="78" t="n">
        <v>0</v>
      </c>
      <c r="AJ253" s="79"/>
      <c r="AK253" s="79"/>
      <c r="AL253" s="79" t="n">
        <v>0</v>
      </c>
      <c r="AM253" s="79"/>
      <c r="AN253" s="79"/>
      <c r="AO253" s="78" t="n">
        <v>0</v>
      </c>
      <c r="AP253" s="79"/>
      <c r="AQ253" s="79"/>
      <c r="AR253" s="78" t="n">
        <v>0</v>
      </c>
      <c r="AS253" s="79"/>
      <c r="AT253" s="79"/>
      <c r="AU253" s="78" t="n">
        <f aca="false">IF(AU$9*AU$10*(50*(AU$8-AT253)/(AU$8-AU$7)+50)&gt;(AU$9*AU$10*100),0,AU$9*AU$10*(50*(AU$8-AT253)/(AU$8-AU$7)+50))</f>
        <v>0</v>
      </c>
      <c r="AV253" s="79"/>
      <c r="AW253" s="79"/>
      <c r="AX253" s="114" t="n">
        <f aca="false">IF(AX$9*AX$10*(50*(AX$8-AW253)/(AX$8-AX$7)+50)&gt;(AX$9*AX$10*100),0,AX$9*AX$10*(50*(AX$8-AW253)/(AX$8-AX$7)+50))</f>
        <v>0</v>
      </c>
      <c r="AY253" s="79"/>
      <c r="AZ253" s="79"/>
      <c r="BA253" s="114" t="n">
        <f aca="false">IF(BA$9*BA$10*(50*(BA$8-AZ253)/(BA$8-BA$7)+50)&gt;(BA$9*BA$10*100),0,BA$9*BA$10*(50*(BA$8-AZ253)/(BA$8-BA$7)+50))</f>
        <v>0</v>
      </c>
      <c r="BB253" s="79"/>
      <c r="BC253" s="79"/>
      <c r="BD253" s="78" t="n">
        <f aca="false">IF(BD$9*BD$10*(50*(BD$8-BC253)/(BD$8-BD$7)+50)&gt;(BD$9*BD$10*100),0,BD$9*BD$10*(50*(BD$8-BC253)/(BD$8-BD$7)+50))</f>
        <v>0</v>
      </c>
      <c r="BE253" s="79"/>
      <c r="BF253" s="79"/>
      <c r="BG253" s="78" t="n">
        <f aca="false">IF(BG$9*BG$10*(50*(BG$8-BF253)/(BG$8-BG$7)+50)&gt;(BG$9*BG$10*100),0,BG$9*BG$10*(50*(BG$8-BF253)/(BG$8-BG$7)+50))</f>
        <v>0</v>
      </c>
      <c r="BH253" s="79"/>
      <c r="BI253" s="79"/>
      <c r="BJ253" s="78" t="n">
        <f aca="false">IF(BJ$9*BJ$10*(50*(BJ$8-BI253)/(BJ$8-BJ$7)+50)&gt;(BJ$9*BJ$10*100),0,BJ$9*BJ$10*(50*(BJ$8-BI253)/(BJ$8-BJ$7)+50))</f>
        <v>0</v>
      </c>
      <c r="BK253" s="79"/>
      <c r="BL253" s="79"/>
      <c r="BM253" s="78" t="n">
        <f aca="false">IF(BM$9*BM$10*(50*(BM$8-BL253)/(BM$8-BM$7)+50)&gt;(BM$9*BM$10*100),0,BM$9*BM$10*(50*(BM$8-BL253)/(BM$8-BM$7)+50))</f>
        <v>0</v>
      </c>
      <c r="BN253" s="78"/>
      <c r="BO253" s="78"/>
      <c r="BP253" s="114" t="n">
        <f aca="false">IF(BP$9*BP$10*(50*(BP$8-BO253)/(BP$8-BP$7)+50)&gt;(BP$9*BP$10*100),0,BP$9*BP$10*(50*(BP$8-BO253)/(BP$8-BP$7)+50))</f>
        <v>0</v>
      </c>
      <c r="BQ253" s="79"/>
      <c r="BR253" s="79"/>
      <c r="BS253" s="114" t="n">
        <f aca="false">IF(BS$9*BS$10*(50*(BS$8-BR253)/(BS$8-BS$7)+50)&gt;(BS$9*BS$10*100),0,BS$9*BS$10*(50*(BS$8-BR253)/(BS$8-BS$7)+50))</f>
        <v>0</v>
      </c>
      <c r="BT253" s="78"/>
      <c r="BU253" s="78"/>
      <c r="BV253" s="78" t="n">
        <v>0</v>
      </c>
      <c r="BW253" s="79"/>
      <c r="BX253" s="79"/>
      <c r="BY253" s="78" t="n">
        <f aca="false">IF(BY$9*BY$10*(50*(BY$8-BX253)/(BY$8-BY$7)+50)&gt;(BY$9*BY$10*100),0,BY$9*BY$10*(50*(BY$8-BX253)/(BY$8-BY$7)+50))</f>
        <v>0</v>
      </c>
      <c r="BZ253" s="79"/>
      <c r="CA253" s="79"/>
      <c r="CB253" s="78" t="n">
        <f aca="false">IF(CB$9*CB$10*(50*(CB$8-CA253)/(CB$8-CB$7)+50)&gt;(CB$9*CB$10*100),0,CB$9*CB$10*(50*(CB$8-CA253)/(CB$8-CB$7)+50))</f>
        <v>0</v>
      </c>
      <c r="CC253" s="78"/>
      <c r="CD253" s="79"/>
      <c r="CE253" s="75" t="n">
        <v>0</v>
      </c>
      <c r="CF253" s="80" t="n">
        <f aca="false">T253+AF253+AU253+AX253+BA253+BD253+BG253+BJ253+BP253+BS253+BY253</f>
        <v>0</v>
      </c>
      <c r="CG253" s="81" t="n">
        <f aca="false">IF(T253&gt;0,1,0)+IF(AF253&gt;0,1,0)+IF(AU253&gt;0,1,0)+IF(AX253&gt;0,1,0)+IF(BA253&gt;0,1,0)+IF(BD253&gt;0,1,0)+IF(BG253&gt;0,1,0)+IF(BJ253&gt;0,1,0)+IF(BP253&gt;0,1,0)+IF(BS253&gt;0,1,0)+IF(BY253&gt;0,1,0)</f>
        <v>0</v>
      </c>
      <c r="CH253" s="80" t="e">
        <f aca="false">CF253/CG253</f>
        <v>#DIV/0!</v>
      </c>
      <c r="CI253" s="82" t="n">
        <f aca="false">SUM(LARGE((Q253~T253~AU253~BD253~BG253~BJ253~BM253~BS253~BY253~CB253),{1;2;3;4;5}))+AF253</f>
        <v>0</v>
      </c>
      <c r="CJ253" s="121"/>
    </row>
    <row r="254" customFormat="false" ht="20" hidden="true" customHeight="true" outlineLevel="0" collapsed="false">
      <c r="A254" s="122" t="s">
        <v>324</v>
      </c>
      <c r="B254" s="86"/>
      <c r="C254" s="75"/>
      <c r="D254" s="75"/>
      <c r="E254" s="76" t="n">
        <v>0</v>
      </c>
      <c r="F254" s="76"/>
      <c r="G254" s="76"/>
      <c r="H254" s="76" t="n">
        <v>0</v>
      </c>
      <c r="I254" s="76"/>
      <c r="J254" s="76"/>
      <c r="K254" s="76" t="n">
        <v>0</v>
      </c>
      <c r="L254" s="76"/>
      <c r="M254" s="76"/>
      <c r="N254" s="76" t="n">
        <v>0</v>
      </c>
      <c r="O254" s="75"/>
      <c r="P254" s="75"/>
      <c r="Q254" s="78" t="n">
        <f aca="false">IF(Q$9*Q$10*(50*(Q$8-P254)/(Q$8-Q$7)+50)&gt;120,0,Q$9*Q$10*(50*(Q$8-P254)/(Q$8-Q$7)+50))</f>
        <v>0</v>
      </c>
      <c r="R254" s="75"/>
      <c r="S254" s="75"/>
      <c r="T254" s="78" t="n">
        <f aca="false">IF(T$9*T$10*(50*(T$8-S254)/(T$8-T$7)+50)&gt;120,0,T$9*T$10*(50*(T$8-S254)/(T$8-T$7)+50))</f>
        <v>0</v>
      </c>
      <c r="U254" s="78"/>
      <c r="V254" s="78"/>
      <c r="W254" s="78" t="n">
        <v>0</v>
      </c>
      <c r="X254" s="75"/>
      <c r="Y254" s="75"/>
      <c r="Z254" s="78" t="n">
        <v>0</v>
      </c>
      <c r="AA254" s="75"/>
      <c r="AB254" s="75"/>
      <c r="AC254" s="78" t="n">
        <v>0</v>
      </c>
      <c r="AD254" s="75"/>
      <c r="AE254" s="75"/>
      <c r="AF254" s="78" t="n">
        <f aca="false">IF(AF$9*AF$10*(50*(AF$8-AE254)/(AF$8-AF$7)+50)&gt;(AF$9*AF$10*100),0,AF$9*AF$10*(50*(AF$8-AE254)/(AF$8-AF$7)+50))</f>
        <v>0</v>
      </c>
      <c r="AG254" s="75"/>
      <c r="AH254" s="75"/>
      <c r="AI254" s="78" t="n">
        <v>0</v>
      </c>
      <c r="AJ254" s="87"/>
      <c r="AK254" s="87"/>
      <c r="AL254" s="78" t="n">
        <v>0</v>
      </c>
      <c r="AM254" s="75"/>
      <c r="AN254" s="75"/>
      <c r="AO254" s="78" t="n">
        <v>0</v>
      </c>
      <c r="AP254" s="87"/>
      <c r="AQ254" s="87"/>
      <c r="AR254" s="78" t="n">
        <v>0</v>
      </c>
      <c r="AS254" s="75"/>
      <c r="AT254" s="75"/>
      <c r="AU254" s="78" t="n">
        <f aca="false">IF(AU$9*AU$10*(50*(AU$8-AT254)/(AU$8-AU$7)+50)&gt;(AU$9*AU$10*100),0,AU$9*AU$10*(50*(AU$8-AT254)/(AU$8-AU$7)+50))</f>
        <v>0</v>
      </c>
      <c r="AV254" s="75"/>
      <c r="AW254" s="75"/>
      <c r="AX254" s="114" t="n">
        <f aca="false">IF(AX$9*AX$10*(50*(AX$8-AW254)/(AX$8-AX$7)+50)&gt;(AX$9*AX$10*100),0,AX$9*AX$10*(50*(AX$8-AW254)/(AX$8-AX$7)+50))</f>
        <v>0</v>
      </c>
      <c r="AY254" s="87"/>
      <c r="AZ254" s="87"/>
      <c r="BA254" s="114" t="n">
        <f aca="false">IF(BA$9*BA$10*(50*(BA$8-AZ254)/(BA$8-BA$7)+50)&gt;(BA$9*BA$10*100),0,BA$9*BA$10*(50*(BA$8-AZ254)/(BA$8-BA$7)+50))</f>
        <v>0</v>
      </c>
      <c r="BB254" s="75"/>
      <c r="BC254" s="75"/>
      <c r="BD254" s="78" t="n">
        <f aca="false">IF(BD$9*BD$10*(50*(BD$8-BC254)/(BD$8-BD$7)+50)&gt;(BD$9*BD$10*100),0,BD$9*BD$10*(50*(BD$8-BC254)/(BD$8-BD$7)+50))</f>
        <v>0</v>
      </c>
      <c r="BE254" s="78"/>
      <c r="BF254" s="78"/>
      <c r="BG254" s="78" t="n">
        <f aca="false">IF(BG$9*BG$10*(50*(BG$8-BF254)/(BG$8-BG$7)+50)&gt;(BG$9*BG$10*100),0,BG$9*BG$10*(50*(BG$8-BF254)/(BG$8-BG$7)+50))</f>
        <v>0</v>
      </c>
      <c r="BH254" s="78"/>
      <c r="BI254" s="78"/>
      <c r="BJ254" s="78" t="n">
        <f aca="false">IF(BJ$9*BJ$10*(50*(BJ$8-BI254)/(BJ$8-BJ$7)+50)&gt;(BJ$9*BJ$10*100),0,BJ$9*BJ$10*(50*(BJ$8-BI254)/(BJ$8-BJ$7)+50))</f>
        <v>0</v>
      </c>
      <c r="BK254" s="75"/>
      <c r="BL254" s="75"/>
      <c r="BM254" s="78" t="n">
        <f aca="false">IF(BM$9*BM$10*(50*(BM$8-BL254)/(BM$8-BM$7)+50)&gt;(BM$9*BM$10*100),0,BM$9*BM$10*(50*(BM$8-BL254)/(BM$8-BM$7)+50))</f>
        <v>0</v>
      </c>
      <c r="BN254" s="78"/>
      <c r="BO254" s="78"/>
      <c r="BP254" s="114" t="n">
        <f aca="false">IF(BP$9*BP$10*(50*(BP$8-BO254)/(BP$8-BP$7)+50)&gt;(BP$9*BP$10*100),0,BP$9*BP$10*(50*(BP$8-BO254)/(BP$8-BP$7)+50))</f>
        <v>0</v>
      </c>
      <c r="BQ254" s="75"/>
      <c r="BR254" s="75"/>
      <c r="BS254" s="114" t="n">
        <f aca="false">IF(BS$9*BS$10*(50*(BS$8-BR254)/(BS$8-BS$7)+50)&gt;(BS$9*BS$10*100),0,BS$9*BS$10*(50*(BS$8-BR254)/(BS$8-BS$7)+50))</f>
        <v>0</v>
      </c>
      <c r="BT254" s="78"/>
      <c r="BU254" s="78"/>
      <c r="BV254" s="78" t="n">
        <v>0</v>
      </c>
      <c r="BW254" s="87"/>
      <c r="BX254" s="87"/>
      <c r="BY254" s="78" t="n">
        <f aca="false">IF(BY$9*BY$10*(50*(BY$8-BX254)/(BY$8-BY$7)+50)&gt;(BY$9*BY$10*100),0,BY$9*BY$10*(50*(BY$8-BX254)/(BY$8-BY$7)+50))</f>
        <v>0</v>
      </c>
      <c r="BZ254" s="87"/>
      <c r="CA254" s="87"/>
      <c r="CB254" s="78" t="n">
        <f aca="false">IF(CB$9*CB$10*(50*(CB$8-CA254)/(CB$8-CB$7)+50)&gt;(CB$9*CB$10*100),0,CB$9*CB$10*(50*(CB$8-CA254)/(CB$8-CB$7)+50))</f>
        <v>0</v>
      </c>
      <c r="CC254" s="78"/>
      <c r="CD254" s="75"/>
      <c r="CE254" s="75" t="n">
        <v>0</v>
      </c>
      <c r="CF254" s="80" t="n">
        <f aca="false">T254+AF254+AU254+AX254+BA254+BD254+BG254+BJ254+BP254+BS254+BY254</f>
        <v>0</v>
      </c>
      <c r="CG254" s="81" t="n">
        <f aca="false">IF(T254&gt;0,1,0)+IF(AF254&gt;0,1,0)+IF(AU254&gt;0,1,0)+IF(AX254&gt;0,1,0)+IF(BA254&gt;0,1,0)+IF(BD254&gt;0,1,0)+IF(BG254&gt;0,1,0)+IF(BJ254&gt;0,1,0)+IF(BP254&gt;0,1,0)+IF(BS254&gt;0,1,0)+IF(BY254&gt;0,1,0)</f>
        <v>0</v>
      </c>
      <c r="CH254" s="88" t="e">
        <f aca="false">CF254/CG254</f>
        <v>#DIV/0!</v>
      </c>
      <c r="CI254" s="82" t="n">
        <f aca="false">SUM(LARGE((Q254~T254~AU254~BD254~BG254~BJ254~BM254~BS254~BY254~CB254),{1;2;3;4;5}))+AF254</f>
        <v>0</v>
      </c>
      <c r="CJ254" s="121"/>
    </row>
    <row r="255" customFormat="false" ht="20" hidden="true" customHeight="true" outlineLevel="0" collapsed="false">
      <c r="A255" s="122" t="s">
        <v>325</v>
      </c>
      <c r="B255" s="86"/>
      <c r="C255" s="75"/>
      <c r="D255" s="75"/>
      <c r="E255" s="76" t="n">
        <v>0</v>
      </c>
      <c r="F255" s="76"/>
      <c r="G255" s="76"/>
      <c r="H255" s="76" t="n">
        <v>0</v>
      </c>
      <c r="I255" s="76"/>
      <c r="J255" s="76"/>
      <c r="K255" s="76" t="n">
        <v>0</v>
      </c>
      <c r="L255" s="76"/>
      <c r="M255" s="76"/>
      <c r="N255" s="76" t="n">
        <v>0</v>
      </c>
      <c r="O255" s="75"/>
      <c r="P255" s="75"/>
      <c r="Q255" s="78" t="n">
        <f aca="false">IF(Q$9*Q$10*(50*(Q$8-P255)/(Q$8-Q$7)+50)&gt;120,0,Q$9*Q$10*(50*(Q$8-P255)/(Q$8-Q$7)+50))</f>
        <v>0</v>
      </c>
      <c r="R255" s="75"/>
      <c r="S255" s="75"/>
      <c r="T255" s="78" t="n">
        <f aca="false">IF(T$9*T$10*(50*(T$8-S255)/(T$8-T$7)+50)&gt;120,0,T$9*T$10*(50*(T$8-S255)/(T$8-T$7)+50))</f>
        <v>0</v>
      </c>
      <c r="U255" s="78"/>
      <c r="V255" s="78"/>
      <c r="W255" s="78" t="n">
        <v>0</v>
      </c>
      <c r="X255" s="75"/>
      <c r="Y255" s="75"/>
      <c r="Z255" s="78" t="n">
        <v>0</v>
      </c>
      <c r="AA255" s="75"/>
      <c r="AB255" s="75"/>
      <c r="AC255" s="78" t="n">
        <v>0</v>
      </c>
      <c r="AD255" s="75"/>
      <c r="AE255" s="75"/>
      <c r="AF255" s="78" t="n">
        <f aca="false">IF(AF$9*AF$10*(50*(AF$8-AE255)/(AF$8-AF$7)+50)&gt;(AF$9*AF$10*100),0,AF$9*AF$10*(50*(AF$8-AE255)/(AF$8-AF$7)+50))</f>
        <v>0</v>
      </c>
      <c r="AG255" s="75"/>
      <c r="AH255" s="75"/>
      <c r="AI255" s="78" t="n">
        <v>0</v>
      </c>
      <c r="AJ255" s="87"/>
      <c r="AK255" s="87"/>
      <c r="AL255" s="78" t="n">
        <v>0</v>
      </c>
      <c r="AM255" s="75"/>
      <c r="AN255" s="75"/>
      <c r="AO255" s="78" t="n">
        <v>0</v>
      </c>
      <c r="AP255" s="87"/>
      <c r="AQ255" s="87"/>
      <c r="AR255" s="78" t="n">
        <v>0</v>
      </c>
      <c r="AS255" s="75"/>
      <c r="AT255" s="75"/>
      <c r="AU255" s="78" t="n">
        <f aca="false">IF(AU$9*AU$10*(50*(AU$8-AT255)/(AU$8-AU$7)+50)&gt;(AU$9*AU$10*100),0,AU$9*AU$10*(50*(AU$8-AT255)/(AU$8-AU$7)+50))</f>
        <v>0</v>
      </c>
      <c r="AV255" s="75"/>
      <c r="AW255" s="75"/>
      <c r="AX255" s="114" t="n">
        <f aca="false">IF(AX$9*AX$10*(50*(AX$8-AW255)/(AX$8-AX$7)+50)&gt;(AX$9*AX$10*100),0,AX$9*AX$10*(50*(AX$8-AW255)/(AX$8-AX$7)+50))</f>
        <v>0</v>
      </c>
      <c r="AY255" s="87"/>
      <c r="AZ255" s="87"/>
      <c r="BA255" s="114" t="n">
        <f aca="false">IF(BA$9*BA$10*(50*(BA$8-AZ255)/(BA$8-BA$7)+50)&gt;(BA$9*BA$10*100),0,BA$9*BA$10*(50*(BA$8-AZ255)/(BA$8-BA$7)+50))</f>
        <v>0</v>
      </c>
      <c r="BB255" s="75"/>
      <c r="BC255" s="75"/>
      <c r="BD255" s="78" t="n">
        <f aca="false">IF(BD$9*BD$10*(50*(BD$8-BC255)/(BD$8-BD$7)+50)&gt;(BD$9*BD$10*100),0,BD$9*BD$10*(50*(BD$8-BC255)/(BD$8-BD$7)+50))</f>
        <v>0</v>
      </c>
      <c r="BE255" s="78"/>
      <c r="BF255" s="78"/>
      <c r="BG255" s="78" t="n">
        <f aca="false">IF(BG$9*BG$10*(50*(BG$8-BF255)/(BG$8-BG$7)+50)&gt;(BG$9*BG$10*100),0,BG$9*BG$10*(50*(BG$8-BF255)/(BG$8-BG$7)+50))</f>
        <v>0</v>
      </c>
      <c r="BH255" s="78"/>
      <c r="BI255" s="78"/>
      <c r="BJ255" s="78" t="n">
        <f aca="false">IF(BJ$9*BJ$10*(50*(BJ$8-BI255)/(BJ$8-BJ$7)+50)&gt;(BJ$9*BJ$10*100),0,BJ$9*BJ$10*(50*(BJ$8-BI255)/(BJ$8-BJ$7)+50))</f>
        <v>0</v>
      </c>
      <c r="BK255" s="75"/>
      <c r="BL255" s="75"/>
      <c r="BM255" s="78" t="n">
        <f aca="false">IF(BM$9*BM$10*(50*(BM$8-BL255)/(BM$8-BM$7)+50)&gt;(BM$9*BM$10*100),0,BM$9*BM$10*(50*(BM$8-BL255)/(BM$8-BM$7)+50))</f>
        <v>0</v>
      </c>
      <c r="BN255" s="78"/>
      <c r="BO255" s="78"/>
      <c r="BP255" s="114" t="n">
        <f aca="false">IF(BP$9*BP$10*(50*(BP$8-BO255)/(BP$8-BP$7)+50)&gt;(BP$9*BP$10*100),0,BP$9*BP$10*(50*(BP$8-BO255)/(BP$8-BP$7)+50))</f>
        <v>0</v>
      </c>
      <c r="BQ255" s="75"/>
      <c r="BR255" s="75"/>
      <c r="BS255" s="114" t="n">
        <f aca="false">IF(BS$9*BS$10*(50*(BS$8-BR255)/(BS$8-BS$7)+50)&gt;(BS$9*BS$10*100),0,BS$9*BS$10*(50*(BS$8-BR255)/(BS$8-BS$7)+50))</f>
        <v>0</v>
      </c>
      <c r="BT255" s="78"/>
      <c r="BU255" s="78"/>
      <c r="BV255" s="78" t="n">
        <v>0</v>
      </c>
      <c r="BW255" s="87"/>
      <c r="BX255" s="87"/>
      <c r="BY255" s="78" t="n">
        <f aca="false">IF(BY$9*BY$10*(50*(BY$8-BX255)/(BY$8-BY$7)+50)&gt;(BY$9*BY$10*100),0,BY$9*BY$10*(50*(BY$8-BX255)/(BY$8-BY$7)+50))</f>
        <v>0</v>
      </c>
      <c r="BZ255" s="87"/>
      <c r="CA255" s="87"/>
      <c r="CB255" s="78" t="n">
        <f aca="false">IF(CB$9*CB$10*(50*(CB$8-CA255)/(CB$8-CB$7)+50)&gt;(CB$9*CB$10*100),0,CB$9*CB$10*(50*(CB$8-CA255)/(CB$8-CB$7)+50))</f>
        <v>0</v>
      </c>
      <c r="CC255" s="78"/>
      <c r="CD255" s="75"/>
      <c r="CE255" s="75" t="n">
        <v>0</v>
      </c>
      <c r="CF255" s="80" t="n">
        <f aca="false">T255+AF255+AU255+AX255+BA255+BD255+BG255+BJ255+BP255+BS255+BY255</f>
        <v>0</v>
      </c>
      <c r="CG255" s="81" t="n">
        <f aca="false">IF(T255&gt;0,1,0)+IF(AF255&gt;0,1,0)+IF(AU255&gt;0,1,0)+IF(AX255&gt;0,1,0)+IF(BA255&gt;0,1,0)+IF(BD255&gt;0,1,0)+IF(BG255&gt;0,1,0)+IF(BJ255&gt;0,1,0)+IF(BP255&gt;0,1,0)+IF(BS255&gt;0,1,0)+IF(BY255&gt;0,1,0)</f>
        <v>0</v>
      </c>
      <c r="CH255" s="88" t="e">
        <f aca="false">CF255/CG255</f>
        <v>#DIV/0!</v>
      </c>
      <c r="CI255" s="82" t="n">
        <f aca="false">SUM(LARGE((Q255~T255~AU255~BD255~BG255~BJ255~BM255~BS255~BY255~CB255),{1;2;3;4;5}))+AF255</f>
        <v>0</v>
      </c>
      <c r="CJ255" s="121"/>
    </row>
    <row r="256" customFormat="false" ht="20" hidden="true" customHeight="true" outlineLevel="0" collapsed="false">
      <c r="A256" s="120" t="s">
        <v>326</v>
      </c>
      <c r="B256" s="74"/>
      <c r="C256" s="75"/>
      <c r="D256" s="75"/>
      <c r="E256" s="76" t="n">
        <v>0</v>
      </c>
      <c r="F256" s="76"/>
      <c r="G256" s="76"/>
      <c r="H256" s="76" t="n">
        <v>0</v>
      </c>
      <c r="I256" s="76"/>
      <c r="J256" s="76"/>
      <c r="K256" s="76" t="n">
        <v>0</v>
      </c>
      <c r="L256" s="76"/>
      <c r="M256" s="76"/>
      <c r="N256" s="76" t="n">
        <v>0</v>
      </c>
      <c r="O256" s="75"/>
      <c r="P256" s="75"/>
      <c r="Q256" s="78" t="n">
        <f aca="false">IF(Q$9*Q$10*(50*(Q$8-P256)/(Q$8-Q$7)+50)&gt;120,0,Q$9*Q$10*(50*(Q$8-P256)/(Q$8-Q$7)+50))</f>
        <v>0</v>
      </c>
      <c r="R256" s="75"/>
      <c r="S256" s="75"/>
      <c r="T256" s="78" t="n">
        <f aca="false">IF(T$9*T$10*(50*(T$8-S256)/(T$8-T$7)+50)&gt;120,0,T$9*T$10*(50*(T$8-S256)/(T$8-T$7)+50))</f>
        <v>0</v>
      </c>
      <c r="U256" s="78"/>
      <c r="V256" s="78"/>
      <c r="W256" s="78" t="n">
        <v>0</v>
      </c>
      <c r="X256" s="75"/>
      <c r="Y256" s="75"/>
      <c r="Z256" s="78" t="n">
        <v>0</v>
      </c>
      <c r="AA256" s="75"/>
      <c r="AB256" s="75"/>
      <c r="AC256" s="78" t="n">
        <v>0</v>
      </c>
      <c r="AD256" s="75"/>
      <c r="AE256" s="75"/>
      <c r="AF256" s="78" t="n">
        <f aca="false">IF(AF$9*AF$10*(50*(AF$8-AE256)/(AF$8-AF$7)+50)&gt;(AF$9*AF$10*100),0,AF$9*AF$10*(50*(AF$8-AE256)/(AF$8-AF$7)+50))</f>
        <v>0</v>
      </c>
      <c r="AG256" s="75"/>
      <c r="AH256" s="75"/>
      <c r="AI256" s="78" t="n">
        <v>0</v>
      </c>
      <c r="AJ256" s="87"/>
      <c r="AK256" s="87"/>
      <c r="AL256" s="78" t="n">
        <v>0</v>
      </c>
      <c r="AM256" s="75"/>
      <c r="AN256" s="75"/>
      <c r="AO256" s="78" t="n">
        <v>0</v>
      </c>
      <c r="AP256" s="87"/>
      <c r="AQ256" s="87"/>
      <c r="AR256" s="78" t="n">
        <v>0</v>
      </c>
      <c r="AS256" s="75"/>
      <c r="AT256" s="75"/>
      <c r="AU256" s="78" t="n">
        <f aca="false">IF(AU$9*AU$10*(50*(AU$8-AT256)/(AU$8-AU$7)+50)&gt;(AU$9*AU$10*100),0,AU$9*AU$10*(50*(AU$8-AT256)/(AU$8-AU$7)+50))</f>
        <v>0</v>
      </c>
      <c r="AV256" s="75"/>
      <c r="AW256" s="75"/>
      <c r="AX256" s="114" t="n">
        <f aca="false">IF(AX$9*AX$10*(50*(AX$8-AW256)/(AX$8-AX$7)+50)&gt;(AX$9*AX$10*100),0,AX$9*AX$10*(50*(AX$8-AW256)/(AX$8-AX$7)+50))</f>
        <v>0</v>
      </c>
      <c r="AY256" s="87"/>
      <c r="AZ256" s="87"/>
      <c r="BA256" s="114" t="n">
        <f aca="false">IF(BA$9*BA$10*(50*(BA$8-AZ256)/(BA$8-BA$7)+50)&gt;(BA$9*BA$10*100),0,BA$9*BA$10*(50*(BA$8-AZ256)/(BA$8-BA$7)+50))</f>
        <v>0</v>
      </c>
      <c r="BB256" s="75"/>
      <c r="BC256" s="75"/>
      <c r="BD256" s="78" t="n">
        <f aca="false">IF(BD$9*BD$10*(50*(BD$8-BC256)/(BD$8-BD$7)+50)&gt;(BD$9*BD$10*100),0,BD$9*BD$10*(50*(BD$8-BC256)/(BD$8-BD$7)+50))</f>
        <v>0</v>
      </c>
      <c r="BE256" s="78"/>
      <c r="BF256" s="78"/>
      <c r="BG256" s="78" t="n">
        <f aca="false">IF(BG$9*BG$10*(50*(BG$8-BF256)/(BG$8-BG$7)+50)&gt;(BG$9*BG$10*100),0,BG$9*BG$10*(50*(BG$8-BF256)/(BG$8-BG$7)+50))</f>
        <v>0</v>
      </c>
      <c r="BH256" s="78"/>
      <c r="BI256" s="78"/>
      <c r="BJ256" s="78" t="n">
        <f aca="false">IF(BJ$9*BJ$10*(50*(BJ$8-BI256)/(BJ$8-BJ$7)+50)&gt;(BJ$9*BJ$10*100),0,BJ$9*BJ$10*(50*(BJ$8-BI256)/(BJ$8-BJ$7)+50))</f>
        <v>0</v>
      </c>
      <c r="BK256" s="75"/>
      <c r="BL256" s="75"/>
      <c r="BM256" s="78" t="n">
        <f aca="false">IF(BM$9*BM$10*(50*(BM$8-BL256)/(BM$8-BM$7)+50)&gt;(BM$9*BM$10*100),0,BM$9*BM$10*(50*(BM$8-BL256)/(BM$8-BM$7)+50))</f>
        <v>0</v>
      </c>
      <c r="BN256" s="78"/>
      <c r="BO256" s="78"/>
      <c r="BP256" s="114" t="n">
        <f aca="false">IF(BP$9*BP$10*(50*(BP$8-BO256)/(BP$8-BP$7)+50)&gt;(BP$9*BP$10*100),0,BP$9*BP$10*(50*(BP$8-BO256)/(BP$8-BP$7)+50))</f>
        <v>0</v>
      </c>
      <c r="BQ256" s="75"/>
      <c r="BR256" s="75"/>
      <c r="BS256" s="114" t="n">
        <f aca="false">IF(BS$9*BS$10*(50*(BS$8-BR256)/(BS$8-BS$7)+50)&gt;(BS$9*BS$10*100),0,BS$9*BS$10*(50*(BS$8-BR256)/(BS$8-BS$7)+50))</f>
        <v>0</v>
      </c>
      <c r="BT256" s="78"/>
      <c r="BU256" s="78"/>
      <c r="BV256" s="78" t="n">
        <v>0</v>
      </c>
      <c r="BW256" s="87"/>
      <c r="BX256" s="87"/>
      <c r="BY256" s="78" t="n">
        <f aca="false">IF(BY$9*BY$10*(50*(BY$8-BX256)/(BY$8-BY$7)+50)&gt;(BY$9*BY$10*100),0,BY$9*BY$10*(50*(BY$8-BX256)/(BY$8-BY$7)+50))</f>
        <v>0</v>
      </c>
      <c r="BZ256" s="87"/>
      <c r="CA256" s="87"/>
      <c r="CB256" s="78" t="n">
        <f aca="false">IF(CB$9*CB$10*(50*(CB$8-CA256)/(CB$8-CB$7)+50)&gt;(CB$9*CB$10*100),0,CB$9*CB$10*(50*(CB$8-CA256)/(CB$8-CB$7)+50))</f>
        <v>0</v>
      </c>
      <c r="CC256" s="78"/>
      <c r="CD256" s="75"/>
      <c r="CE256" s="75" t="n">
        <v>0</v>
      </c>
      <c r="CF256" s="80" t="n">
        <f aca="false">T256+AF256+AU256+AX256+BA256+BD256+BG256+BJ256+BP256+BS256+BY256</f>
        <v>0</v>
      </c>
      <c r="CG256" s="81" t="n">
        <f aca="false">IF(T256&gt;0,1,0)+IF(AF256&gt;0,1,0)+IF(AU256&gt;0,1,0)+IF(AX256&gt;0,1,0)+IF(BA256&gt;0,1,0)+IF(BD256&gt;0,1,0)+IF(BG256&gt;0,1,0)+IF(BJ256&gt;0,1,0)+IF(BP256&gt;0,1,0)+IF(BS256&gt;0,1,0)+IF(BY256&gt;0,1,0)</f>
        <v>0</v>
      </c>
      <c r="CH256" s="88" t="e">
        <f aca="false">CF256/CG256</f>
        <v>#DIV/0!</v>
      </c>
      <c r="CI256" s="82" t="n">
        <f aca="false">SUM(LARGE((Q256~T256~AU256~BD256~BG256~BJ256~BM256~BS256~BY256~CB256),{1;2;3;4;5}))+AF256</f>
        <v>0</v>
      </c>
      <c r="CJ256" s="83"/>
    </row>
    <row r="257" customFormat="false" ht="20" hidden="true" customHeight="true" outlineLevel="0" collapsed="false">
      <c r="A257" s="120" t="s">
        <v>327</v>
      </c>
      <c r="B257" s="74" t="s">
        <v>85</v>
      </c>
      <c r="C257" s="75"/>
      <c r="D257" s="75"/>
      <c r="E257" s="76" t="n">
        <v>0</v>
      </c>
      <c r="F257" s="76"/>
      <c r="G257" s="76"/>
      <c r="H257" s="76" t="n">
        <v>0</v>
      </c>
      <c r="I257" s="76"/>
      <c r="J257" s="76"/>
      <c r="K257" s="76" t="n">
        <v>0</v>
      </c>
      <c r="L257" s="76"/>
      <c r="M257" s="76"/>
      <c r="N257" s="76" t="n">
        <v>0</v>
      </c>
      <c r="O257" s="75"/>
      <c r="P257" s="75"/>
      <c r="Q257" s="78" t="n">
        <f aca="false">IF(Q$9*Q$10*(50*(Q$8-P257)/(Q$8-Q$7)+50)&gt;120,0,Q$9*Q$10*(50*(Q$8-P257)/(Q$8-Q$7)+50))</f>
        <v>0</v>
      </c>
      <c r="R257" s="75"/>
      <c r="S257" s="75"/>
      <c r="T257" s="78" t="n">
        <f aca="false">IF(T$9*T$10*(50*(T$8-S257)/(T$8-T$7)+50)&gt;120,0,T$9*T$10*(50*(T$8-S257)/(T$8-T$7)+50))</f>
        <v>0</v>
      </c>
      <c r="U257" s="78"/>
      <c r="V257" s="78"/>
      <c r="W257" s="78" t="n">
        <v>0</v>
      </c>
      <c r="X257" s="75"/>
      <c r="Y257" s="75"/>
      <c r="Z257" s="78" t="n">
        <v>0</v>
      </c>
      <c r="AA257" s="75"/>
      <c r="AB257" s="75"/>
      <c r="AC257" s="78" t="n">
        <v>0</v>
      </c>
      <c r="AD257" s="75"/>
      <c r="AE257" s="75"/>
      <c r="AF257" s="78" t="n">
        <f aca="false">IF(AF$9*AF$10*(50*(AF$8-AE257)/(AF$8-AF$7)+50)&gt;(AF$9*AF$10*100),0,AF$9*AF$10*(50*(AF$8-AE257)/(AF$8-AF$7)+50))</f>
        <v>0</v>
      </c>
      <c r="AG257" s="75"/>
      <c r="AH257" s="75"/>
      <c r="AI257" s="78" t="n">
        <v>0</v>
      </c>
      <c r="AJ257" s="87"/>
      <c r="AK257" s="87"/>
      <c r="AL257" s="78" t="n">
        <v>0</v>
      </c>
      <c r="AM257" s="75"/>
      <c r="AN257" s="75"/>
      <c r="AO257" s="78" t="n">
        <v>0</v>
      </c>
      <c r="AP257" s="87"/>
      <c r="AQ257" s="87"/>
      <c r="AR257" s="78" t="n">
        <v>0</v>
      </c>
      <c r="AS257" s="75"/>
      <c r="AT257" s="75"/>
      <c r="AU257" s="78" t="n">
        <f aca="false">IF(AU$9*AU$10*(50*(AU$8-AT257)/(AU$8-AU$7)+50)&gt;(AU$9*AU$10*100),0,AU$9*AU$10*(50*(AU$8-AT257)/(AU$8-AU$7)+50))</f>
        <v>0</v>
      </c>
      <c r="AV257" s="75"/>
      <c r="AW257" s="75"/>
      <c r="AX257" s="114" t="n">
        <f aca="false">IF(AX$9*AX$10*(50*(AX$8-AW257)/(AX$8-AX$7)+50)&gt;(AX$9*AX$10*100),0,AX$9*AX$10*(50*(AX$8-AW257)/(AX$8-AX$7)+50))</f>
        <v>0</v>
      </c>
      <c r="AY257" s="87"/>
      <c r="AZ257" s="87"/>
      <c r="BA257" s="114" t="n">
        <f aca="false">IF(BA$9*BA$10*(50*(BA$8-AZ257)/(BA$8-BA$7)+50)&gt;(BA$9*BA$10*100),0,BA$9*BA$10*(50*(BA$8-AZ257)/(BA$8-BA$7)+50))</f>
        <v>0</v>
      </c>
      <c r="BB257" s="75"/>
      <c r="BC257" s="75"/>
      <c r="BD257" s="78" t="n">
        <f aca="false">IF(BD$9*BD$10*(50*(BD$8-BC257)/(BD$8-BD$7)+50)&gt;(BD$9*BD$10*100),0,BD$9*BD$10*(50*(BD$8-BC257)/(BD$8-BD$7)+50))</f>
        <v>0</v>
      </c>
      <c r="BE257" s="78"/>
      <c r="BF257" s="78"/>
      <c r="BG257" s="78" t="n">
        <f aca="false">IF(BG$9*BG$10*(50*(BG$8-BF257)/(BG$8-BG$7)+50)&gt;(BG$9*BG$10*100),0,BG$9*BG$10*(50*(BG$8-BF257)/(BG$8-BG$7)+50))</f>
        <v>0</v>
      </c>
      <c r="BH257" s="78"/>
      <c r="BI257" s="78"/>
      <c r="BJ257" s="78" t="n">
        <f aca="false">IF(BJ$9*BJ$10*(50*(BJ$8-BI257)/(BJ$8-BJ$7)+50)&gt;(BJ$9*BJ$10*100),0,BJ$9*BJ$10*(50*(BJ$8-BI257)/(BJ$8-BJ$7)+50))</f>
        <v>0</v>
      </c>
      <c r="BK257" s="75"/>
      <c r="BL257" s="75"/>
      <c r="BM257" s="78" t="n">
        <f aca="false">IF(BM$9*BM$10*(50*(BM$8-BL257)/(BM$8-BM$7)+50)&gt;(BM$9*BM$10*100),0,BM$9*BM$10*(50*(BM$8-BL257)/(BM$8-BM$7)+50))</f>
        <v>0</v>
      </c>
      <c r="BN257" s="78"/>
      <c r="BO257" s="78"/>
      <c r="BP257" s="114" t="n">
        <f aca="false">IF(BP$9*BP$10*(50*(BP$8-BO257)/(BP$8-BP$7)+50)&gt;(BP$9*BP$10*100),0,BP$9*BP$10*(50*(BP$8-BO257)/(BP$8-BP$7)+50))</f>
        <v>0</v>
      </c>
      <c r="BQ257" s="75"/>
      <c r="BR257" s="75"/>
      <c r="BS257" s="114" t="n">
        <f aca="false">IF(BS$9*BS$10*(50*(BS$8-BR257)/(BS$8-BS$7)+50)&gt;(BS$9*BS$10*100),0,BS$9*BS$10*(50*(BS$8-BR257)/(BS$8-BS$7)+50))</f>
        <v>0</v>
      </c>
      <c r="BT257" s="78"/>
      <c r="BU257" s="78"/>
      <c r="BV257" s="78" t="n">
        <v>0</v>
      </c>
      <c r="BW257" s="87"/>
      <c r="BX257" s="87"/>
      <c r="BY257" s="78" t="n">
        <f aca="false">IF(BY$9*BY$10*(50*(BY$8-BX257)/(BY$8-BY$7)+50)&gt;(BY$9*BY$10*100),0,BY$9*BY$10*(50*(BY$8-BX257)/(BY$8-BY$7)+50))</f>
        <v>0</v>
      </c>
      <c r="BZ257" s="87"/>
      <c r="CA257" s="87"/>
      <c r="CB257" s="78" t="n">
        <f aca="false">IF(CB$9*CB$10*(50*(CB$8-CA257)/(CB$8-CB$7)+50)&gt;(CB$9*CB$10*100),0,CB$9*CB$10*(50*(CB$8-CA257)/(CB$8-CB$7)+50))</f>
        <v>0</v>
      </c>
      <c r="CC257" s="78"/>
      <c r="CD257" s="75"/>
      <c r="CE257" s="75" t="n">
        <v>0</v>
      </c>
      <c r="CF257" s="80" t="n">
        <f aca="false">T257+AF257+AU257+AX257+BA257+BD257+BG257+BJ257+BP257+BS257+BY257</f>
        <v>0</v>
      </c>
      <c r="CG257" s="81" t="n">
        <f aca="false">IF(T257&gt;0,1,0)+IF(AF257&gt;0,1,0)+IF(AU257&gt;0,1,0)+IF(AX257&gt;0,1,0)+IF(BA257&gt;0,1,0)+IF(BD257&gt;0,1,0)+IF(BG257&gt;0,1,0)+IF(BJ257&gt;0,1,0)+IF(BP257&gt;0,1,0)+IF(BS257&gt;0,1,0)+IF(BY257&gt;0,1,0)</f>
        <v>0</v>
      </c>
      <c r="CH257" s="88" t="e">
        <f aca="false">CF257/CG257</f>
        <v>#DIV/0!</v>
      </c>
      <c r="CI257" s="82" t="n">
        <f aca="false">SUM(LARGE((Q257~T257~AU257~BD257~BG257~BJ257~BM257~BS257~BY257~CB257),{1;2;3;4;5}))+AF257</f>
        <v>0</v>
      </c>
      <c r="CJ257" s="83"/>
    </row>
    <row r="258" customFormat="false" ht="20" hidden="true" customHeight="true" outlineLevel="0" collapsed="false">
      <c r="A258" s="120" t="s">
        <v>328</v>
      </c>
      <c r="B258" s="74" t="s">
        <v>56</v>
      </c>
      <c r="C258" s="75"/>
      <c r="D258" s="75"/>
      <c r="E258" s="76" t="n">
        <v>0</v>
      </c>
      <c r="F258" s="76"/>
      <c r="G258" s="76"/>
      <c r="H258" s="76" t="n">
        <v>0</v>
      </c>
      <c r="I258" s="76"/>
      <c r="J258" s="76"/>
      <c r="K258" s="76" t="n">
        <v>0</v>
      </c>
      <c r="L258" s="76"/>
      <c r="M258" s="76"/>
      <c r="N258" s="76" t="n">
        <v>0</v>
      </c>
      <c r="O258" s="75"/>
      <c r="P258" s="75"/>
      <c r="Q258" s="78" t="n">
        <f aca="false">IF(Q$9*Q$10*(50*(Q$8-P258)/(Q$8-Q$7)+50)&gt;120,0,Q$9*Q$10*(50*(Q$8-P258)/(Q$8-Q$7)+50))</f>
        <v>0</v>
      </c>
      <c r="R258" s="75"/>
      <c r="S258" s="75"/>
      <c r="T258" s="78" t="n">
        <f aca="false">IF(T$9*T$10*(50*(T$8-S258)/(T$8-T$7)+50)&gt;120,0,T$9*T$10*(50*(T$8-S258)/(T$8-T$7)+50))</f>
        <v>0</v>
      </c>
      <c r="U258" s="78"/>
      <c r="V258" s="78"/>
      <c r="W258" s="78" t="n">
        <v>0</v>
      </c>
      <c r="X258" s="75"/>
      <c r="Y258" s="75"/>
      <c r="Z258" s="78" t="n">
        <v>0</v>
      </c>
      <c r="AA258" s="75"/>
      <c r="AB258" s="75"/>
      <c r="AC258" s="78" t="n">
        <v>0</v>
      </c>
      <c r="AD258" s="75"/>
      <c r="AE258" s="75"/>
      <c r="AF258" s="78" t="n">
        <f aca="false">IF(AF$9*AF$10*(50*(AF$8-AE258)/(AF$8-AF$7)+50)&gt;(AF$9*AF$10*100),0,AF$9*AF$10*(50*(AF$8-AE258)/(AF$8-AF$7)+50))</f>
        <v>0</v>
      </c>
      <c r="AG258" s="75"/>
      <c r="AH258" s="75"/>
      <c r="AI258" s="78" t="n">
        <v>0</v>
      </c>
      <c r="AJ258" s="87"/>
      <c r="AK258" s="87"/>
      <c r="AL258" s="78" t="n">
        <v>0</v>
      </c>
      <c r="AM258" s="75"/>
      <c r="AN258" s="75"/>
      <c r="AO258" s="78" t="n">
        <v>0</v>
      </c>
      <c r="AP258" s="87"/>
      <c r="AQ258" s="87"/>
      <c r="AR258" s="78" t="n">
        <v>0</v>
      </c>
      <c r="AS258" s="75"/>
      <c r="AT258" s="75"/>
      <c r="AU258" s="78" t="n">
        <f aca="false">IF(AU$9*AU$10*(50*(AU$8-AT258)/(AU$8-AU$7)+50)&gt;(AU$9*AU$10*100),0,AU$9*AU$10*(50*(AU$8-AT258)/(AU$8-AU$7)+50))</f>
        <v>0</v>
      </c>
      <c r="AV258" s="75"/>
      <c r="AW258" s="75"/>
      <c r="AX258" s="114" t="n">
        <f aca="false">IF(AX$9*AX$10*(50*(AX$8-AW258)/(AX$8-AX$7)+50)&gt;(AX$9*AX$10*100),0,AX$9*AX$10*(50*(AX$8-AW258)/(AX$8-AX$7)+50))</f>
        <v>0</v>
      </c>
      <c r="AY258" s="87"/>
      <c r="AZ258" s="87"/>
      <c r="BA258" s="114" t="n">
        <f aca="false">IF(BA$9*BA$10*(50*(BA$8-AZ258)/(BA$8-BA$7)+50)&gt;(BA$9*BA$10*100),0,BA$9*BA$10*(50*(BA$8-AZ258)/(BA$8-BA$7)+50))</f>
        <v>0</v>
      </c>
      <c r="BB258" s="75"/>
      <c r="BC258" s="75"/>
      <c r="BD258" s="78" t="n">
        <f aca="false">IF(BD$9*BD$10*(50*(BD$8-BC258)/(BD$8-BD$7)+50)&gt;(BD$9*BD$10*100),0,BD$9*BD$10*(50*(BD$8-BC258)/(BD$8-BD$7)+50))</f>
        <v>0</v>
      </c>
      <c r="BE258" s="78"/>
      <c r="BF258" s="78"/>
      <c r="BG258" s="78" t="n">
        <f aca="false">IF(BG$9*BG$10*(50*(BG$8-BF258)/(BG$8-BG$7)+50)&gt;(BG$9*BG$10*100),0,BG$9*BG$10*(50*(BG$8-BF258)/(BG$8-BG$7)+50))</f>
        <v>0</v>
      </c>
      <c r="BH258" s="78"/>
      <c r="BI258" s="78"/>
      <c r="BJ258" s="78" t="n">
        <f aca="false">IF(BJ$9*BJ$10*(50*(BJ$8-BI258)/(BJ$8-BJ$7)+50)&gt;(BJ$9*BJ$10*100),0,BJ$9*BJ$10*(50*(BJ$8-BI258)/(BJ$8-BJ$7)+50))</f>
        <v>0</v>
      </c>
      <c r="BK258" s="75"/>
      <c r="BL258" s="75"/>
      <c r="BM258" s="78" t="n">
        <f aca="false">IF(BM$9*BM$10*(50*(BM$8-BL258)/(BM$8-BM$7)+50)&gt;(BM$9*BM$10*100),0,BM$9*BM$10*(50*(BM$8-BL258)/(BM$8-BM$7)+50))</f>
        <v>0</v>
      </c>
      <c r="BN258" s="78"/>
      <c r="BO258" s="78"/>
      <c r="BP258" s="114" t="n">
        <f aca="false">IF(BP$9*BP$10*(50*(BP$8-BO258)/(BP$8-BP$7)+50)&gt;(BP$9*BP$10*100),0,BP$9*BP$10*(50*(BP$8-BO258)/(BP$8-BP$7)+50))</f>
        <v>0</v>
      </c>
      <c r="BQ258" s="75"/>
      <c r="BR258" s="75"/>
      <c r="BS258" s="114" t="n">
        <f aca="false">IF(BS$9*BS$10*(50*(BS$8-BR258)/(BS$8-BS$7)+50)&gt;(BS$9*BS$10*100),0,BS$9*BS$10*(50*(BS$8-BR258)/(BS$8-BS$7)+50))</f>
        <v>0</v>
      </c>
      <c r="BT258" s="78"/>
      <c r="BU258" s="78"/>
      <c r="BV258" s="78" t="n">
        <v>0</v>
      </c>
      <c r="BW258" s="87"/>
      <c r="BX258" s="87"/>
      <c r="BY258" s="78" t="n">
        <f aca="false">IF(BY$9*BY$10*(50*(BY$8-BX258)/(BY$8-BY$7)+50)&gt;(BY$9*BY$10*100),0,BY$9*BY$10*(50*(BY$8-BX258)/(BY$8-BY$7)+50))</f>
        <v>0</v>
      </c>
      <c r="BZ258" s="87"/>
      <c r="CA258" s="87"/>
      <c r="CB258" s="78" t="n">
        <f aca="false">IF(CB$9*CB$10*(50*(CB$8-CA258)/(CB$8-CB$7)+50)&gt;(CB$9*CB$10*100),0,CB$9*CB$10*(50*(CB$8-CA258)/(CB$8-CB$7)+50))</f>
        <v>0</v>
      </c>
      <c r="CC258" s="78"/>
      <c r="CD258" s="75"/>
      <c r="CE258" s="75" t="n">
        <v>0</v>
      </c>
      <c r="CF258" s="80" t="n">
        <f aca="false">T258+AF258+AU258+AX258+BA258+BD258+BG258+BJ258+BP258+BS258+BY258</f>
        <v>0</v>
      </c>
      <c r="CG258" s="81" t="n">
        <f aca="false">IF(T258&gt;0,1,0)+IF(AF258&gt;0,1,0)+IF(AU258&gt;0,1,0)+IF(AX258&gt;0,1,0)+IF(BA258&gt;0,1,0)+IF(BD258&gt;0,1,0)+IF(BG258&gt;0,1,0)+IF(BJ258&gt;0,1,0)+IF(BP258&gt;0,1,0)+IF(BS258&gt;0,1,0)+IF(BY258&gt;0,1,0)</f>
        <v>0</v>
      </c>
      <c r="CH258" s="88" t="e">
        <f aca="false">CF258/CG258</f>
        <v>#DIV/0!</v>
      </c>
      <c r="CI258" s="82" t="n">
        <f aca="false">SUM(LARGE((Q258~T258~AU258~BD258~BG258~BJ258~BM258~BS258~BY258~CB258),{1;2;3;4;5}))+AF258</f>
        <v>0</v>
      </c>
      <c r="CJ258" s="83" t="n">
        <v>53</v>
      </c>
    </row>
    <row r="259" customFormat="false" ht="20" hidden="true" customHeight="true" outlineLevel="0" collapsed="false">
      <c r="A259" s="120" t="s">
        <v>329</v>
      </c>
      <c r="B259" s="74" t="s">
        <v>127</v>
      </c>
      <c r="C259" s="75"/>
      <c r="D259" s="75"/>
      <c r="E259" s="76" t="n">
        <v>0</v>
      </c>
      <c r="F259" s="77"/>
      <c r="G259" s="77"/>
      <c r="H259" s="76" t="n">
        <v>0</v>
      </c>
      <c r="I259" s="77"/>
      <c r="J259" s="77"/>
      <c r="K259" s="76" t="n">
        <v>0</v>
      </c>
      <c r="L259" s="77"/>
      <c r="M259" s="77"/>
      <c r="N259" s="76" t="n">
        <v>0</v>
      </c>
      <c r="O259" s="79"/>
      <c r="P259" s="79"/>
      <c r="Q259" s="78" t="n">
        <f aca="false">IF(Q$9*Q$10*(50*(Q$8-P259)/(Q$8-Q$7)+50)&gt;120,0,Q$9*Q$10*(50*(Q$8-P259)/(Q$8-Q$7)+50))</f>
        <v>0</v>
      </c>
      <c r="R259" s="79"/>
      <c r="S259" s="79"/>
      <c r="T259" s="78" t="n">
        <f aca="false">IF(T$9*T$10*(50*(T$8-S259)/(T$8-T$7)+50)&gt;120,0,T$9*T$10*(50*(T$8-S259)/(T$8-T$7)+50))</f>
        <v>0</v>
      </c>
      <c r="U259" s="79"/>
      <c r="V259" s="79"/>
      <c r="W259" s="78" t="n">
        <v>0</v>
      </c>
      <c r="X259" s="79"/>
      <c r="Y259" s="79"/>
      <c r="Z259" s="78" t="n">
        <v>0</v>
      </c>
      <c r="AA259" s="79"/>
      <c r="AB259" s="79"/>
      <c r="AC259" s="78" t="n">
        <v>0</v>
      </c>
      <c r="AD259" s="79"/>
      <c r="AE259" s="79"/>
      <c r="AF259" s="78" t="n">
        <f aca="false">IF(AF$9*AF$10*(50*(AF$8-AE259)/(AF$8-AF$7)+50)&gt;(AF$9*AF$10*100),0,AF$9*AF$10*(50*(AF$8-AE259)/(AF$8-AF$7)+50))</f>
        <v>0</v>
      </c>
      <c r="AG259" s="79"/>
      <c r="AH259" s="79"/>
      <c r="AI259" s="78" t="n">
        <v>0</v>
      </c>
      <c r="AJ259" s="79"/>
      <c r="AK259" s="79"/>
      <c r="AL259" s="79" t="n">
        <v>0</v>
      </c>
      <c r="AM259" s="79"/>
      <c r="AN259" s="79"/>
      <c r="AO259" s="78" t="n">
        <v>0</v>
      </c>
      <c r="AP259" s="79"/>
      <c r="AQ259" s="79"/>
      <c r="AR259" s="78" t="n">
        <v>0</v>
      </c>
      <c r="AS259" s="79"/>
      <c r="AT259" s="79"/>
      <c r="AU259" s="78" t="n">
        <f aca="false">IF(AU$9*AU$10*(50*(AU$8-AT259)/(AU$8-AU$7)+50)&gt;(AU$9*AU$10*100),0,AU$9*AU$10*(50*(AU$8-AT259)/(AU$8-AU$7)+50))</f>
        <v>0</v>
      </c>
      <c r="AV259" s="79"/>
      <c r="AW259" s="79"/>
      <c r="AX259" s="114" t="n">
        <f aca="false">IF(AX$9*AX$10*(50*(AX$8-AW259)/(AX$8-AX$7)+50)&gt;(AX$9*AX$10*100),0,AX$9*AX$10*(50*(AX$8-AW259)/(AX$8-AX$7)+50))</f>
        <v>0</v>
      </c>
      <c r="AY259" s="79"/>
      <c r="AZ259" s="79"/>
      <c r="BA259" s="114" t="n">
        <f aca="false">IF(BA$9*BA$10*(50*(BA$8-AZ259)/(BA$8-BA$7)+50)&gt;(BA$9*BA$10*100),0,BA$9*BA$10*(50*(BA$8-AZ259)/(BA$8-BA$7)+50))</f>
        <v>0</v>
      </c>
      <c r="BB259" s="79"/>
      <c r="BC259" s="79"/>
      <c r="BD259" s="78" t="n">
        <f aca="false">IF(BD$9*BD$10*(50*(BD$8-BC259)/(BD$8-BD$7)+50)&gt;(BD$9*BD$10*100),0,BD$9*BD$10*(50*(BD$8-BC259)/(BD$8-BD$7)+50))</f>
        <v>0</v>
      </c>
      <c r="BE259" s="79"/>
      <c r="BF259" s="79"/>
      <c r="BG259" s="78" t="n">
        <f aca="false">IF(BG$9*BG$10*(50*(BG$8-BF259)/(BG$8-BG$7)+50)&gt;(BG$9*BG$10*100),0,BG$9*BG$10*(50*(BG$8-BF259)/(BG$8-BG$7)+50))</f>
        <v>0</v>
      </c>
      <c r="BH259" s="79"/>
      <c r="BI259" s="79"/>
      <c r="BJ259" s="78" t="n">
        <f aca="false">IF(BJ$9*BJ$10*(50*(BJ$8-BI259)/(BJ$8-BJ$7)+50)&gt;(BJ$9*BJ$10*100),0,BJ$9*BJ$10*(50*(BJ$8-BI259)/(BJ$8-BJ$7)+50))</f>
        <v>0</v>
      </c>
      <c r="BK259" s="79"/>
      <c r="BL259" s="79"/>
      <c r="BM259" s="78" t="n">
        <f aca="false">IF(BM$9*BM$10*(50*(BM$8-BL259)/(BM$8-BM$7)+50)&gt;(BM$9*BM$10*100),0,BM$9*BM$10*(50*(BM$8-BL259)/(BM$8-BM$7)+50))</f>
        <v>0</v>
      </c>
      <c r="BN259" s="78"/>
      <c r="BO259" s="78"/>
      <c r="BP259" s="114" t="n">
        <f aca="false">IF(BP$9*BP$10*(50*(BP$8-BO259)/(BP$8-BP$7)+50)&gt;(BP$9*BP$10*100),0,BP$9*BP$10*(50*(BP$8-BO259)/(BP$8-BP$7)+50))</f>
        <v>0</v>
      </c>
      <c r="BQ259" s="79"/>
      <c r="BR259" s="79"/>
      <c r="BS259" s="114" t="n">
        <f aca="false">IF(BS$9*BS$10*(50*(BS$8-BR259)/(BS$8-BS$7)+50)&gt;(BS$9*BS$10*100),0,BS$9*BS$10*(50*(BS$8-BR259)/(BS$8-BS$7)+50))</f>
        <v>0</v>
      </c>
      <c r="BT259" s="78"/>
      <c r="BU259" s="78"/>
      <c r="BV259" s="78" t="n">
        <v>0</v>
      </c>
      <c r="BW259" s="79"/>
      <c r="BX259" s="79"/>
      <c r="BY259" s="78" t="n">
        <f aca="false">IF(BY$9*BY$10*(50*(BY$8-BX259)/(BY$8-BY$7)+50)&gt;(BY$9*BY$10*100),0,BY$9*BY$10*(50*(BY$8-BX259)/(BY$8-BY$7)+50))</f>
        <v>0</v>
      </c>
      <c r="BZ259" s="79"/>
      <c r="CA259" s="79"/>
      <c r="CB259" s="78" t="n">
        <f aca="false">IF(CB$9*CB$10*(50*(CB$8-CA259)/(CB$8-CB$7)+50)&gt;(CB$9*CB$10*100),0,CB$9*CB$10*(50*(CB$8-CA259)/(CB$8-CB$7)+50))</f>
        <v>0</v>
      </c>
      <c r="CC259" s="78"/>
      <c r="CD259" s="79"/>
      <c r="CE259" s="75" t="n">
        <v>0</v>
      </c>
      <c r="CF259" s="80" t="n">
        <f aca="false">T259+AF259+AU259+AX259+BA259+BD259+BG259+BJ259+BP259+BS259+BY259</f>
        <v>0</v>
      </c>
      <c r="CG259" s="81" t="n">
        <f aca="false">IF(T259&gt;0,1,0)+IF(AF259&gt;0,1,0)+IF(AU259&gt;0,1,0)+IF(AX259&gt;0,1,0)+IF(BA259&gt;0,1,0)+IF(BD259&gt;0,1,0)+IF(BG259&gt;0,1,0)+IF(BJ259&gt;0,1,0)+IF(BP259&gt;0,1,0)+IF(BS259&gt;0,1,0)+IF(BY259&gt;0,1,0)</f>
        <v>0</v>
      </c>
      <c r="CH259" s="80" t="e">
        <f aca="false">CF259/CG259</f>
        <v>#DIV/0!</v>
      </c>
      <c r="CI259" s="82" t="n">
        <f aca="false">SUM(LARGE((Q259~T259~AU259~BD259~BG259~BJ259~BM259~BS259~BY259~CB259),{1;2;3;4;5}))+AF259</f>
        <v>0</v>
      </c>
      <c r="CJ259" s="121"/>
    </row>
    <row r="260" customFormat="false" ht="20" hidden="true" customHeight="true" outlineLevel="0" collapsed="false">
      <c r="A260" s="120" t="s">
        <v>330</v>
      </c>
      <c r="B260" s="74"/>
      <c r="C260" s="75"/>
      <c r="D260" s="75"/>
      <c r="E260" s="76" t="n">
        <v>0</v>
      </c>
      <c r="F260" s="76"/>
      <c r="G260" s="76"/>
      <c r="H260" s="76" t="n">
        <v>0</v>
      </c>
      <c r="I260" s="76"/>
      <c r="J260" s="76"/>
      <c r="K260" s="76" t="n">
        <v>0</v>
      </c>
      <c r="L260" s="76"/>
      <c r="M260" s="76"/>
      <c r="N260" s="76" t="n">
        <v>0</v>
      </c>
      <c r="O260" s="75"/>
      <c r="P260" s="75"/>
      <c r="Q260" s="78" t="n">
        <f aca="false">IF(Q$9*Q$10*(50*(Q$8-P260)/(Q$8-Q$7)+50)&gt;120,0,Q$9*Q$10*(50*(Q$8-P260)/(Q$8-Q$7)+50))</f>
        <v>0</v>
      </c>
      <c r="R260" s="75"/>
      <c r="S260" s="75"/>
      <c r="T260" s="78" t="n">
        <f aca="false">IF(T$9*T$10*(50*(T$8-S260)/(T$8-T$7)+50)&gt;120,0,T$9*T$10*(50*(T$8-S260)/(T$8-T$7)+50))</f>
        <v>0</v>
      </c>
      <c r="U260" s="78"/>
      <c r="V260" s="78"/>
      <c r="W260" s="78" t="n">
        <v>0</v>
      </c>
      <c r="X260" s="75"/>
      <c r="Y260" s="75"/>
      <c r="Z260" s="78" t="n">
        <v>0</v>
      </c>
      <c r="AA260" s="75"/>
      <c r="AB260" s="75"/>
      <c r="AC260" s="78" t="n">
        <v>0</v>
      </c>
      <c r="AD260" s="75"/>
      <c r="AE260" s="75"/>
      <c r="AF260" s="78" t="n">
        <f aca="false">IF(AF$9*AF$10*(50*(AF$8-AE260)/(AF$8-AF$7)+50)&gt;(AF$9*AF$10*100),0,AF$9*AF$10*(50*(AF$8-AE260)/(AF$8-AF$7)+50))</f>
        <v>0</v>
      </c>
      <c r="AG260" s="75"/>
      <c r="AH260" s="75"/>
      <c r="AI260" s="78" t="n">
        <v>0</v>
      </c>
      <c r="AJ260" s="87"/>
      <c r="AK260" s="87"/>
      <c r="AL260" s="78" t="n">
        <v>0</v>
      </c>
      <c r="AM260" s="75"/>
      <c r="AN260" s="75"/>
      <c r="AO260" s="78" t="n">
        <v>0</v>
      </c>
      <c r="AP260" s="87"/>
      <c r="AQ260" s="87"/>
      <c r="AR260" s="78" t="n">
        <v>0</v>
      </c>
      <c r="AS260" s="75"/>
      <c r="AT260" s="75"/>
      <c r="AU260" s="78" t="n">
        <f aca="false">IF(AU$9*AU$10*(50*(AU$8-AT260)/(AU$8-AU$7)+50)&gt;(AU$9*AU$10*100),0,AU$9*AU$10*(50*(AU$8-AT260)/(AU$8-AU$7)+50))</f>
        <v>0</v>
      </c>
      <c r="AV260" s="75"/>
      <c r="AW260" s="75"/>
      <c r="AX260" s="114" t="n">
        <f aca="false">IF(AX$9*AX$10*(50*(AX$8-AW260)/(AX$8-AX$7)+50)&gt;(AX$9*AX$10*100),0,AX$9*AX$10*(50*(AX$8-AW260)/(AX$8-AX$7)+50))</f>
        <v>0</v>
      </c>
      <c r="AY260" s="87"/>
      <c r="AZ260" s="87"/>
      <c r="BA260" s="114" t="n">
        <f aca="false">IF(BA$9*BA$10*(50*(BA$8-AZ260)/(BA$8-BA$7)+50)&gt;(BA$9*BA$10*100),0,BA$9*BA$10*(50*(BA$8-AZ260)/(BA$8-BA$7)+50))</f>
        <v>0</v>
      </c>
      <c r="BB260" s="75"/>
      <c r="BC260" s="75"/>
      <c r="BD260" s="78" t="n">
        <f aca="false">IF(BD$9*BD$10*(50*(BD$8-BC260)/(BD$8-BD$7)+50)&gt;(BD$9*BD$10*100),0,BD$9*BD$10*(50*(BD$8-BC260)/(BD$8-BD$7)+50))</f>
        <v>0</v>
      </c>
      <c r="BE260" s="78"/>
      <c r="BF260" s="78"/>
      <c r="BG260" s="78" t="n">
        <f aca="false">IF(BG$9*BG$10*(50*(BG$8-BF260)/(BG$8-BG$7)+50)&gt;(BG$9*BG$10*100),0,BG$9*BG$10*(50*(BG$8-BF260)/(BG$8-BG$7)+50))</f>
        <v>0</v>
      </c>
      <c r="BH260" s="78"/>
      <c r="BI260" s="78"/>
      <c r="BJ260" s="78" t="n">
        <f aca="false">IF(BJ$9*BJ$10*(50*(BJ$8-BI260)/(BJ$8-BJ$7)+50)&gt;(BJ$9*BJ$10*100),0,BJ$9*BJ$10*(50*(BJ$8-BI260)/(BJ$8-BJ$7)+50))</f>
        <v>0</v>
      </c>
      <c r="BK260" s="75"/>
      <c r="BL260" s="75"/>
      <c r="BM260" s="78" t="n">
        <f aca="false">IF(BM$9*BM$10*(50*(BM$8-BL260)/(BM$8-BM$7)+50)&gt;(BM$9*BM$10*100),0,BM$9*BM$10*(50*(BM$8-BL260)/(BM$8-BM$7)+50))</f>
        <v>0</v>
      </c>
      <c r="BN260" s="78"/>
      <c r="BO260" s="78"/>
      <c r="BP260" s="114" t="n">
        <f aca="false">IF(BP$9*BP$10*(50*(BP$8-BO260)/(BP$8-BP$7)+50)&gt;(BP$9*BP$10*100),0,BP$9*BP$10*(50*(BP$8-BO260)/(BP$8-BP$7)+50))</f>
        <v>0</v>
      </c>
      <c r="BQ260" s="75"/>
      <c r="BR260" s="75"/>
      <c r="BS260" s="114" t="n">
        <f aca="false">IF(BS$9*BS$10*(50*(BS$8-BR260)/(BS$8-BS$7)+50)&gt;(BS$9*BS$10*100),0,BS$9*BS$10*(50*(BS$8-BR260)/(BS$8-BS$7)+50))</f>
        <v>0</v>
      </c>
      <c r="BT260" s="78"/>
      <c r="BU260" s="78"/>
      <c r="BV260" s="78" t="n">
        <v>0</v>
      </c>
      <c r="BW260" s="87"/>
      <c r="BX260" s="87"/>
      <c r="BY260" s="78" t="n">
        <f aca="false">IF(BY$9*BY$10*(50*(BY$8-BX260)/(BY$8-BY$7)+50)&gt;(BY$9*BY$10*100),0,BY$9*BY$10*(50*(BY$8-BX260)/(BY$8-BY$7)+50))</f>
        <v>0</v>
      </c>
      <c r="BZ260" s="87"/>
      <c r="CA260" s="87"/>
      <c r="CB260" s="78" t="n">
        <f aca="false">IF(CB$9*CB$10*(50*(CB$8-CA260)/(CB$8-CB$7)+50)&gt;(CB$9*CB$10*100),0,CB$9*CB$10*(50*(CB$8-CA260)/(CB$8-CB$7)+50))</f>
        <v>0</v>
      </c>
      <c r="CC260" s="78"/>
      <c r="CD260" s="75"/>
      <c r="CE260" s="75" t="n">
        <v>0</v>
      </c>
      <c r="CF260" s="80" t="n">
        <f aca="false">T260+AF260+AU260+AX260+BA260+BD260+BG260+BJ260+BP260+BS260+BY260</f>
        <v>0</v>
      </c>
      <c r="CG260" s="81" t="n">
        <f aca="false">IF(T260&gt;0,1,0)+IF(AF260&gt;0,1,0)+IF(AU260&gt;0,1,0)+IF(AX260&gt;0,1,0)+IF(BA260&gt;0,1,0)+IF(BD260&gt;0,1,0)+IF(BG260&gt;0,1,0)+IF(BJ260&gt;0,1,0)+IF(BP260&gt;0,1,0)+IF(BS260&gt;0,1,0)+IF(BY260&gt;0,1,0)</f>
        <v>0</v>
      </c>
      <c r="CH260" s="88" t="e">
        <f aca="false">CF260/CG260</f>
        <v>#DIV/0!</v>
      </c>
      <c r="CI260" s="82" t="n">
        <f aca="false">SUM(LARGE((Q260~T260~AU260~BD260~BG260~BJ260~BM260~BS260~BY260~CB260),{1;2;3;4;5}))+AF260</f>
        <v>0</v>
      </c>
      <c r="CJ260" s="121"/>
    </row>
    <row r="261" customFormat="false" ht="20" hidden="true" customHeight="true" outlineLevel="0" collapsed="false">
      <c r="A261" s="120" t="s">
        <v>331</v>
      </c>
      <c r="B261" s="74"/>
      <c r="C261" s="75"/>
      <c r="D261" s="75"/>
      <c r="E261" s="76" t="n">
        <v>0</v>
      </c>
      <c r="F261" s="76"/>
      <c r="G261" s="76"/>
      <c r="H261" s="76" t="n">
        <v>0</v>
      </c>
      <c r="I261" s="76"/>
      <c r="J261" s="76"/>
      <c r="K261" s="76" t="n">
        <v>0</v>
      </c>
      <c r="L261" s="76"/>
      <c r="M261" s="76"/>
      <c r="N261" s="76" t="n">
        <v>0</v>
      </c>
      <c r="O261" s="75"/>
      <c r="P261" s="75"/>
      <c r="Q261" s="78" t="n">
        <f aca="false">IF(Q$9*Q$10*(50*(Q$8-P261)/(Q$8-Q$7)+50)&gt;120,0,Q$9*Q$10*(50*(Q$8-P261)/(Q$8-Q$7)+50))</f>
        <v>0</v>
      </c>
      <c r="R261" s="75"/>
      <c r="S261" s="75"/>
      <c r="T261" s="78" t="n">
        <f aca="false">IF(T$9*T$10*(50*(T$8-S261)/(T$8-T$7)+50)&gt;120,0,T$9*T$10*(50*(T$8-S261)/(T$8-T$7)+50))</f>
        <v>0</v>
      </c>
      <c r="U261" s="78"/>
      <c r="V261" s="78"/>
      <c r="W261" s="78" t="n">
        <v>0</v>
      </c>
      <c r="X261" s="75"/>
      <c r="Y261" s="75"/>
      <c r="Z261" s="78" t="n">
        <v>0</v>
      </c>
      <c r="AA261" s="75"/>
      <c r="AB261" s="75"/>
      <c r="AC261" s="78" t="n">
        <v>0</v>
      </c>
      <c r="AD261" s="75"/>
      <c r="AE261" s="75"/>
      <c r="AF261" s="78" t="n">
        <f aca="false">IF(AF$9*AF$10*(50*(AF$8-AE261)/(AF$8-AF$7)+50)&gt;(AF$9*AF$10*100),0,AF$9*AF$10*(50*(AF$8-AE261)/(AF$8-AF$7)+50))</f>
        <v>0</v>
      </c>
      <c r="AG261" s="75"/>
      <c r="AH261" s="75"/>
      <c r="AI261" s="78" t="n">
        <v>0</v>
      </c>
      <c r="AJ261" s="87"/>
      <c r="AK261" s="87"/>
      <c r="AL261" s="78" t="n">
        <v>0</v>
      </c>
      <c r="AM261" s="75"/>
      <c r="AN261" s="75"/>
      <c r="AO261" s="78" t="n">
        <v>0</v>
      </c>
      <c r="AP261" s="87"/>
      <c r="AQ261" s="87"/>
      <c r="AR261" s="78" t="n">
        <v>0</v>
      </c>
      <c r="AS261" s="75"/>
      <c r="AT261" s="75"/>
      <c r="AU261" s="78" t="n">
        <f aca="false">IF(AU$9*AU$10*(50*(AU$8-AT261)/(AU$8-AU$7)+50)&gt;(AU$9*AU$10*100),0,AU$9*AU$10*(50*(AU$8-AT261)/(AU$8-AU$7)+50))</f>
        <v>0</v>
      </c>
      <c r="AV261" s="75"/>
      <c r="AW261" s="75"/>
      <c r="AX261" s="114" t="n">
        <f aca="false">IF(AX$9*AX$10*(50*(AX$8-AW261)/(AX$8-AX$7)+50)&gt;(AX$9*AX$10*100),0,AX$9*AX$10*(50*(AX$8-AW261)/(AX$8-AX$7)+50))</f>
        <v>0</v>
      </c>
      <c r="AY261" s="87"/>
      <c r="AZ261" s="87"/>
      <c r="BA261" s="114" t="n">
        <f aca="false">IF(BA$9*BA$10*(50*(BA$8-AZ261)/(BA$8-BA$7)+50)&gt;(BA$9*BA$10*100),0,BA$9*BA$10*(50*(BA$8-AZ261)/(BA$8-BA$7)+50))</f>
        <v>0</v>
      </c>
      <c r="BB261" s="75"/>
      <c r="BC261" s="75"/>
      <c r="BD261" s="78" t="n">
        <f aca="false">IF(BD$9*BD$10*(50*(BD$8-BC261)/(BD$8-BD$7)+50)&gt;(BD$9*BD$10*100),0,BD$9*BD$10*(50*(BD$8-BC261)/(BD$8-BD$7)+50))</f>
        <v>0</v>
      </c>
      <c r="BE261" s="78"/>
      <c r="BF261" s="78"/>
      <c r="BG261" s="78" t="n">
        <f aca="false">IF(BG$9*BG$10*(50*(BG$8-BF261)/(BG$8-BG$7)+50)&gt;(BG$9*BG$10*100),0,BG$9*BG$10*(50*(BG$8-BF261)/(BG$8-BG$7)+50))</f>
        <v>0</v>
      </c>
      <c r="BH261" s="78"/>
      <c r="BI261" s="78"/>
      <c r="BJ261" s="78" t="n">
        <f aca="false">IF(BJ$9*BJ$10*(50*(BJ$8-BI261)/(BJ$8-BJ$7)+50)&gt;(BJ$9*BJ$10*100),0,BJ$9*BJ$10*(50*(BJ$8-BI261)/(BJ$8-BJ$7)+50))</f>
        <v>0</v>
      </c>
      <c r="BK261" s="75"/>
      <c r="BL261" s="75"/>
      <c r="BM261" s="78" t="n">
        <f aca="false">IF(BM$9*BM$10*(50*(BM$8-BL261)/(BM$8-BM$7)+50)&gt;(BM$9*BM$10*100),0,BM$9*BM$10*(50*(BM$8-BL261)/(BM$8-BM$7)+50))</f>
        <v>0</v>
      </c>
      <c r="BN261" s="78"/>
      <c r="BO261" s="78"/>
      <c r="BP261" s="114" t="n">
        <f aca="false">IF(BP$9*BP$10*(50*(BP$8-BO261)/(BP$8-BP$7)+50)&gt;(BP$9*BP$10*100),0,BP$9*BP$10*(50*(BP$8-BO261)/(BP$8-BP$7)+50))</f>
        <v>0</v>
      </c>
      <c r="BQ261" s="75"/>
      <c r="BR261" s="75"/>
      <c r="BS261" s="114" t="n">
        <f aca="false">IF(BS$9*BS$10*(50*(BS$8-BR261)/(BS$8-BS$7)+50)&gt;(BS$9*BS$10*100),0,BS$9*BS$10*(50*(BS$8-BR261)/(BS$8-BS$7)+50))</f>
        <v>0</v>
      </c>
      <c r="BT261" s="78"/>
      <c r="BU261" s="78"/>
      <c r="BV261" s="78" t="n">
        <v>0</v>
      </c>
      <c r="BW261" s="87"/>
      <c r="BX261" s="87"/>
      <c r="BY261" s="78" t="n">
        <f aca="false">IF(BY$9*BY$10*(50*(BY$8-BX261)/(BY$8-BY$7)+50)&gt;(BY$9*BY$10*100),0,BY$9*BY$10*(50*(BY$8-BX261)/(BY$8-BY$7)+50))</f>
        <v>0</v>
      </c>
      <c r="BZ261" s="87"/>
      <c r="CA261" s="87"/>
      <c r="CB261" s="78" t="n">
        <f aca="false">IF(CB$9*CB$10*(50*(CB$8-CA261)/(CB$8-CB$7)+50)&gt;(CB$9*CB$10*100),0,CB$9*CB$10*(50*(CB$8-CA261)/(CB$8-CB$7)+50))</f>
        <v>0</v>
      </c>
      <c r="CC261" s="78"/>
      <c r="CD261" s="75"/>
      <c r="CE261" s="75" t="n">
        <v>0</v>
      </c>
      <c r="CF261" s="80" t="n">
        <f aca="false">T261+AF261+AU261+AX261+BA261+BD261+BG261+BJ261+BP261+BS261+BY261</f>
        <v>0</v>
      </c>
      <c r="CG261" s="81" t="n">
        <f aca="false">IF(T261&gt;0,1,0)+IF(AF261&gt;0,1,0)+IF(AU261&gt;0,1,0)+IF(AX261&gt;0,1,0)+IF(BA261&gt;0,1,0)+IF(BD261&gt;0,1,0)+IF(BG261&gt;0,1,0)+IF(BJ261&gt;0,1,0)+IF(BP261&gt;0,1,0)+IF(BS261&gt;0,1,0)+IF(BY261&gt;0,1,0)</f>
        <v>0</v>
      </c>
      <c r="CH261" s="88" t="e">
        <f aca="false">CF261/CG261</f>
        <v>#DIV/0!</v>
      </c>
      <c r="CI261" s="82" t="n">
        <f aca="false">SUM(LARGE((Q261~T261~AU261~BD261~BG261~BJ261~BM261~BS261~BY261~CB261),{1;2;3;4;5}))+AF261</f>
        <v>0</v>
      </c>
      <c r="CJ261" s="121"/>
    </row>
    <row r="262" customFormat="false" ht="20" hidden="true" customHeight="true" outlineLevel="0" collapsed="false">
      <c r="A262" s="120" t="s">
        <v>332</v>
      </c>
      <c r="B262" s="74"/>
      <c r="C262" s="75"/>
      <c r="D262" s="75"/>
      <c r="E262" s="76" t="n">
        <v>0</v>
      </c>
      <c r="F262" s="76"/>
      <c r="G262" s="76"/>
      <c r="H262" s="76" t="n">
        <v>0</v>
      </c>
      <c r="I262" s="76"/>
      <c r="J262" s="76"/>
      <c r="K262" s="76" t="n">
        <v>0</v>
      </c>
      <c r="L262" s="76"/>
      <c r="M262" s="76"/>
      <c r="N262" s="76" t="n">
        <v>0</v>
      </c>
      <c r="O262" s="75"/>
      <c r="P262" s="75"/>
      <c r="Q262" s="78" t="n">
        <f aca="false">IF(Q$9*Q$10*(50*(Q$8-P262)/(Q$8-Q$7)+50)&gt;120,0,Q$9*Q$10*(50*(Q$8-P262)/(Q$8-Q$7)+50))</f>
        <v>0</v>
      </c>
      <c r="R262" s="75"/>
      <c r="S262" s="75"/>
      <c r="T262" s="78" t="n">
        <f aca="false">IF(T$9*T$10*(50*(T$8-S262)/(T$8-T$7)+50)&gt;120,0,T$9*T$10*(50*(T$8-S262)/(T$8-T$7)+50))</f>
        <v>0</v>
      </c>
      <c r="U262" s="78"/>
      <c r="V262" s="78"/>
      <c r="W262" s="78" t="n">
        <v>0</v>
      </c>
      <c r="X262" s="75"/>
      <c r="Y262" s="75"/>
      <c r="Z262" s="78" t="n">
        <v>0</v>
      </c>
      <c r="AA262" s="75"/>
      <c r="AB262" s="75"/>
      <c r="AC262" s="78" t="n">
        <v>0</v>
      </c>
      <c r="AD262" s="75"/>
      <c r="AE262" s="75"/>
      <c r="AF262" s="78" t="n">
        <f aca="false">IF(AF$9*AF$10*(50*(AF$8-AE262)/(AF$8-AF$7)+50)&gt;(AF$9*AF$10*100),0,AF$9*AF$10*(50*(AF$8-AE262)/(AF$8-AF$7)+50))</f>
        <v>0</v>
      </c>
      <c r="AG262" s="75"/>
      <c r="AH262" s="75"/>
      <c r="AI262" s="78" t="n">
        <v>0</v>
      </c>
      <c r="AJ262" s="87"/>
      <c r="AK262" s="87"/>
      <c r="AL262" s="78" t="n">
        <v>0</v>
      </c>
      <c r="AM262" s="75"/>
      <c r="AN262" s="75"/>
      <c r="AO262" s="78" t="n">
        <v>0</v>
      </c>
      <c r="AP262" s="87"/>
      <c r="AQ262" s="87"/>
      <c r="AR262" s="78" t="n">
        <v>0</v>
      </c>
      <c r="AS262" s="75"/>
      <c r="AT262" s="75"/>
      <c r="AU262" s="78" t="n">
        <f aca="false">IF(AU$9*AU$10*(50*(AU$8-AT262)/(AU$8-AU$7)+50)&gt;(AU$9*AU$10*100),0,AU$9*AU$10*(50*(AU$8-AT262)/(AU$8-AU$7)+50))</f>
        <v>0</v>
      </c>
      <c r="AV262" s="75"/>
      <c r="AW262" s="75"/>
      <c r="AX262" s="114" t="n">
        <f aca="false">IF(AX$9*AX$10*(50*(AX$8-AW262)/(AX$8-AX$7)+50)&gt;(AX$9*AX$10*100),0,AX$9*AX$10*(50*(AX$8-AW262)/(AX$8-AX$7)+50))</f>
        <v>0</v>
      </c>
      <c r="AY262" s="87"/>
      <c r="AZ262" s="87"/>
      <c r="BA262" s="114" t="n">
        <f aca="false">IF(BA$9*BA$10*(50*(BA$8-AZ262)/(BA$8-BA$7)+50)&gt;(BA$9*BA$10*100),0,BA$9*BA$10*(50*(BA$8-AZ262)/(BA$8-BA$7)+50))</f>
        <v>0</v>
      </c>
      <c r="BB262" s="75"/>
      <c r="BC262" s="75"/>
      <c r="BD262" s="78" t="n">
        <f aca="false">IF(BD$9*BD$10*(50*(BD$8-BC262)/(BD$8-BD$7)+50)&gt;(BD$9*BD$10*100),0,BD$9*BD$10*(50*(BD$8-BC262)/(BD$8-BD$7)+50))</f>
        <v>0</v>
      </c>
      <c r="BE262" s="78"/>
      <c r="BF262" s="78"/>
      <c r="BG262" s="78" t="n">
        <f aca="false">IF(BG$9*BG$10*(50*(BG$8-BF262)/(BG$8-BG$7)+50)&gt;(BG$9*BG$10*100),0,BG$9*BG$10*(50*(BG$8-BF262)/(BG$8-BG$7)+50))</f>
        <v>0</v>
      </c>
      <c r="BH262" s="78"/>
      <c r="BI262" s="78"/>
      <c r="BJ262" s="78" t="n">
        <f aca="false">IF(BJ$9*BJ$10*(50*(BJ$8-BI262)/(BJ$8-BJ$7)+50)&gt;(BJ$9*BJ$10*100),0,BJ$9*BJ$10*(50*(BJ$8-BI262)/(BJ$8-BJ$7)+50))</f>
        <v>0</v>
      </c>
      <c r="BK262" s="75"/>
      <c r="BL262" s="75"/>
      <c r="BM262" s="78" t="n">
        <f aca="false">IF(BM$9*BM$10*(50*(BM$8-BL262)/(BM$8-BM$7)+50)&gt;(BM$9*BM$10*100),0,BM$9*BM$10*(50*(BM$8-BL262)/(BM$8-BM$7)+50))</f>
        <v>0</v>
      </c>
      <c r="BN262" s="78"/>
      <c r="BO262" s="78"/>
      <c r="BP262" s="114" t="n">
        <f aca="false">IF(BP$9*BP$10*(50*(BP$8-BO262)/(BP$8-BP$7)+50)&gt;(BP$9*BP$10*100),0,BP$9*BP$10*(50*(BP$8-BO262)/(BP$8-BP$7)+50))</f>
        <v>0</v>
      </c>
      <c r="BQ262" s="75"/>
      <c r="BR262" s="75"/>
      <c r="BS262" s="114" t="n">
        <f aca="false">IF(BS$9*BS$10*(50*(BS$8-BR262)/(BS$8-BS$7)+50)&gt;(BS$9*BS$10*100),0,BS$9*BS$10*(50*(BS$8-BR262)/(BS$8-BS$7)+50))</f>
        <v>0</v>
      </c>
      <c r="BT262" s="78"/>
      <c r="BU262" s="78"/>
      <c r="BV262" s="78" t="n">
        <v>0</v>
      </c>
      <c r="BW262" s="87"/>
      <c r="BX262" s="87"/>
      <c r="BY262" s="78" t="n">
        <f aca="false">IF(BY$9*BY$10*(50*(BY$8-BX262)/(BY$8-BY$7)+50)&gt;(BY$9*BY$10*100),0,BY$9*BY$10*(50*(BY$8-BX262)/(BY$8-BY$7)+50))</f>
        <v>0</v>
      </c>
      <c r="BZ262" s="87"/>
      <c r="CA262" s="87"/>
      <c r="CB262" s="78" t="n">
        <f aca="false">IF(CB$9*CB$10*(50*(CB$8-CA262)/(CB$8-CB$7)+50)&gt;(CB$9*CB$10*100),0,CB$9*CB$10*(50*(CB$8-CA262)/(CB$8-CB$7)+50))</f>
        <v>0</v>
      </c>
      <c r="CC262" s="78"/>
      <c r="CD262" s="75"/>
      <c r="CE262" s="75" t="n">
        <v>0</v>
      </c>
      <c r="CF262" s="80" t="n">
        <f aca="false">T262+AF262+AU262+AX262+BA262+BD262+BG262+BJ262+BP262+BS262+BY262</f>
        <v>0</v>
      </c>
      <c r="CG262" s="81" t="n">
        <f aca="false">IF(T262&gt;0,1,0)+IF(AF262&gt;0,1,0)+IF(AU262&gt;0,1,0)+IF(AX262&gt;0,1,0)+IF(BA262&gt;0,1,0)+IF(BD262&gt;0,1,0)+IF(BG262&gt;0,1,0)+IF(BJ262&gt;0,1,0)+IF(BP262&gt;0,1,0)+IF(BS262&gt;0,1,0)+IF(BY262&gt;0,1,0)</f>
        <v>0</v>
      </c>
      <c r="CH262" s="88" t="e">
        <f aca="false">CF262/CG262</f>
        <v>#DIV/0!</v>
      </c>
      <c r="CI262" s="82" t="n">
        <f aca="false">SUM(LARGE((Q262~T262~AU262~BD262~BG262~BJ262~BM262~BS262~BY262~CB262),{1;2;3;4;5}))+AF262</f>
        <v>0</v>
      </c>
      <c r="CJ262" s="121"/>
    </row>
    <row r="263" customFormat="false" ht="20" hidden="true" customHeight="true" outlineLevel="0" collapsed="false">
      <c r="A263" s="120" t="s">
        <v>333</v>
      </c>
      <c r="B263" s="74" t="s">
        <v>56</v>
      </c>
      <c r="C263" s="75"/>
      <c r="D263" s="75"/>
      <c r="E263" s="76" t="n">
        <v>0</v>
      </c>
      <c r="F263" s="77"/>
      <c r="G263" s="77"/>
      <c r="H263" s="76" t="n">
        <v>0</v>
      </c>
      <c r="I263" s="77"/>
      <c r="J263" s="77"/>
      <c r="K263" s="76" t="n">
        <v>0</v>
      </c>
      <c r="L263" s="77"/>
      <c r="M263" s="77"/>
      <c r="N263" s="76" t="n">
        <v>0</v>
      </c>
      <c r="O263" s="79"/>
      <c r="P263" s="79"/>
      <c r="Q263" s="78" t="n">
        <f aca="false">IF(Q$9*Q$10*(50*(Q$8-P263)/(Q$8-Q$7)+50)&gt;120,0,Q$9*Q$10*(50*(Q$8-P263)/(Q$8-Q$7)+50))</f>
        <v>0</v>
      </c>
      <c r="R263" s="79"/>
      <c r="S263" s="79"/>
      <c r="T263" s="78" t="n">
        <f aca="false">IF(T$9*T$10*(50*(T$8-S263)/(T$8-T$7)+50)&gt;120,0,T$9*T$10*(50*(T$8-S263)/(T$8-T$7)+50))</f>
        <v>0</v>
      </c>
      <c r="U263" s="79"/>
      <c r="V263" s="79"/>
      <c r="W263" s="78" t="n">
        <v>0</v>
      </c>
      <c r="X263" s="79"/>
      <c r="Y263" s="79"/>
      <c r="Z263" s="78" t="n">
        <v>0</v>
      </c>
      <c r="AA263" s="79"/>
      <c r="AB263" s="79"/>
      <c r="AC263" s="78" t="n">
        <v>0</v>
      </c>
      <c r="AD263" s="79"/>
      <c r="AE263" s="79"/>
      <c r="AF263" s="78" t="n">
        <f aca="false">IF(AF$9*AF$10*(50*(AF$8-AE263)/(AF$8-AF$7)+50)&gt;(AF$9*AF$10*100),0,AF$9*AF$10*(50*(AF$8-AE263)/(AF$8-AF$7)+50))</f>
        <v>0</v>
      </c>
      <c r="AG263" s="79"/>
      <c r="AH263" s="79"/>
      <c r="AI263" s="78" t="n">
        <v>0</v>
      </c>
      <c r="AJ263" s="79"/>
      <c r="AK263" s="79"/>
      <c r="AL263" s="79" t="n">
        <v>0</v>
      </c>
      <c r="AM263" s="79"/>
      <c r="AN263" s="79"/>
      <c r="AO263" s="78" t="n">
        <v>0</v>
      </c>
      <c r="AP263" s="79"/>
      <c r="AQ263" s="79"/>
      <c r="AR263" s="78" t="n">
        <v>0</v>
      </c>
      <c r="AS263" s="79"/>
      <c r="AT263" s="79"/>
      <c r="AU263" s="78" t="n">
        <f aca="false">IF(AU$9*AU$10*(50*(AU$8-AT263)/(AU$8-AU$7)+50)&gt;(AU$9*AU$10*100),0,AU$9*AU$10*(50*(AU$8-AT263)/(AU$8-AU$7)+50))</f>
        <v>0</v>
      </c>
      <c r="AV263" s="79"/>
      <c r="AW263" s="79"/>
      <c r="AX263" s="114" t="n">
        <f aca="false">IF(AX$9*AX$10*(50*(AX$8-AW263)/(AX$8-AX$7)+50)&gt;(AX$9*AX$10*100),0,AX$9*AX$10*(50*(AX$8-AW263)/(AX$8-AX$7)+50))</f>
        <v>0</v>
      </c>
      <c r="AY263" s="79"/>
      <c r="AZ263" s="79"/>
      <c r="BA263" s="114" t="n">
        <f aca="false">IF(BA$9*BA$10*(50*(BA$8-AZ263)/(BA$8-BA$7)+50)&gt;(BA$9*BA$10*100),0,BA$9*BA$10*(50*(BA$8-AZ263)/(BA$8-BA$7)+50))</f>
        <v>0</v>
      </c>
      <c r="BB263" s="79"/>
      <c r="BC263" s="79"/>
      <c r="BD263" s="78" t="n">
        <f aca="false">IF(BD$9*BD$10*(50*(BD$8-BC263)/(BD$8-BD$7)+50)&gt;(BD$9*BD$10*100),0,BD$9*BD$10*(50*(BD$8-BC263)/(BD$8-BD$7)+50))</f>
        <v>0</v>
      </c>
      <c r="BE263" s="79"/>
      <c r="BF263" s="79"/>
      <c r="BG263" s="78" t="n">
        <f aca="false">IF(BG$9*BG$10*(50*(BG$8-BF263)/(BG$8-BG$7)+50)&gt;(BG$9*BG$10*100),0,BG$9*BG$10*(50*(BG$8-BF263)/(BG$8-BG$7)+50))</f>
        <v>0</v>
      </c>
      <c r="BH263" s="79"/>
      <c r="BI263" s="79"/>
      <c r="BJ263" s="78" t="n">
        <f aca="false">IF(BJ$9*BJ$10*(50*(BJ$8-BI263)/(BJ$8-BJ$7)+50)&gt;(BJ$9*BJ$10*100),0,BJ$9*BJ$10*(50*(BJ$8-BI263)/(BJ$8-BJ$7)+50))</f>
        <v>0</v>
      </c>
      <c r="BK263" s="79"/>
      <c r="BL263" s="79"/>
      <c r="BM263" s="78" t="n">
        <f aca="false">IF(BM$9*BM$10*(50*(BM$8-BL263)/(BM$8-BM$7)+50)&gt;(BM$9*BM$10*100),0,BM$9*BM$10*(50*(BM$8-BL263)/(BM$8-BM$7)+50))</f>
        <v>0</v>
      </c>
      <c r="BN263" s="78"/>
      <c r="BO263" s="78"/>
      <c r="BP263" s="114" t="n">
        <f aca="false">IF(BP$9*BP$10*(50*(BP$8-BO263)/(BP$8-BP$7)+50)&gt;(BP$9*BP$10*100),0,BP$9*BP$10*(50*(BP$8-BO263)/(BP$8-BP$7)+50))</f>
        <v>0</v>
      </c>
      <c r="BQ263" s="79"/>
      <c r="BR263" s="79"/>
      <c r="BS263" s="114" t="n">
        <f aca="false">IF(BS$9*BS$10*(50*(BS$8-BR263)/(BS$8-BS$7)+50)&gt;(BS$9*BS$10*100),0,BS$9*BS$10*(50*(BS$8-BR263)/(BS$8-BS$7)+50))</f>
        <v>0</v>
      </c>
      <c r="BT263" s="78"/>
      <c r="BU263" s="78"/>
      <c r="BV263" s="78" t="n">
        <v>0</v>
      </c>
      <c r="BW263" s="79"/>
      <c r="BX263" s="79"/>
      <c r="BY263" s="78" t="n">
        <f aca="false">IF(BY$9*BY$10*(50*(BY$8-BX263)/(BY$8-BY$7)+50)&gt;(BY$9*BY$10*100),0,BY$9*BY$10*(50*(BY$8-BX263)/(BY$8-BY$7)+50))</f>
        <v>0</v>
      </c>
      <c r="BZ263" s="79"/>
      <c r="CA263" s="79"/>
      <c r="CB263" s="78" t="n">
        <f aca="false">IF(CB$9*CB$10*(50*(CB$8-CA263)/(CB$8-CB$7)+50)&gt;(CB$9*CB$10*100),0,CB$9*CB$10*(50*(CB$8-CA263)/(CB$8-CB$7)+50))</f>
        <v>0</v>
      </c>
      <c r="CC263" s="78"/>
      <c r="CD263" s="79"/>
      <c r="CE263" s="75" t="n">
        <v>0</v>
      </c>
      <c r="CF263" s="80" t="n">
        <f aca="false">T263+AF263+AU263+AX263+BA263+BD263+BG263+BJ263+BP263+BS263+BY263</f>
        <v>0</v>
      </c>
      <c r="CG263" s="81" t="n">
        <f aca="false">IF(T263&gt;0,1,0)+IF(AF263&gt;0,1,0)+IF(AU263&gt;0,1,0)+IF(AX263&gt;0,1,0)+IF(BA263&gt;0,1,0)+IF(BD263&gt;0,1,0)+IF(BG263&gt;0,1,0)+IF(BJ263&gt;0,1,0)+IF(BP263&gt;0,1,0)+IF(BS263&gt;0,1,0)+IF(BY263&gt;0,1,0)</f>
        <v>0</v>
      </c>
      <c r="CH263" s="80" t="e">
        <f aca="false">CF263/CG263</f>
        <v>#DIV/0!</v>
      </c>
      <c r="CI263" s="82" t="n">
        <f aca="false">SUM(LARGE((Q263~T263~AU263~BD263~BG263~BJ263~BM263~BS263~BY263~CB263),{1;2;3;4;5}))+AF263</f>
        <v>0</v>
      </c>
      <c r="CJ263" s="83"/>
    </row>
    <row r="264" customFormat="false" ht="20" hidden="true" customHeight="true" outlineLevel="0" collapsed="false">
      <c r="A264" s="120" t="s">
        <v>334</v>
      </c>
      <c r="B264" s="74"/>
      <c r="C264" s="75"/>
      <c r="D264" s="75"/>
      <c r="E264" s="76" t="n">
        <v>0</v>
      </c>
      <c r="F264" s="77"/>
      <c r="G264" s="77"/>
      <c r="H264" s="76" t="n">
        <v>0</v>
      </c>
      <c r="I264" s="77"/>
      <c r="J264" s="77"/>
      <c r="K264" s="76" t="n">
        <v>0</v>
      </c>
      <c r="L264" s="77"/>
      <c r="M264" s="77"/>
      <c r="N264" s="76" t="n">
        <v>0</v>
      </c>
      <c r="O264" s="79"/>
      <c r="P264" s="79"/>
      <c r="Q264" s="78" t="n">
        <f aca="false">IF(Q$9*Q$10*(50*(Q$8-P264)/(Q$8-Q$7)+50)&gt;120,0,Q$9*Q$10*(50*(Q$8-P264)/(Q$8-Q$7)+50))</f>
        <v>0</v>
      </c>
      <c r="R264" s="79"/>
      <c r="S264" s="79"/>
      <c r="T264" s="78" t="n">
        <f aca="false">IF(T$9*T$10*(50*(T$8-S264)/(T$8-T$7)+50)&gt;120,0,T$9*T$10*(50*(T$8-S264)/(T$8-T$7)+50))</f>
        <v>0</v>
      </c>
      <c r="U264" s="79"/>
      <c r="V264" s="79"/>
      <c r="W264" s="78" t="n">
        <v>0</v>
      </c>
      <c r="X264" s="79"/>
      <c r="Y264" s="79"/>
      <c r="Z264" s="78" t="n">
        <v>0</v>
      </c>
      <c r="AA264" s="79"/>
      <c r="AB264" s="79"/>
      <c r="AC264" s="78" t="n">
        <v>0</v>
      </c>
      <c r="AD264" s="79"/>
      <c r="AE264" s="79"/>
      <c r="AF264" s="78" t="n">
        <f aca="false">IF(AF$9*AF$10*(50*(AF$8-AE264)/(AF$8-AF$7)+50)&gt;(AF$9*AF$10*100),0,AF$9*AF$10*(50*(AF$8-AE264)/(AF$8-AF$7)+50))</f>
        <v>0</v>
      </c>
      <c r="AG264" s="79"/>
      <c r="AH264" s="79"/>
      <c r="AI264" s="78" t="n">
        <v>0</v>
      </c>
      <c r="AJ264" s="79"/>
      <c r="AK264" s="79"/>
      <c r="AL264" s="79" t="n">
        <v>0</v>
      </c>
      <c r="AM264" s="79"/>
      <c r="AN264" s="79"/>
      <c r="AO264" s="78" t="n">
        <v>0</v>
      </c>
      <c r="AP264" s="79"/>
      <c r="AQ264" s="79"/>
      <c r="AR264" s="78" t="n">
        <v>0</v>
      </c>
      <c r="AS264" s="79"/>
      <c r="AT264" s="79"/>
      <c r="AU264" s="78" t="n">
        <f aca="false">IF(AU$9*AU$10*(50*(AU$8-AT264)/(AU$8-AU$7)+50)&gt;(AU$9*AU$10*100),0,AU$9*AU$10*(50*(AU$8-AT264)/(AU$8-AU$7)+50))</f>
        <v>0</v>
      </c>
      <c r="AV264" s="79"/>
      <c r="AW264" s="79"/>
      <c r="AX264" s="114" t="n">
        <f aca="false">IF(AX$9*AX$10*(50*(AX$8-AW264)/(AX$8-AX$7)+50)&gt;(AX$9*AX$10*100),0,AX$9*AX$10*(50*(AX$8-AW264)/(AX$8-AX$7)+50))</f>
        <v>0</v>
      </c>
      <c r="AY264" s="79"/>
      <c r="AZ264" s="79"/>
      <c r="BA264" s="114" t="n">
        <f aca="false">IF(BA$9*BA$10*(50*(BA$8-AZ264)/(BA$8-BA$7)+50)&gt;(BA$9*BA$10*100),0,BA$9*BA$10*(50*(BA$8-AZ264)/(BA$8-BA$7)+50))</f>
        <v>0</v>
      </c>
      <c r="BB264" s="79"/>
      <c r="BC264" s="79"/>
      <c r="BD264" s="78" t="n">
        <f aca="false">IF(BD$9*BD$10*(50*(BD$8-BC264)/(BD$8-BD$7)+50)&gt;(BD$9*BD$10*100),0,BD$9*BD$10*(50*(BD$8-BC264)/(BD$8-BD$7)+50))</f>
        <v>0</v>
      </c>
      <c r="BE264" s="79"/>
      <c r="BF264" s="79"/>
      <c r="BG264" s="78" t="n">
        <f aca="false">IF(BG$9*BG$10*(50*(BG$8-BF264)/(BG$8-BG$7)+50)&gt;(BG$9*BG$10*100),0,BG$9*BG$10*(50*(BG$8-BF264)/(BG$8-BG$7)+50))</f>
        <v>0</v>
      </c>
      <c r="BH264" s="79"/>
      <c r="BI264" s="79"/>
      <c r="BJ264" s="78" t="n">
        <f aca="false">IF(BJ$9*BJ$10*(50*(BJ$8-BI264)/(BJ$8-BJ$7)+50)&gt;(BJ$9*BJ$10*100),0,BJ$9*BJ$10*(50*(BJ$8-BI264)/(BJ$8-BJ$7)+50))</f>
        <v>0</v>
      </c>
      <c r="BK264" s="79"/>
      <c r="BL264" s="79"/>
      <c r="BM264" s="78" t="n">
        <f aca="false">IF(BM$9*BM$10*(50*(BM$8-BL264)/(BM$8-BM$7)+50)&gt;(BM$9*BM$10*100),0,BM$9*BM$10*(50*(BM$8-BL264)/(BM$8-BM$7)+50))</f>
        <v>0</v>
      </c>
      <c r="BN264" s="78"/>
      <c r="BO264" s="78"/>
      <c r="BP264" s="114" t="n">
        <f aca="false">IF(BP$9*BP$10*(50*(BP$8-BO264)/(BP$8-BP$7)+50)&gt;(BP$9*BP$10*100),0,BP$9*BP$10*(50*(BP$8-BO264)/(BP$8-BP$7)+50))</f>
        <v>0</v>
      </c>
      <c r="BQ264" s="79"/>
      <c r="BR264" s="79"/>
      <c r="BS264" s="114" t="n">
        <f aca="false">IF(BS$9*BS$10*(50*(BS$8-BR264)/(BS$8-BS$7)+50)&gt;(BS$9*BS$10*100),0,BS$9*BS$10*(50*(BS$8-BR264)/(BS$8-BS$7)+50))</f>
        <v>0</v>
      </c>
      <c r="BT264" s="78"/>
      <c r="BU264" s="78"/>
      <c r="BV264" s="78" t="n">
        <v>0</v>
      </c>
      <c r="BW264" s="79"/>
      <c r="BX264" s="79"/>
      <c r="BY264" s="78" t="n">
        <f aca="false">IF(BY$9*BY$10*(50*(BY$8-BX264)/(BY$8-BY$7)+50)&gt;(BY$9*BY$10*100),0,BY$9*BY$10*(50*(BY$8-BX264)/(BY$8-BY$7)+50))</f>
        <v>0</v>
      </c>
      <c r="BZ264" s="79"/>
      <c r="CA264" s="79"/>
      <c r="CB264" s="78" t="n">
        <f aca="false">IF(CB$9*CB$10*(50*(CB$8-CA264)/(CB$8-CB$7)+50)&gt;(CB$9*CB$10*100),0,CB$9*CB$10*(50*(CB$8-CA264)/(CB$8-CB$7)+50))</f>
        <v>0</v>
      </c>
      <c r="CC264" s="78"/>
      <c r="CD264" s="79"/>
      <c r="CE264" s="75" t="n">
        <v>0</v>
      </c>
      <c r="CF264" s="80" t="n">
        <f aca="false">T264+AF264+AU264+AX264+BA264+BD264+BG264+BJ264+BP264+BS264+BY264</f>
        <v>0</v>
      </c>
      <c r="CG264" s="81" t="n">
        <f aca="false">IF(T264&gt;0,1,0)+IF(AF264&gt;0,1,0)+IF(AU264&gt;0,1,0)+IF(AX264&gt;0,1,0)+IF(BA264&gt;0,1,0)+IF(BD264&gt;0,1,0)+IF(BG264&gt;0,1,0)+IF(BJ264&gt;0,1,0)+IF(BP264&gt;0,1,0)+IF(BS264&gt;0,1,0)+IF(BY264&gt;0,1,0)</f>
        <v>0</v>
      </c>
      <c r="CH264" s="80" t="e">
        <f aca="false">CF264/CG264</f>
        <v>#DIV/0!</v>
      </c>
      <c r="CI264" s="82" t="n">
        <f aca="false">SUM(LARGE((Q264~T264~AU264~BD264~BG264~BJ264~BM264~BS264~BY264~CB264),{1;2;3;4;5}))+AF264</f>
        <v>0</v>
      </c>
      <c r="CJ264" s="121"/>
    </row>
    <row r="265" customFormat="false" ht="20" hidden="true" customHeight="true" outlineLevel="0" collapsed="false">
      <c r="A265" s="120" t="s">
        <v>335</v>
      </c>
      <c r="B265" s="74" t="s">
        <v>225</v>
      </c>
      <c r="C265" s="75"/>
      <c r="D265" s="75"/>
      <c r="E265" s="76" t="n">
        <v>0</v>
      </c>
      <c r="F265" s="76"/>
      <c r="G265" s="76"/>
      <c r="H265" s="76" t="n">
        <v>0</v>
      </c>
      <c r="I265" s="76"/>
      <c r="J265" s="76"/>
      <c r="K265" s="76" t="n">
        <v>0</v>
      </c>
      <c r="L265" s="76"/>
      <c r="M265" s="76"/>
      <c r="N265" s="76" t="n">
        <v>0</v>
      </c>
      <c r="O265" s="75"/>
      <c r="P265" s="75"/>
      <c r="Q265" s="78" t="n">
        <f aca="false">IF(Q$9*Q$10*(50*(Q$8-P265)/(Q$8-Q$7)+50)&gt;120,0,Q$9*Q$10*(50*(Q$8-P265)/(Q$8-Q$7)+50))</f>
        <v>0</v>
      </c>
      <c r="R265" s="75"/>
      <c r="S265" s="75"/>
      <c r="T265" s="78" t="n">
        <f aca="false">IF(T$9*T$10*(50*(T$8-S265)/(T$8-T$7)+50)&gt;120,0,T$9*T$10*(50*(T$8-S265)/(T$8-T$7)+50))</f>
        <v>0</v>
      </c>
      <c r="U265" s="78"/>
      <c r="V265" s="78"/>
      <c r="W265" s="78" t="n">
        <v>0</v>
      </c>
      <c r="X265" s="75"/>
      <c r="Y265" s="75"/>
      <c r="Z265" s="78" t="n">
        <v>0</v>
      </c>
      <c r="AA265" s="75"/>
      <c r="AB265" s="75"/>
      <c r="AC265" s="78" t="n">
        <v>0</v>
      </c>
      <c r="AD265" s="75"/>
      <c r="AE265" s="75"/>
      <c r="AF265" s="78" t="n">
        <f aca="false">IF(AF$9*AF$10*(50*(AF$8-AE265)/(AF$8-AF$7)+50)&gt;(AF$9*AF$10*100),0,AF$9*AF$10*(50*(AF$8-AE265)/(AF$8-AF$7)+50))</f>
        <v>0</v>
      </c>
      <c r="AG265" s="75"/>
      <c r="AH265" s="75"/>
      <c r="AI265" s="78" t="n">
        <v>0</v>
      </c>
      <c r="AJ265" s="87"/>
      <c r="AK265" s="87"/>
      <c r="AL265" s="78" t="n">
        <v>0</v>
      </c>
      <c r="AM265" s="75"/>
      <c r="AN265" s="75"/>
      <c r="AO265" s="78" t="n">
        <v>0</v>
      </c>
      <c r="AP265" s="87"/>
      <c r="AQ265" s="87"/>
      <c r="AR265" s="78" t="n">
        <v>0</v>
      </c>
      <c r="AS265" s="75"/>
      <c r="AT265" s="75"/>
      <c r="AU265" s="78" t="n">
        <f aca="false">IF(AU$9*AU$10*(50*(AU$8-AT265)/(AU$8-AU$7)+50)&gt;(AU$9*AU$10*100),0,AU$9*AU$10*(50*(AU$8-AT265)/(AU$8-AU$7)+50))</f>
        <v>0</v>
      </c>
      <c r="AV265" s="75"/>
      <c r="AW265" s="75"/>
      <c r="AX265" s="114" t="n">
        <f aca="false">IF(AX$9*AX$10*(50*(AX$8-AW265)/(AX$8-AX$7)+50)&gt;(AX$9*AX$10*100),0,AX$9*AX$10*(50*(AX$8-AW265)/(AX$8-AX$7)+50))</f>
        <v>0</v>
      </c>
      <c r="AY265" s="87"/>
      <c r="AZ265" s="87"/>
      <c r="BA265" s="114" t="n">
        <f aca="false">IF(BA$9*BA$10*(50*(BA$8-AZ265)/(BA$8-BA$7)+50)&gt;(BA$9*BA$10*100),0,BA$9*BA$10*(50*(BA$8-AZ265)/(BA$8-BA$7)+50))</f>
        <v>0</v>
      </c>
      <c r="BB265" s="75"/>
      <c r="BC265" s="75"/>
      <c r="BD265" s="78" t="n">
        <f aca="false">IF(BD$9*BD$10*(50*(BD$8-BC265)/(BD$8-BD$7)+50)&gt;(BD$9*BD$10*100),0,BD$9*BD$10*(50*(BD$8-BC265)/(BD$8-BD$7)+50))</f>
        <v>0</v>
      </c>
      <c r="BE265" s="78"/>
      <c r="BF265" s="78"/>
      <c r="BG265" s="78" t="n">
        <f aca="false">IF(BG$9*BG$10*(50*(BG$8-BF265)/(BG$8-BG$7)+50)&gt;(BG$9*BG$10*100),0,BG$9*BG$10*(50*(BG$8-BF265)/(BG$8-BG$7)+50))</f>
        <v>0</v>
      </c>
      <c r="BH265" s="78"/>
      <c r="BI265" s="78"/>
      <c r="BJ265" s="78" t="n">
        <f aca="false">IF(BJ$9*BJ$10*(50*(BJ$8-BI265)/(BJ$8-BJ$7)+50)&gt;(BJ$9*BJ$10*100),0,BJ$9*BJ$10*(50*(BJ$8-BI265)/(BJ$8-BJ$7)+50))</f>
        <v>0</v>
      </c>
      <c r="BK265" s="75"/>
      <c r="BL265" s="75"/>
      <c r="BM265" s="78" t="n">
        <f aca="false">IF(BM$9*BM$10*(50*(BM$8-BL265)/(BM$8-BM$7)+50)&gt;(BM$9*BM$10*100),0,BM$9*BM$10*(50*(BM$8-BL265)/(BM$8-BM$7)+50))</f>
        <v>0</v>
      </c>
      <c r="BN265" s="78"/>
      <c r="BO265" s="78"/>
      <c r="BP265" s="114" t="n">
        <f aca="false">IF(BP$9*BP$10*(50*(BP$8-BO265)/(BP$8-BP$7)+50)&gt;(BP$9*BP$10*100),0,BP$9*BP$10*(50*(BP$8-BO265)/(BP$8-BP$7)+50))</f>
        <v>0</v>
      </c>
      <c r="BQ265" s="75"/>
      <c r="BR265" s="75"/>
      <c r="BS265" s="114" t="n">
        <f aca="false">IF(BS$9*BS$10*(50*(BS$8-BR265)/(BS$8-BS$7)+50)&gt;(BS$9*BS$10*100),0,BS$9*BS$10*(50*(BS$8-BR265)/(BS$8-BS$7)+50))</f>
        <v>0</v>
      </c>
      <c r="BT265" s="78"/>
      <c r="BU265" s="78"/>
      <c r="BV265" s="78" t="n">
        <v>0</v>
      </c>
      <c r="BW265" s="87"/>
      <c r="BX265" s="87"/>
      <c r="BY265" s="78" t="n">
        <f aca="false">IF(BY$9*BY$10*(50*(BY$8-BX265)/(BY$8-BY$7)+50)&gt;(BY$9*BY$10*100),0,BY$9*BY$10*(50*(BY$8-BX265)/(BY$8-BY$7)+50))</f>
        <v>0</v>
      </c>
      <c r="BZ265" s="87"/>
      <c r="CA265" s="87"/>
      <c r="CB265" s="78" t="n">
        <f aca="false">IF(CB$9*CB$10*(50*(CB$8-CA265)/(CB$8-CB$7)+50)&gt;(CB$9*CB$10*100),0,CB$9*CB$10*(50*(CB$8-CA265)/(CB$8-CB$7)+50))</f>
        <v>0</v>
      </c>
      <c r="CC265" s="78"/>
      <c r="CD265" s="75"/>
      <c r="CE265" s="75" t="n">
        <v>0</v>
      </c>
      <c r="CF265" s="80" t="n">
        <f aca="false">T265+AF265+AU265+AX265+BA265+BD265+BG265+BJ265+BP265+BS265+BY265</f>
        <v>0</v>
      </c>
      <c r="CG265" s="81" t="n">
        <f aca="false">IF(T265&gt;0,1,0)+IF(AF265&gt;0,1,0)+IF(AU265&gt;0,1,0)+IF(AX265&gt;0,1,0)+IF(BA265&gt;0,1,0)+IF(BD265&gt;0,1,0)+IF(BG265&gt;0,1,0)+IF(BJ265&gt;0,1,0)+IF(BP265&gt;0,1,0)+IF(BS265&gt;0,1,0)+IF(BY265&gt;0,1,0)</f>
        <v>0</v>
      </c>
      <c r="CH265" s="88" t="e">
        <f aca="false">CF265/CG265</f>
        <v>#DIV/0!</v>
      </c>
      <c r="CI265" s="82" t="n">
        <f aca="false">SUM(LARGE((Q265~T265~AU265~BD265~BG265~BJ265~BM265~BS265~BY265~CB265),{1;2;3;4;5}))+AF265</f>
        <v>0</v>
      </c>
      <c r="CJ265" s="83"/>
    </row>
    <row r="266" customFormat="false" ht="20" hidden="true" customHeight="true" outlineLevel="0" collapsed="false">
      <c r="A266" s="120" t="s">
        <v>336</v>
      </c>
      <c r="B266" s="74"/>
      <c r="C266" s="75"/>
      <c r="D266" s="75"/>
      <c r="E266" s="76" t="n">
        <v>0</v>
      </c>
      <c r="F266" s="76"/>
      <c r="G266" s="76"/>
      <c r="H266" s="76" t="n">
        <v>0</v>
      </c>
      <c r="I266" s="76"/>
      <c r="J266" s="76"/>
      <c r="K266" s="76" t="n">
        <v>0</v>
      </c>
      <c r="L266" s="76"/>
      <c r="M266" s="76"/>
      <c r="N266" s="76" t="n">
        <v>0</v>
      </c>
      <c r="O266" s="75"/>
      <c r="P266" s="75"/>
      <c r="Q266" s="78" t="n">
        <f aca="false">IF(Q$9*Q$10*(50*(Q$8-P266)/(Q$8-Q$7)+50)&gt;120,0,Q$9*Q$10*(50*(Q$8-P266)/(Q$8-Q$7)+50))</f>
        <v>0</v>
      </c>
      <c r="R266" s="75"/>
      <c r="S266" s="75"/>
      <c r="T266" s="78" t="n">
        <f aca="false">IF(T$9*T$10*(50*(T$8-S266)/(T$8-T$7)+50)&gt;120,0,T$9*T$10*(50*(T$8-S266)/(T$8-T$7)+50))</f>
        <v>0</v>
      </c>
      <c r="U266" s="78"/>
      <c r="V266" s="78"/>
      <c r="W266" s="78" t="n">
        <v>0</v>
      </c>
      <c r="X266" s="75"/>
      <c r="Y266" s="75"/>
      <c r="Z266" s="78" t="n">
        <v>0</v>
      </c>
      <c r="AA266" s="75"/>
      <c r="AB266" s="75"/>
      <c r="AC266" s="78" t="n">
        <v>0</v>
      </c>
      <c r="AD266" s="75"/>
      <c r="AE266" s="75"/>
      <c r="AF266" s="78" t="n">
        <f aca="false">IF(AF$9*AF$10*(50*(AF$8-AE266)/(AF$8-AF$7)+50)&gt;(AF$9*AF$10*100),0,AF$9*AF$10*(50*(AF$8-AE266)/(AF$8-AF$7)+50))</f>
        <v>0</v>
      </c>
      <c r="AG266" s="75"/>
      <c r="AH266" s="75"/>
      <c r="AI266" s="78" t="n">
        <v>0</v>
      </c>
      <c r="AJ266" s="87"/>
      <c r="AK266" s="87"/>
      <c r="AL266" s="78" t="n">
        <v>0</v>
      </c>
      <c r="AM266" s="75"/>
      <c r="AN266" s="75"/>
      <c r="AO266" s="78" t="n">
        <v>0</v>
      </c>
      <c r="AP266" s="87"/>
      <c r="AQ266" s="87"/>
      <c r="AR266" s="78" t="n">
        <v>0</v>
      </c>
      <c r="AS266" s="75"/>
      <c r="AT266" s="75"/>
      <c r="AU266" s="78" t="n">
        <f aca="false">IF(AU$9*AU$10*(50*(AU$8-AT266)/(AU$8-AU$7)+50)&gt;(AU$9*AU$10*100),0,AU$9*AU$10*(50*(AU$8-AT266)/(AU$8-AU$7)+50))</f>
        <v>0</v>
      </c>
      <c r="AV266" s="75"/>
      <c r="AW266" s="75"/>
      <c r="AX266" s="114" t="n">
        <f aca="false">IF(AX$9*AX$10*(50*(AX$8-AW266)/(AX$8-AX$7)+50)&gt;(AX$9*AX$10*100),0,AX$9*AX$10*(50*(AX$8-AW266)/(AX$8-AX$7)+50))</f>
        <v>0</v>
      </c>
      <c r="AY266" s="87"/>
      <c r="AZ266" s="87"/>
      <c r="BA266" s="114" t="n">
        <f aca="false">IF(BA$9*BA$10*(50*(BA$8-AZ266)/(BA$8-BA$7)+50)&gt;(BA$9*BA$10*100),0,BA$9*BA$10*(50*(BA$8-AZ266)/(BA$8-BA$7)+50))</f>
        <v>0</v>
      </c>
      <c r="BB266" s="75"/>
      <c r="BC266" s="75"/>
      <c r="BD266" s="78" t="n">
        <f aca="false">IF(BD$9*BD$10*(50*(BD$8-BC266)/(BD$8-BD$7)+50)&gt;(BD$9*BD$10*100),0,BD$9*BD$10*(50*(BD$8-BC266)/(BD$8-BD$7)+50))</f>
        <v>0</v>
      </c>
      <c r="BE266" s="78"/>
      <c r="BF266" s="78"/>
      <c r="BG266" s="78" t="n">
        <f aca="false">IF(BG$9*BG$10*(50*(BG$8-BF266)/(BG$8-BG$7)+50)&gt;(BG$9*BG$10*100),0,BG$9*BG$10*(50*(BG$8-BF266)/(BG$8-BG$7)+50))</f>
        <v>0</v>
      </c>
      <c r="BH266" s="78"/>
      <c r="BI266" s="78"/>
      <c r="BJ266" s="78" t="n">
        <f aca="false">IF(BJ$9*BJ$10*(50*(BJ$8-BI266)/(BJ$8-BJ$7)+50)&gt;(BJ$9*BJ$10*100),0,BJ$9*BJ$10*(50*(BJ$8-BI266)/(BJ$8-BJ$7)+50))</f>
        <v>0</v>
      </c>
      <c r="BK266" s="75"/>
      <c r="BL266" s="75"/>
      <c r="BM266" s="78" t="n">
        <f aca="false">IF(BM$9*BM$10*(50*(BM$8-BL266)/(BM$8-BM$7)+50)&gt;(BM$9*BM$10*100),0,BM$9*BM$10*(50*(BM$8-BL266)/(BM$8-BM$7)+50))</f>
        <v>0</v>
      </c>
      <c r="BN266" s="78"/>
      <c r="BO266" s="78"/>
      <c r="BP266" s="114" t="n">
        <f aca="false">IF(BP$9*BP$10*(50*(BP$8-BO266)/(BP$8-BP$7)+50)&gt;(BP$9*BP$10*100),0,BP$9*BP$10*(50*(BP$8-BO266)/(BP$8-BP$7)+50))</f>
        <v>0</v>
      </c>
      <c r="BQ266" s="75"/>
      <c r="BR266" s="75"/>
      <c r="BS266" s="114" t="n">
        <f aca="false">IF(BS$9*BS$10*(50*(BS$8-BR266)/(BS$8-BS$7)+50)&gt;(BS$9*BS$10*100),0,BS$9*BS$10*(50*(BS$8-BR266)/(BS$8-BS$7)+50))</f>
        <v>0</v>
      </c>
      <c r="BT266" s="78"/>
      <c r="BU266" s="78"/>
      <c r="BV266" s="78" t="n">
        <v>0</v>
      </c>
      <c r="BW266" s="87"/>
      <c r="BX266" s="87"/>
      <c r="BY266" s="78" t="n">
        <f aca="false">IF(BY$9*BY$10*(50*(BY$8-BX266)/(BY$8-BY$7)+50)&gt;(BY$9*BY$10*100),0,BY$9*BY$10*(50*(BY$8-BX266)/(BY$8-BY$7)+50))</f>
        <v>0</v>
      </c>
      <c r="BZ266" s="87"/>
      <c r="CA266" s="87"/>
      <c r="CB266" s="78" t="n">
        <f aca="false">IF(CB$9*CB$10*(50*(CB$8-CA266)/(CB$8-CB$7)+50)&gt;(CB$9*CB$10*100),0,CB$9*CB$10*(50*(CB$8-CA266)/(CB$8-CB$7)+50))</f>
        <v>0</v>
      </c>
      <c r="CC266" s="78"/>
      <c r="CD266" s="75"/>
      <c r="CE266" s="75" t="n">
        <v>0</v>
      </c>
      <c r="CF266" s="80" t="n">
        <f aca="false">T266+AF266+AU266+AX266+BA266+BD266+BG266+BJ266+BP266+BS266+BY266</f>
        <v>0</v>
      </c>
      <c r="CG266" s="81" t="n">
        <f aca="false">IF(T266&gt;0,1,0)+IF(AF266&gt;0,1,0)+IF(AU266&gt;0,1,0)+IF(AX266&gt;0,1,0)+IF(BA266&gt;0,1,0)+IF(BD266&gt;0,1,0)+IF(BG266&gt;0,1,0)+IF(BJ266&gt;0,1,0)+IF(BP266&gt;0,1,0)+IF(BS266&gt;0,1,0)+IF(BY266&gt;0,1,0)</f>
        <v>0</v>
      </c>
      <c r="CH266" s="88" t="e">
        <f aca="false">CF266/CG266</f>
        <v>#DIV/0!</v>
      </c>
      <c r="CI266" s="82" t="n">
        <f aca="false">SUM(LARGE((Q266~T266~AU266~BD266~BG266~BJ266~BM266~BS266~BY266~CB266),{1;2;3;4;5}))+AF266</f>
        <v>0</v>
      </c>
      <c r="CJ266" s="121"/>
    </row>
    <row r="267" customFormat="false" ht="20" hidden="true" customHeight="true" outlineLevel="0" collapsed="false">
      <c r="A267" s="120" t="s">
        <v>337</v>
      </c>
      <c r="B267" s="74"/>
      <c r="C267" s="75"/>
      <c r="D267" s="75"/>
      <c r="E267" s="76" t="n">
        <v>0</v>
      </c>
      <c r="F267" s="76"/>
      <c r="G267" s="76"/>
      <c r="H267" s="76" t="n">
        <v>0</v>
      </c>
      <c r="I267" s="76"/>
      <c r="J267" s="76"/>
      <c r="K267" s="76" t="n">
        <v>0</v>
      </c>
      <c r="L267" s="76"/>
      <c r="M267" s="76"/>
      <c r="N267" s="76" t="n">
        <v>0</v>
      </c>
      <c r="O267" s="75"/>
      <c r="P267" s="75"/>
      <c r="Q267" s="78" t="n">
        <f aca="false">IF(Q$9*Q$10*(50*(Q$8-P267)/(Q$8-Q$7)+50)&gt;120,0,Q$9*Q$10*(50*(Q$8-P267)/(Q$8-Q$7)+50))</f>
        <v>0</v>
      </c>
      <c r="R267" s="75"/>
      <c r="S267" s="75"/>
      <c r="T267" s="78" t="n">
        <f aca="false">IF(T$9*T$10*(50*(T$8-S267)/(T$8-T$7)+50)&gt;120,0,T$9*T$10*(50*(T$8-S267)/(T$8-T$7)+50))</f>
        <v>0</v>
      </c>
      <c r="U267" s="78"/>
      <c r="V267" s="78"/>
      <c r="W267" s="78" t="n">
        <v>0</v>
      </c>
      <c r="X267" s="75"/>
      <c r="Y267" s="75"/>
      <c r="Z267" s="78" t="n">
        <v>0</v>
      </c>
      <c r="AA267" s="75"/>
      <c r="AB267" s="75"/>
      <c r="AC267" s="78" t="n">
        <v>0</v>
      </c>
      <c r="AD267" s="75"/>
      <c r="AE267" s="75"/>
      <c r="AF267" s="78" t="n">
        <f aca="false">IF(AF$9*AF$10*(50*(AF$8-AE267)/(AF$8-AF$7)+50)&gt;(AF$9*AF$10*100),0,AF$9*AF$10*(50*(AF$8-AE267)/(AF$8-AF$7)+50))</f>
        <v>0</v>
      </c>
      <c r="AG267" s="75"/>
      <c r="AH267" s="75"/>
      <c r="AI267" s="78" t="n">
        <v>0</v>
      </c>
      <c r="AJ267" s="87"/>
      <c r="AK267" s="87"/>
      <c r="AL267" s="78" t="n">
        <v>0</v>
      </c>
      <c r="AM267" s="75"/>
      <c r="AN267" s="75"/>
      <c r="AO267" s="78" t="n">
        <v>0</v>
      </c>
      <c r="AP267" s="87"/>
      <c r="AQ267" s="87"/>
      <c r="AR267" s="78" t="n">
        <v>0</v>
      </c>
      <c r="AS267" s="75"/>
      <c r="AT267" s="75"/>
      <c r="AU267" s="78" t="n">
        <f aca="false">IF(AU$9*AU$10*(50*(AU$8-AT267)/(AU$8-AU$7)+50)&gt;(AU$9*AU$10*100),0,AU$9*AU$10*(50*(AU$8-AT267)/(AU$8-AU$7)+50))</f>
        <v>0</v>
      </c>
      <c r="AV267" s="75"/>
      <c r="AW267" s="75"/>
      <c r="AX267" s="114" t="n">
        <f aca="false">IF(AX$9*AX$10*(50*(AX$8-AW267)/(AX$8-AX$7)+50)&gt;(AX$9*AX$10*100),0,AX$9*AX$10*(50*(AX$8-AW267)/(AX$8-AX$7)+50))</f>
        <v>0</v>
      </c>
      <c r="AY267" s="87"/>
      <c r="AZ267" s="87"/>
      <c r="BA267" s="114" t="n">
        <f aca="false">IF(BA$9*BA$10*(50*(BA$8-AZ267)/(BA$8-BA$7)+50)&gt;(BA$9*BA$10*100),0,BA$9*BA$10*(50*(BA$8-AZ267)/(BA$8-BA$7)+50))</f>
        <v>0</v>
      </c>
      <c r="BB267" s="75"/>
      <c r="BC267" s="75"/>
      <c r="BD267" s="78" t="n">
        <f aca="false">IF(BD$9*BD$10*(50*(BD$8-BC267)/(BD$8-BD$7)+50)&gt;(BD$9*BD$10*100),0,BD$9*BD$10*(50*(BD$8-BC267)/(BD$8-BD$7)+50))</f>
        <v>0</v>
      </c>
      <c r="BE267" s="78"/>
      <c r="BF267" s="78"/>
      <c r="BG267" s="78" t="n">
        <f aca="false">IF(BG$9*BG$10*(50*(BG$8-BF267)/(BG$8-BG$7)+50)&gt;(BG$9*BG$10*100),0,BG$9*BG$10*(50*(BG$8-BF267)/(BG$8-BG$7)+50))</f>
        <v>0</v>
      </c>
      <c r="BH267" s="78"/>
      <c r="BI267" s="78"/>
      <c r="BJ267" s="78" t="n">
        <f aca="false">IF(BJ$9*BJ$10*(50*(BJ$8-BI267)/(BJ$8-BJ$7)+50)&gt;(BJ$9*BJ$10*100),0,BJ$9*BJ$10*(50*(BJ$8-BI267)/(BJ$8-BJ$7)+50))</f>
        <v>0</v>
      </c>
      <c r="BK267" s="75"/>
      <c r="BL267" s="75"/>
      <c r="BM267" s="78" t="n">
        <f aca="false">IF(BM$9*BM$10*(50*(BM$8-BL267)/(BM$8-BM$7)+50)&gt;(BM$9*BM$10*100),0,BM$9*BM$10*(50*(BM$8-BL267)/(BM$8-BM$7)+50))</f>
        <v>0</v>
      </c>
      <c r="BN267" s="78"/>
      <c r="BO267" s="78"/>
      <c r="BP267" s="114" t="n">
        <f aca="false">IF(BP$9*BP$10*(50*(BP$8-BO267)/(BP$8-BP$7)+50)&gt;(BP$9*BP$10*100),0,BP$9*BP$10*(50*(BP$8-BO267)/(BP$8-BP$7)+50))</f>
        <v>0</v>
      </c>
      <c r="BQ267" s="75"/>
      <c r="BR267" s="75"/>
      <c r="BS267" s="114" t="n">
        <f aca="false">IF(BS$9*BS$10*(50*(BS$8-BR267)/(BS$8-BS$7)+50)&gt;(BS$9*BS$10*100),0,BS$9*BS$10*(50*(BS$8-BR267)/(BS$8-BS$7)+50))</f>
        <v>0</v>
      </c>
      <c r="BT267" s="78"/>
      <c r="BU267" s="78"/>
      <c r="BV267" s="78" t="n">
        <v>0</v>
      </c>
      <c r="BW267" s="87"/>
      <c r="BX267" s="87"/>
      <c r="BY267" s="78" t="n">
        <f aca="false">IF(BY$9*BY$10*(50*(BY$8-BX267)/(BY$8-BY$7)+50)&gt;(BY$9*BY$10*100),0,BY$9*BY$10*(50*(BY$8-BX267)/(BY$8-BY$7)+50))</f>
        <v>0</v>
      </c>
      <c r="BZ267" s="87"/>
      <c r="CA267" s="87"/>
      <c r="CB267" s="78" t="n">
        <f aca="false">IF(CB$9*CB$10*(50*(CB$8-CA267)/(CB$8-CB$7)+50)&gt;(CB$9*CB$10*100),0,CB$9*CB$10*(50*(CB$8-CA267)/(CB$8-CB$7)+50))</f>
        <v>0</v>
      </c>
      <c r="CC267" s="78"/>
      <c r="CD267" s="75"/>
      <c r="CE267" s="75" t="n">
        <v>0</v>
      </c>
      <c r="CF267" s="80" t="n">
        <f aca="false">T267+AF267+AU267+AX267+BA267+BD267+BG267+BJ267+BP267+BS267+BY267</f>
        <v>0</v>
      </c>
      <c r="CG267" s="81" t="n">
        <f aca="false">IF(T267&gt;0,1,0)+IF(AF267&gt;0,1,0)+IF(AU267&gt;0,1,0)+IF(AX267&gt;0,1,0)+IF(BA267&gt;0,1,0)+IF(BD267&gt;0,1,0)+IF(BG267&gt;0,1,0)+IF(BJ267&gt;0,1,0)+IF(BP267&gt;0,1,0)+IF(BS267&gt;0,1,0)+IF(BY267&gt;0,1,0)</f>
        <v>0</v>
      </c>
      <c r="CH267" s="88" t="e">
        <f aca="false">CF267/CG267</f>
        <v>#DIV/0!</v>
      </c>
      <c r="CI267" s="82" t="n">
        <f aca="false">SUM(LARGE((Q267~T267~AU267~BD267~BG267~BJ267~BM267~BS267~BY267~CB267),{1;2;3;4;5}))+AF267</f>
        <v>0</v>
      </c>
      <c r="CJ267" s="121"/>
    </row>
    <row r="268" customFormat="false" ht="20" hidden="true" customHeight="true" outlineLevel="0" collapsed="false">
      <c r="A268" s="120" t="s">
        <v>338</v>
      </c>
      <c r="B268" s="74"/>
      <c r="C268" s="75"/>
      <c r="D268" s="75"/>
      <c r="E268" s="76" t="n">
        <v>0</v>
      </c>
      <c r="F268" s="76"/>
      <c r="G268" s="76"/>
      <c r="H268" s="76" t="n">
        <v>0</v>
      </c>
      <c r="I268" s="76"/>
      <c r="J268" s="76"/>
      <c r="K268" s="76" t="n">
        <v>0</v>
      </c>
      <c r="L268" s="76"/>
      <c r="M268" s="76"/>
      <c r="N268" s="76" t="n">
        <v>0</v>
      </c>
      <c r="O268" s="75"/>
      <c r="P268" s="75"/>
      <c r="Q268" s="78" t="n">
        <f aca="false">IF(Q$9*Q$10*(50*(Q$8-P268)/(Q$8-Q$7)+50)&gt;120,0,Q$9*Q$10*(50*(Q$8-P268)/(Q$8-Q$7)+50))</f>
        <v>0</v>
      </c>
      <c r="R268" s="75"/>
      <c r="S268" s="75"/>
      <c r="T268" s="78" t="n">
        <f aca="false">IF(T$9*T$10*(50*(T$8-S268)/(T$8-T$7)+50)&gt;120,0,T$9*T$10*(50*(T$8-S268)/(T$8-T$7)+50))</f>
        <v>0</v>
      </c>
      <c r="U268" s="78"/>
      <c r="V268" s="78"/>
      <c r="W268" s="78" t="n">
        <v>0</v>
      </c>
      <c r="X268" s="75"/>
      <c r="Y268" s="75"/>
      <c r="Z268" s="78" t="n">
        <v>0</v>
      </c>
      <c r="AA268" s="75"/>
      <c r="AB268" s="75"/>
      <c r="AC268" s="78" t="n">
        <v>0</v>
      </c>
      <c r="AD268" s="75"/>
      <c r="AE268" s="75"/>
      <c r="AF268" s="78" t="n">
        <f aca="false">IF(AF$9*AF$10*(50*(AF$8-AE268)/(AF$8-AF$7)+50)&gt;(AF$9*AF$10*100),0,AF$9*AF$10*(50*(AF$8-AE268)/(AF$8-AF$7)+50))</f>
        <v>0</v>
      </c>
      <c r="AG268" s="75"/>
      <c r="AH268" s="75"/>
      <c r="AI268" s="78" t="n">
        <v>0</v>
      </c>
      <c r="AJ268" s="87"/>
      <c r="AK268" s="87"/>
      <c r="AL268" s="78" t="n">
        <v>0</v>
      </c>
      <c r="AM268" s="75"/>
      <c r="AN268" s="75"/>
      <c r="AO268" s="78" t="n">
        <v>0</v>
      </c>
      <c r="AP268" s="87"/>
      <c r="AQ268" s="87"/>
      <c r="AR268" s="78" t="n">
        <v>0</v>
      </c>
      <c r="AS268" s="75"/>
      <c r="AT268" s="75"/>
      <c r="AU268" s="78" t="n">
        <f aca="false">IF(AU$9*AU$10*(50*(AU$8-AT268)/(AU$8-AU$7)+50)&gt;(AU$9*AU$10*100),0,AU$9*AU$10*(50*(AU$8-AT268)/(AU$8-AU$7)+50))</f>
        <v>0</v>
      </c>
      <c r="AV268" s="75"/>
      <c r="AW268" s="75"/>
      <c r="AX268" s="114" t="n">
        <f aca="false">IF(AX$9*AX$10*(50*(AX$8-AW268)/(AX$8-AX$7)+50)&gt;(AX$9*AX$10*100),0,AX$9*AX$10*(50*(AX$8-AW268)/(AX$8-AX$7)+50))</f>
        <v>0</v>
      </c>
      <c r="AY268" s="87"/>
      <c r="AZ268" s="87"/>
      <c r="BA268" s="114" t="n">
        <f aca="false">IF(BA$9*BA$10*(50*(BA$8-AZ268)/(BA$8-BA$7)+50)&gt;(BA$9*BA$10*100),0,BA$9*BA$10*(50*(BA$8-AZ268)/(BA$8-BA$7)+50))</f>
        <v>0</v>
      </c>
      <c r="BB268" s="75"/>
      <c r="BC268" s="75"/>
      <c r="BD268" s="78" t="n">
        <f aca="false">IF(BD$9*BD$10*(50*(BD$8-BC268)/(BD$8-BD$7)+50)&gt;(BD$9*BD$10*100),0,BD$9*BD$10*(50*(BD$8-BC268)/(BD$8-BD$7)+50))</f>
        <v>0</v>
      </c>
      <c r="BE268" s="78"/>
      <c r="BF268" s="78"/>
      <c r="BG268" s="78" t="n">
        <f aca="false">IF(BG$9*BG$10*(50*(BG$8-BF268)/(BG$8-BG$7)+50)&gt;(BG$9*BG$10*100),0,BG$9*BG$10*(50*(BG$8-BF268)/(BG$8-BG$7)+50))</f>
        <v>0</v>
      </c>
      <c r="BH268" s="78"/>
      <c r="BI268" s="78"/>
      <c r="BJ268" s="78" t="n">
        <f aca="false">IF(BJ$9*BJ$10*(50*(BJ$8-BI268)/(BJ$8-BJ$7)+50)&gt;(BJ$9*BJ$10*100),0,BJ$9*BJ$10*(50*(BJ$8-BI268)/(BJ$8-BJ$7)+50))</f>
        <v>0</v>
      </c>
      <c r="BK268" s="75"/>
      <c r="BL268" s="75"/>
      <c r="BM268" s="78" t="n">
        <f aca="false">IF(BM$9*BM$10*(50*(BM$8-BL268)/(BM$8-BM$7)+50)&gt;(BM$9*BM$10*100),0,BM$9*BM$10*(50*(BM$8-BL268)/(BM$8-BM$7)+50))</f>
        <v>0</v>
      </c>
      <c r="BN268" s="78"/>
      <c r="BO268" s="78"/>
      <c r="BP268" s="114" t="n">
        <f aca="false">IF(BP$9*BP$10*(50*(BP$8-BO268)/(BP$8-BP$7)+50)&gt;(BP$9*BP$10*100),0,BP$9*BP$10*(50*(BP$8-BO268)/(BP$8-BP$7)+50))</f>
        <v>0</v>
      </c>
      <c r="BQ268" s="75"/>
      <c r="BR268" s="75"/>
      <c r="BS268" s="114" t="n">
        <f aca="false">IF(BS$9*BS$10*(50*(BS$8-BR268)/(BS$8-BS$7)+50)&gt;(BS$9*BS$10*100),0,BS$9*BS$10*(50*(BS$8-BR268)/(BS$8-BS$7)+50))</f>
        <v>0</v>
      </c>
      <c r="BT268" s="78"/>
      <c r="BU268" s="78"/>
      <c r="BV268" s="78" t="n">
        <v>0</v>
      </c>
      <c r="BW268" s="87"/>
      <c r="BX268" s="87"/>
      <c r="BY268" s="78" t="n">
        <f aca="false">IF(BY$9*BY$10*(50*(BY$8-BX268)/(BY$8-BY$7)+50)&gt;(BY$9*BY$10*100),0,BY$9*BY$10*(50*(BY$8-BX268)/(BY$8-BY$7)+50))</f>
        <v>0</v>
      </c>
      <c r="BZ268" s="87"/>
      <c r="CA268" s="87"/>
      <c r="CB268" s="78" t="n">
        <f aca="false">IF(CB$9*CB$10*(50*(CB$8-CA268)/(CB$8-CB$7)+50)&gt;(CB$9*CB$10*100),0,CB$9*CB$10*(50*(CB$8-CA268)/(CB$8-CB$7)+50))</f>
        <v>0</v>
      </c>
      <c r="CC268" s="78"/>
      <c r="CD268" s="75"/>
      <c r="CE268" s="75" t="n">
        <v>0</v>
      </c>
      <c r="CF268" s="80" t="n">
        <f aca="false">T268+AF268+AU268+AX268+BA268+BD268+BG268+BJ268+BP268+BS268+BY268</f>
        <v>0</v>
      </c>
      <c r="CG268" s="81" t="n">
        <f aca="false">IF(T268&gt;0,1,0)+IF(AF268&gt;0,1,0)+IF(AU268&gt;0,1,0)+IF(AX268&gt;0,1,0)+IF(BA268&gt;0,1,0)+IF(BD268&gt;0,1,0)+IF(BG268&gt;0,1,0)+IF(BJ268&gt;0,1,0)+IF(BP268&gt;0,1,0)+IF(BS268&gt;0,1,0)+IF(BY268&gt;0,1,0)</f>
        <v>0</v>
      </c>
      <c r="CH268" s="88" t="e">
        <f aca="false">CF268/CG268</f>
        <v>#DIV/0!</v>
      </c>
      <c r="CI268" s="82" t="n">
        <f aca="false">SUM(LARGE((Q268~T268~AU268~BD268~BG268~BJ268~BM268~BS268~BY268~CB268),{1;2;3;4;5}))+AF268</f>
        <v>0</v>
      </c>
      <c r="CJ268" s="121"/>
    </row>
    <row r="269" customFormat="false" ht="20" hidden="true" customHeight="true" outlineLevel="0" collapsed="false">
      <c r="A269" s="120" t="s">
        <v>339</v>
      </c>
      <c r="B269" s="74"/>
      <c r="C269" s="75"/>
      <c r="D269" s="75"/>
      <c r="E269" s="76" t="n">
        <v>0</v>
      </c>
      <c r="F269" s="76"/>
      <c r="G269" s="76"/>
      <c r="H269" s="76" t="n">
        <v>0</v>
      </c>
      <c r="I269" s="76"/>
      <c r="J269" s="76"/>
      <c r="K269" s="76" t="n">
        <v>0</v>
      </c>
      <c r="L269" s="76"/>
      <c r="M269" s="76"/>
      <c r="N269" s="76" t="n">
        <v>0</v>
      </c>
      <c r="O269" s="75"/>
      <c r="P269" s="75"/>
      <c r="Q269" s="78" t="n">
        <f aca="false">IF(Q$9*Q$10*(50*(Q$8-P269)/(Q$8-Q$7)+50)&gt;120,0,Q$9*Q$10*(50*(Q$8-P269)/(Q$8-Q$7)+50))</f>
        <v>0</v>
      </c>
      <c r="R269" s="75"/>
      <c r="S269" s="75"/>
      <c r="T269" s="78" t="n">
        <f aca="false">IF(T$9*T$10*(50*(T$8-S269)/(T$8-T$7)+50)&gt;120,0,T$9*T$10*(50*(T$8-S269)/(T$8-T$7)+50))</f>
        <v>0</v>
      </c>
      <c r="U269" s="78"/>
      <c r="V269" s="78"/>
      <c r="W269" s="78" t="n">
        <v>0</v>
      </c>
      <c r="X269" s="75"/>
      <c r="Y269" s="75"/>
      <c r="Z269" s="78" t="n">
        <v>0</v>
      </c>
      <c r="AA269" s="75"/>
      <c r="AB269" s="75"/>
      <c r="AC269" s="78" t="n">
        <v>0</v>
      </c>
      <c r="AD269" s="75"/>
      <c r="AE269" s="75"/>
      <c r="AF269" s="78" t="n">
        <f aca="false">IF(AF$9*AF$10*(50*(AF$8-AE269)/(AF$8-AF$7)+50)&gt;(AF$9*AF$10*100),0,AF$9*AF$10*(50*(AF$8-AE269)/(AF$8-AF$7)+50))</f>
        <v>0</v>
      </c>
      <c r="AG269" s="75"/>
      <c r="AH269" s="75"/>
      <c r="AI269" s="78" t="n">
        <v>0</v>
      </c>
      <c r="AJ269" s="87"/>
      <c r="AK269" s="87"/>
      <c r="AL269" s="78" t="n">
        <v>0</v>
      </c>
      <c r="AM269" s="75"/>
      <c r="AN269" s="75"/>
      <c r="AO269" s="78" t="n">
        <v>0</v>
      </c>
      <c r="AP269" s="87"/>
      <c r="AQ269" s="87"/>
      <c r="AR269" s="78" t="n">
        <v>0</v>
      </c>
      <c r="AS269" s="75"/>
      <c r="AT269" s="75"/>
      <c r="AU269" s="78" t="n">
        <f aca="false">IF(AU$9*AU$10*(50*(AU$8-AT269)/(AU$8-AU$7)+50)&gt;(AU$9*AU$10*100),0,AU$9*AU$10*(50*(AU$8-AT269)/(AU$8-AU$7)+50))</f>
        <v>0</v>
      </c>
      <c r="AV269" s="75"/>
      <c r="AW269" s="75"/>
      <c r="AX269" s="114" t="n">
        <f aca="false">IF(AX$9*AX$10*(50*(AX$8-AW269)/(AX$8-AX$7)+50)&gt;(AX$9*AX$10*100),0,AX$9*AX$10*(50*(AX$8-AW269)/(AX$8-AX$7)+50))</f>
        <v>0</v>
      </c>
      <c r="AY269" s="87"/>
      <c r="AZ269" s="87"/>
      <c r="BA269" s="114" t="n">
        <f aca="false">IF(BA$9*BA$10*(50*(BA$8-AZ269)/(BA$8-BA$7)+50)&gt;(BA$9*BA$10*100),0,BA$9*BA$10*(50*(BA$8-AZ269)/(BA$8-BA$7)+50))</f>
        <v>0</v>
      </c>
      <c r="BB269" s="75"/>
      <c r="BC269" s="75"/>
      <c r="BD269" s="78" t="n">
        <f aca="false">IF(BD$9*BD$10*(50*(BD$8-BC269)/(BD$8-BD$7)+50)&gt;(BD$9*BD$10*100),0,BD$9*BD$10*(50*(BD$8-BC269)/(BD$8-BD$7)+50))</f>
        <v>0</v>
      </c>
      <c r="BE269" s="78"/>
      <c r="BF269" s="78"/>
      <c r="BG269" s="78" t="n">
        <f aca="false">IF(BG$9*BG$10*(50*(BG$8-BF269)/(BG$8-BG$7)+50)&gt;(BG$9*BG$10*100),0,BG$9*BG$10*(50*(BG$8-BF269)/(BG$8-BG$7)+50))</f>
        <v>0</v>
      </c>
      <c r="BH269" s="78"/>
      <c r="BI269" s="78"/>
      <c r="BJ269" s="78" t="n">
        <f aca="false">IF(BJ$9*BJ$10*(50*(BJ$8-BI269)/(BJ$8-BJ$7)+50)&gt;(BJ$9*BJ$10*100),0,BJ$9*BJ$10*(50*(BJ$8-BI269)/(BJ$8-BJ$7)+50))</f>
        <v>0</v>
      </c>
      <c r="BK269" s="75"/>
      <c r="BL269" s="75"/>
      <c r="BM269" s="78" t="n">
        <f aca="false">IF(BM$9*BM$10*(50*(BM$8-BL269)/(BM$8-BM$7)+50)&gt;(BM$9*BM$10*100),0,BM$9*BM$10*(50*(BM$8-BL269)/(BM$8-BM$7)+50))</f>
        <v>0</v>
      </c>
      <c r="BN269" s="78"/>
      <c r="BO269" s="78"/>
      <c r="BP269" s="114" t="n">
        <f aca="false">IF(BP$9*BP$10*(50*(BP$8-BO269)/(BP$8-BP$7)+50)&gt;(BP$9*BP$10*100),0,BP$9*BP$10*(50*(BP$8-BO269)/(BP$8-BP$7)+50))</f>
        <v>0</v>
      </c>
      <c r="BQ269" s="75"/>
      <c r="BR269" s="75"/>
      <c r="BS269" s="114" t="n">
        <f aca="false">IF(BS$9*BS$10*(50*(BS$8-BR269)/(BS$8-BS$7)+50)&gt;(BS$9*BS$10*100),0,BS$9*BS$10*(50*(BS$8-BR269)/(BS$8-BS$7)+50))</f>
        <v>0</v>
      </c>
      <c r="BT269" s="78"/>
      <c r="BU269" s="78"/>
      <c r="BV269" s="78" t="n">
        <v>0</v>
      </c>
      <c r="BW269" s="87"/>
      <c r="BX269" s="87"/>
      <c r="BY269" s="78" t="n">
        <f aca="false">IF(BY$9*BY$10*(50*(BY$8-BX269)/(BY$8-BY$7)+50)&gt;(BY$9*BY$10*100),0,BY$9*BY$10*(50*(BY$8-BX269)/(BY$8-BY$7)+50))</f>
        <v>0</v>
      </c>
      <c r="BZ269" s="87"/>
      <c r="CA269" s="87"/>
      <c r="CB269" s="78" t="n">
        <f aca="false">IF(CB$9*CB$10*(50*(CB$8-CA269)/(CB$8-CB$7)+50)&gt;(CB$9*CB$10*100),0,CB$9*CB$10*(50*(CB$8-CA269)/(CB$8-CB$7)+50))</f>
        <v>0</v>
      </c>
      <c r="CC269" s="78"/>
      <c r="CD269" s="75"/>
      <c r="CE269" s="75" t="n">
        <v>0</v>
      </c>
      <c r="CF269" s="80" t="n">
        <f aca="false">T269+AF269+AU269+AX269+BA269+BD269+BG269+BJ269+BP269+BS269+BY269</f>
        <v>0</v>
      </c>
      <c r="CG269" s="81" t="n">
        <f aca="false">IF(T269&gt;0,1,0)+IF(AF269&gt;0,1,0)+IF(AU269&gt;0,1,0)+IF(AX269&gt;0,1,0)+IF(BA269&gt;0,1,0)+IF(BD269&gt;0,1,0)+IF(BG269&gt;0,1,0)+IF(BJ269&gt;0,1,0)+IF(BP269&gt;0,1,0)+IF(BS269&gt;0,1,0)+IF(BY269&gt;0,1,0)</f>
        <v>0</v>
      </c>
      <c r="CH269" s="88" t="e">
        <f aca="false">CF269/CG269</f>
        <v>#DIV/0!</v>
      </c>
      <c r="CI269" s="82" t="n">
        <f aca="false">SUM(LARGE((Q269~T269~AU269~BD269~BG269~BJ269~BM269~BS269~BY269~CB269),{1;2;3;4;5}))+AF269</f>
        <v>0</v>
      </c>
      <c r="CJ269" s="121"/>
    </row>
    <row r="270" customFormat="false" ht="20" hidden="true" customHeight="true" outlineLevel="0" collapsed="false">
      <c r="A270" s="120" t="s">
        <v>340</v>
      </c>
      <c r="B270" s="74"/>
      <c r="C270" s="75"/>
      <c r="D270" s="75"/>
      <c r="E270" s="76" t="n">
        <v>0</v>
      </c>
      <c r="F270" s="76"/>
      <c r="G270" s="76"/>
      <c r="H270" s="76" t="n">
        <v>0</v>
      </c>
      <c r="I270" s="76"/>
      <c r="J270" s="76"/>
      <c r="K270" s="76" t="n">
        <v>0</v>
      </c>
      <c r="L270" s="76"/>
      <c r="M270" s="76"/>
      <c r="N270" s="76" t="n">
        <v>0</v>
      </c>
      <c r="O270" s="75"/>
      <c r="P270" s="75"/>
      <c r="Q270" s="78" t="n">
        <f aca="false">IF(Q$9*Q$10*(50*(Q$8-P270)/(Q$8-Q$7)+50)&gt;120,0,Q$9*Q$10*(50*(Q$8-P270)/(Q$8-Q$7)+50))</f>
        <v>0</v>
      </c>
      <c r="R270" s="75"/>
      <c r="S270" s="75"/>
      <c r="T270" s="78" t="n">
        <f aca="false">IF(T$9*T$10*(50*(T$8-S270)/(T$8-T$7)+50)&gt;120,0,T$9*T$10*(50*(T$8-S270)/(T$8-T$7)+50))</f>
        <v>0</v>
      </c>
      <c r="U270" s="78"/>
      <c r="V270" s="78"/>
      <c r="W270" s="78" t="n">
        <v>0</v>
      </c>
      <c r="X270" s="75"/>
      <c r="Y270" s="75"/>
      <c r="Z270" s="78" t="n">
        <v>0</v>
      </c>
      <c r="AA270" s="75"/>
      <c r="AB270" s="75"/>
      <c r="AC270" s="78" t="n">
        <v>0</v>
      </c>
      <c r="AD270" s="75"/>
      <c r="AE270" s="75"/>
      <c r="AF270" s="78" t="n">
        <f aca="false">IF(AF$9*AF$10*(50*(AF$8-AE270)/(AF$8-AF$7)+50)&gt;(AF$9*AF$10*100),0,AF$9*AF$10*(50*(AF$8-AE270)/(AF$8-AF$7)+50))</f>
        <v>0</v>
      </c>
      <c r="AG270" s="75"/>
      <c r="AH270" s="75"/>
      <c r="AI270" s="78" t="n">
        <v>0</v>
      </c>
      <c r="AJ270" s="87"/>
      <c r="AK270" s="87"/>
      <c r="AL270" s="78" t="n">
        <v>0</v>
      </c>
      <c r="AM270" s="75"/>
      <c r="AN270" s="75"/>
      <c r="AO270" s="78" t="n">
        <v>0</v>
      </c>
      <c r="AP270" s="87"/>
      <c r="AQ270" s="87"/>
      <c r="AR270" s="78" t="n">
        <v>0</v>
      </c>
      <c r="AS270" s="75"/>
      <c r="AT270" s="75"/>
      <c r="AU270" s="78" t="n">
        <f aca="false">IF(AU$9*AU$10*(50*(AU$8-AT270)/(AU$8-AU$7)+50)&gt;(AU$9*AU$10*100),0,AU$9*AU$10*(50*(AU$8-AT270)/(AU$8-AU$7)+50))</f>
        <v>0</v>
      </c>
      <c r="AV270" s="75"/>
      <c r="AW270" s="75"/>
      <c r="AX270" s="114" t="n">
        <f aca="false">IF(AX$9*AX$10*(50*(AX$8-AW270)/(AX$8-AX$7)+50)&gt;(AX$9*AX$10*100),0,AX$9*AX$10*(50*(AX$8-AW270)/(AX$8-AX$7)+50))</f>
        <v>0</v>
      </c>
      <c r="AY270" s="87"/>
      <c r="AZ270" s="87"/>
      <c r="BA270" s="114" t="n">
        <f aca="false">IF(BA$9*BA$10*(50*(BA$8-AZ270)/(BA$8-BA$7)+50)&gt;(BA$9*BA$10*100),0,BA$9*BA$10*(50*(BA$8-AZ270)/(BA$8-BA$7)+50))</f>
        <v>0</v>
      </c>
      <c r="BB270" s="75"/>
      <c r="BC270" s="75"/>
      <c r="BD270" s="78" t="n">
        <f aca="false">IF(BD$9*BD$10*(50*(BD$8-BC270)/(BD$8-BD$7)+50)&gt;(BD$9*BD$10*100),0,BD$9*BD$10*(50*(BD$8-BC270)/(BD$8-BD$7)+50))</f>
        <v>0</v>
      </c>
      <c r="BE270" s="78"/>
      <c r="BF270" s="78"/>
      <c r="BG270" s="78" t="n">
        <f aca="false">IF(BG$9*BG$10*(50*(BG$8-BF270)/(BG$8-BG$7)+50)&gt;(BG$9*BG$10*100),0,BG$9*BG$10*(50*(BG$8-BF270)/(BG$8-BG$7)+50))</f>
        <v>0</v>
      </c>
      <c r="BH270" s="78"/>
      <c r="BI270" s="78"/>
      <c r="BJ270" s="78" t="n">
        <f aca="false">IF(BJ$9*BJ$10*(50*(BJ$8-BI270)/(BJ$8-BJ$7)+50)&gt;(BJ$9*BJ$10*100),0,BJ$9*BJ$10*(50*(BJ$8-BI270)/(BJ$8-BJ$7)+50))</f>
        <v>0</v>
      </c>
      <c r="BK270" s="75"/>
      <c r="BL270" s="75"/>
      <c r="BM270" s="78" t="n">
        <f aca="false">IF(BM$9*BM$10*(50*(BM$8-BL270)/(BM$8-BM$7)+50)&gt;(BM$9*BM$10*100),0,BM$9*BM$10*(50*(BM$8-BL270)/(BM$8-BM$7)+50))</f>
        <v>0</v>
      </c>
      <c r="BN270" s="78"/>
      <c r="BO270" s="78"/>
      <c r="BP270" s="114" t="n">
        <f aca="false">IF(BP$9*BP$10*(50*(BP$8-BO270)/(BP$8-BP$7)+50)&gt;(BP$9*BP$10*100),0,BP$9*BP$10*(50*(BP$8-BO270)/(BP$8-BP$7)+50))</f>
        <v>0</v>
      </c>
      <c r="BQ270" s="75"/>
      <c r="BR270" s="75"/>
      <c r="BS270" s="114" t="n">
        <f aca="false">IF(BS$9*BS$10*(50*(BS$8-BR270)/(BS$8-BS$7)+50)&gt;(BS$9*BS$10*100),0,BS$9*BS$10*(50*(BS$8-BR270)/(BS$8-BS$7)+50))</f>
        <v>0</v>
      </c>
      <c r="BT270" s="78"/>
      <c r="BU270" s="78"/>
      <c r="BV270" s="78" t="n">
        <v>0</v>
      </c>
      <c r="BW270" s="87"/>
      <c r="BX270" s="87"/>
      <c r="BY270" s="78" t="n">
        <f aca="false">IF(BY$9*BY$10*(50*(BY$8-BX270)/(BY$8-BY$7)+50)&gt;(BY$9*BY$10*100),0,BY$9*BY$10*(50*(BY$8-BX270)/(BY$8-BY$7)+50))</f>
        <v>0</v>
      </c>
      <c r="BZ270" s="87"/>
      <c r="CA270" s="87"/>
      <c r="CB270" s="78" t="n">
        <f aca="false">IF(CB$9*CB$10*(50*(CB$8-CA270)/(CB$8-CB$7)+50)&gt;(CB$9*CB$10*100),0,CB$9*CB$10*(50*(CB$8-CA270)/(CB$8-CB$7)+50))</f>
        <v>0</v>
      </c>
      <c r="CC270" s="78"/>
      <c r="CD270" s="75"/>
      <c r="CE270" s="75" t="n">
        <v>0</v>
      </c>
      <c r="CF270" s="80" t="n">
        <f aca="false">T270+AF270+AU270+AX270+BA270+BD270+BG270+BJ270+BP270+BS270+BY270</f>
        <v>0</v>
      </c>
      <c r="CG270" s="81" t="n">
        <f aca="false">IF(T270&gt;0,1,0)+IF(AF270&gt;0,1,0)+IF(AU270&gt;0,1,0)+IF(AX270&gt;0,1,0)+IF(BA270&gt;0,1,0)+IF(BD270&gt;0,1,0)+IF(BG270&gt;0,1,0)+IF(BJ270&gt;0,1,0)+IF(BP270&gt;0,1,0)+IF(BS270&gt;0,1,0)+IF(BY270&gt;0,1,0)</f>
        <v>0</v>
      </c>
      <c r="CH270" s="88" t="e">
        <f aca="false">CF270/CG270</f>
        <v>#DIV/0!</v>
      </c>
      <c r="CI270" s="82" t="n">
        <f aca="false">SUM(LARGE((Q270~T270~AU270~BD270~BG270~BJ270~BM270~BS270~BY270~CB270),{1;2;3;4;5}))+AF270</f>
        <v>0</v>
      </c>
      <c r="CJ270" s="121"/>
    </row>
    <row r="271" customFormat="false" ht="20" hidden="true" customHeight="true" outlineLevel="0" collapsed="false">
      <c r="A271" s="120" t="s">
        <v>341</v>
      </c>
      <c r="B271" s="74"/>
      <c r="C271" s="75"/>
      <c r="D271" s="75"/>
      <c r="E271" s="76" t="n">
        <v>0</v>
      </c>
      <c r="F271" s="76"/>
      <c r="G271" s="76"/>
      <c r="H271" s="76" t="n">
        <v>0</v>
      </c>
      <c r="I271" s="76"/>
      <c r="J271" s="76"/>
      <c r="K271" s="76" t="n">
        <v>0</v>
      </c>
      <c r="L271" s="76"/>
      <c r="M271" s="76"/>
      <c r="N271" s="76" t="n">
        <v>0</v>
      </c>
      <c r="O271" s="75"/>
      <c r="P271" s="75"/>
      <c r="Q271" s="78" t="n">
        <f aca="false">IF(Q$9*Q$10*(50*(Q$8-P271)/(Q$8-Q$7)+50)&gt;120,0,Q$9*Q$10*(50*(Q$8-P271)/(Q$8-Q$7)+50))</f>
        <v>0</v>
      </c>
      <c r="R271" s="75"/>
      <c r="S271" s="75"/>
      <c r="T271" s="78" t="n">
        <f aca="false">IF(T$9*T$10*(50*(T$8-S271)/(T$8-T$7)+50)&gt;120,0,T$9*T$10*(50*(T$8-S271)/(T$8-T$7)+50))</f>
        <v>0</v>
      </c>
      <c r="U271" s="78"/>
      <c r="V271" s="78"/>
      <c r="W271" s="78" t="n">
        <v>0</v>
      </c>
      <c r="X271" s="75"/>
      <c r="Y271" s="75"/>
      <c r="Z271" s="78" t="n">
        <v>0</v>
      </c>
      <c r="AA271" s="75"/>
      <c r="AB271" s="75"/>
      <c r="AC271" s="78" t="n">
        <v>0</v>
      </c>
      <c r="AD271" s="75"/>
      <c r="AE271" s="75"/>
      <c r="AF271" s="78" t="n">
        <f aca="false">IF(AF$9*AF$10*(50*(AF$8-AE271)/(AF$8-AF$7)+50)&gt;(AF$9*AF$10*100),0,AF$9*AF$10*(50*(AF$8-AE271)/(AF$8-AF$7)+50))</f>
        <v>0</v>
      </c>
      <c r="AG271" s="75"/>
      <c r="AH271" s="75"/>
      <c r="AI271" s="78" t="n">
        <v>0</v>
      </c>
      <c r="AJ271" s="87"/>
      <c r="AK271" s="87"/>
      <c r="AL271" s="78" t="n">
        <v>0</v>
      </c>
      <c r="AM271" s="75"/>
      <c r="AN271" s="75"/>
      <c r="AO271" s="78" t="n">
        <v>0</v>
      </c>
      <c r="AP271" s="87"/>
      <c r="AQ271" s="87"/>
      <c r="AR271" s="78" t="n">
        <v>0</v>
      </c>
      <c r="AS271" s="75"/>
      <c r="AT271" s="75"/>
      <c r="AU271" s="78" t="n">
        <f aca="false">IF(AU$9*AU$10*(50*(AU$8-AT271)/(AU$8-AU$7)+50)&gt;(AU$9*AU$10*100),0,AU$9*AU$10*(50*(AU$8-AT271)/(AU$8-AU$7)+50))</f>
        <v>0</v>
      </c>
      <c r="AV271" s="75"/>
      <c r="AW271" s="75"/>
      <c r="AX271" s="114" t="n">
        <f aca="false">IF(AX$9*AX$10*(50*(AX$8-AW271)/(AX$8-AX$7)+50)&gt;(AX$9*AX$10*100),0,AX$9*AX$10*(50*(AX$8-AW271)/(AX$8-AX$7)+50))</f>
        <v>0</v>
      </c>
      <c r="AY271" s="87"/>
      <c r="AZ271" s="87"/>
      <c r="BA271" s="114" t="n">
        <f aca="false">IF(BA$9*BA$10*(50*(BA$8-AZ271)/(BA$8-BA$7)+50)&gt;(BA$9*BA$10*100),0,BA$9*BA$10*(50*(BA$8-AZ271)/(BA$8-BA$7)+50))</f>
        <v>0</v>
      </c>
      <c r="BB271" s="75"/>
      <c r="BC271" s="75"/>
      <c r="BD271" s="78" t="n">
        <f aca="false">IF(BD$9*BD$10*(50*(BD$8-BC271)/(BD$8-BD$7)+50)&gt;(BD$9*BD$10*100),0,BD$9*BD$10*(50*(BD$8-BC271)/(BD$8-BD$7)+50))</f>
        <v>0</v>
      </c>
      <c r="BE271" s="78"/>
      <c r="BF271" s="78"/>
      <c r="BG271" s="78" t="n">
        <f aca="false">IF(BG$9*BG$10*(50*(BG$8-BF271)/(BG$8-BG$7)+50)&gt;(BG$9*BG$10*100),0,BG$9*BG$10*(50*(BG$8-BF271)/(BG$8-BG$7)+50))</f>
        <v>0</v>
      </c>
      <c r="BH271" s="78"/>
      <c r="BI271" s="78"/>
      <c r="BJ271" s="78" t="n">
        <f aca="false">IF(BJ$9*BJ$10*(50*(BJ$8-BI271)/(BJ$8-BJ$7)+50)&gt;(BJ$9*BJ$10*100),0,BJ$9*BJ$10*(50*(BJ$8-BI271)/(BJ$8-BJ$7)+50))</f>
        <v>0</v>
      </c>
      <c r="BK271" s="75"/>
      <c r="BL271" s="75"/>
      <c r="BM271" s="78" t="n">
        <f aca="false">IF(BM$9*BM$10*(50*(BM$8-BL271)/(BM$8-BM$7)+50)&gt;(BM$9*BM$10*100),0,BM$9*BM$10*(50*(BM$8-BL271)/(BM$8-BM$7)+50))</f>
        <v>0</v>
      </c>
      <c r="BN271" s="78"/>
      <c r="BO271" s="78"/>
      <c r="BP271" s="114" t="n">
        <f aca="false">IF(BP$9*BP$10*(50*(BP$8-BO271)/(BP$8-BP$7)+50)&gt;(BP$9*BP$10*100),0,BP$9*BP$10*(50*(BP$8-BO271)/(BP$8-BP$7)+50))</f>
        <v>0</v>
      </c>
      <c r="BQ271" s="75"/>
      <c r="BR271" s="75"/>
      <c r="BS271" s="114" t="n">
        <f aca="false">IF(BS$9*BS$10*(50*(BS$8-BR271)/(BS$8-BS$7)+50)&gt;(BS$9*BS$10*100),0,BS$9*BS$10*(50*(BS$8-BR271)/(BS$8-BS$7)+50))</f>
        <v>0</v>
      </c>
      <c r="BT271" s="78"/>
      <c r="BU271" s="78"/>
      <c r="BV271" s="78" t="n">
        <v>0</v>
      </c>
      <c r="BW271" s="87"/>
      <c r="BX271" s="87"/>
      <c r="BY271" s="78" t="n">
        <f aca="false">IF(BY$9*BY$10*(50*(BY$8-BX271)/(BY$8-BY$7)+50)&gt;(BY$9*BY$10*100),0,BY$9*BY$10*(50*(BY$8-BX271)/(BY$8-BY$7)+50))</f>
        <v>0</v>
      </c>
      <c r="BZ271" s="87"/>
      <c r="CA271" s="87"/>
      <c r="CB271" s="78" t="n">
        <f aca="false">IF(CB$9*CB$10*(50*(CB$8-CA271)/(CB$8-CB$7)+50)&gt;(CB$9*CB$10*100),0,CB$9*CB$10*(50*(CB$8-CA271)/(CB$8-CB$7)+50))</f>
        <v>0</v>
      </c>
      <c r="CC271" s="78"/>
      <c r="CD271" s="75"/>
      <c r="CE271" s="75" t="n">
        <v>0</v>
      </c>
      <c r="CF271" s="80" t="n">
        <f aca="false">T271+AF271+AU271+AX271+BA271+BD271+BG271+BJ271+BP271+BS271+BY271</f>
        <v>0</v>
      </c>
      <c r="CG271" s="81" t="n">
        <f aca="false">IF(T271&gt;0,1,0)+IF(AF271&gt;0,1,0)+IF(AU271&gt;0,1,0)+IF(AX271&gt;0,1,0)+IF(BA271&gt;0,1,0)+IF(BD271&gt;0,1,0)+IF(BG271&gt;0,1,0)+IF(BJ271&gt;0,1,0)+IF(BP271&gt;0,1,0)+IF(BS271&gt;0,1,0)+IF(BY271&gt;0,1,0)</f>
        <v>0</v>
      </c>
      <c r="CH271" s="88" t="e">
        <f aca="false">CF271/CG271</f>
        <v>#DIV/0!</v>
      </c>
      <c r="CI271" s="82" t="n">
        <f aca="false">SUM(LARGE((Q271~T271~AU271~BD271~BG271~BJ271~BM271~BS271~BY271~CB271),{1;2;3;4;5}))+AF271</f>
        <v>0</v>
      </c>
      <c r="CJ271" s="121"/>
    </row>
    <row r="272" customFormat="false" ht="20" hidden="true" customHeight="true" outlineLevel="0" collapsed="false">
      <c r="A272" s="120" t="s">
        <v>342</v>
      </c>
      <c r="B272" s="74"/>
      <c r="C272" s="75"/>
      <c r="D272" s="75"/>
      <c r="E272" s="76" t="n">
        <v>0</v>
      </c>
      <c r="F272" s="77"/>
      <c r="G272" s="77"/>
      <c r="H272" s="76" t="n">
        <v>0</v>
      </c>
      <c r="I272" s="77"/>
      <c r="J272" s="77"/>
      <c r="K272" s="76" t="n">
        <v>0</v>
      </c>
      <c r="L272" s="77"/>
      <c r="M272" s="77"/>
      <c r="N272" s="76" t="n">
        <v>0</v>
      </c>
      <c r="O272" s="79"/>
      <c r="P272" s="79"/>
      <c r="Q272" s="78" t="n">
        <f aca="false">IF(Q$9*Q$10*(50*(Q$8-P272)/(Q$8-Q$7)+50)&gt;120,0,Q$9*Q$10*(50*(Q$8-P272)/(Q$8-Q$7)+50))</f>
        <v>0</v>
      </c>
      <c r="R272" s="79"/>
      <c r="S272" s="79"/>
      <c r="T272" s="78" t="n">
        <f aca="false">IF(T$9*T$10*(50*(T$8-S272)/(T$8-T$7)+50)&gt;120,0,T$9*T$10*(50*(T$8-S272)/(T$8-T$7)+50))</f>
        <v>0</v>
      </c>
      <c r="U272" s="79"/>
      <c r="V272" s="79"/>
      <c r="W272" s="78" t="n">
        <v>0</v>
      </c>
      <c r="X272" s="79"/>
      <c r="Y272" s="79"/>
      <c r="Z272" s="78" t="n">
        <v>0</v>
      </c>
      <c r="AA272" s="79"/>
      <c r="AB272" s="79"/>
      <c r="AC272" s="78" t="n">
        <v>0</v>
      </c>
      <c r="AD272" s="79"/>
      <c r="AE272" s="79"/>
      <c r="AF272" s="78" t="n">
        <f aca="false">IF(AF$9*AF$10*(50*(AF$8-AE272)/(AF$8-AF$7)+50)&gt;(AF$9*AF$10*100),0,AF$9*AF$10*(50*(AF$8-AE272)/(AF$8-AF$7)+50))</f>
        <v>0</v>
      </c>
      <c r="AG272" s="79"/>
      <c r="AH272" s="79"/>
      <c r="AI272" s="78" t="n">
        <v>0</v>
      </c>
      <c r="AJ272" s="79"/>
      <c r="AK272" s="79"/>
      <c r="AL272" s="79" t="n">
        <v>0</v>
      </c>
      <c r="AM272" s="79"/>
      <c r="AN272" s="79"/>
      <c r="AO272" s="78" t="n">
        <v>0</v>
      </c>
      <c r="AP272" s="79"/>
      <c r="AQ272" s="79"/>
      <c r="AR272" s="78" t="n">
        <v>0</v>
      </c>
      <c r="AS272" s="79"/>
      <c r="AT272" s="79"/>
      <c r="AU272" s="78" t="n">
        <f aca="false">IF(AU$9*AU$10*(50*(AU$8-AT272)/(AU$8-AU$7)+50)&gt;(AU$9*AU$10*100),0,AU$9*AU$10*(50*(AU$8-AT272)/(AU$8-AU$7)+50))</f>
        <v>0</v>
      </c>
      <c r="AV272" s="79"/>
      <c r="AW272" s="79"/>
      <c r="AX272" s="114" t="n">
        <f aca="false">IF(AX$9*AX$10*(50*(AX$8-AW272)/(AX$8-AX$7)+50)&gt;(AX$9*AX$10*100),0,AX$9*AX$10*(50*(AX$8-AW272)/(AX$8-AX$7)+50))</f>
        <v>0</v>
      </c>
      <c r="AY272" s="79"/>
      <c r="AZ272" s="79"/>
      <c r="BA272" s="114" t="n">
        <f aca="false">IF(BA$9*BA$10*(50*(BA$8-AZ272)/(BA$8-BA$7)+50)&gt;(BA$9*BA$10*100),0,BA$9*BA$10*(50*(BA$8-AZ272)/(BA$8-BA$7)+50))</f>
        <v>0</v>
      </c>
      <c r="BB272" s="79"/>
      <c r="BC272" s="79"/>
      <c r="BD272" s="78" t="n">
        <f aca="false">IF(BD$9*BD$10*(50*(BD$8-BC272)/(BD$8-BD$7)+50)&gt;(BD$9*BD$10*100),0,BD$9*BD$10*(50*(BD$8-BC272)/(BD$8-BD$7)+50))</f>
        <v>0</v>
      </c>
      <c r="BE272" s="79"/>
      <c r="BF272" s="79"/>
      <c r="BG272" s="78" t="n">
        <f aca="false">IF(BG$9*BG$10*(50*(BG$8-BF272)/(BG$8-BG$7)+50)&gt;(BG$9*BG$10*100),0,BG$9*BG$10*(50*(BG$8-BF272)/(BG$8-BG$7)+50))</f>
        <v>0</v>
      </c>
      <c r="BH272" s="79"/>
      <c r="BI272" s="79"/>
      <c r="BJ272" s="78" t="n">
        <f aca="false">IF(BJ$9*BJ$10*(50*(BJ$8-BI272)/(BJ$8-BJ$7)+50)&gt;(BJ$9*BJ$10*100),0,BJ$9*BJ$10*(50*(BJ$8-BI272)/(BJ$8-BJ$7)+50))</f>
        <v>0</v>
      </c>
      <c r="BK272" s="79"/>
      <c r="BL272" s="79"/>
      <c r="BM272" s="78" t="n">
        <f aca="false">IF(BM$9*BM$10*(50*(BM$8-BL272)/(BM$8-BM$7)+50)&gt;(BM$9*BM$10*100),0,BM$9*BM$10*(50*(BM$8-BL272)/(BM$8-BM$7)+50))</f>
        <v>0</v>
      </c>
      <c r="BN272" s="78"/>
      <c r="BO272" s="78"/>
      <c r="BP272" s="114" t="n">
        <f aca="false">IF(BP$9*BP$10*(50*(BP$8-BO272)/(BP$8-BP$7)+50)&gt;(BP$9*BP$10*100),0,BP$9*BP$10*(50*(BP$8-BO272)/(BP$8-BP$7)+50))</f>
        <v>0</v>
      </c>
      <c r="BQ272" s="79"/>
      <c r="BR272" s="79"/>
      <c r="BS272" s="114" t="n">
        <f aca="false">IF(BS$9*BS$10*(50*(BS$8-BR272)/(BS$8-BS$7)+50)&gt;(BS$9*BS$10*100),0,BS$9*BS$10*(50*(BS$8-BR272)/(BS$8-BS$7)+50))</f>
        <v>0</v>
      </c>
      <c r="BT272" s="78"/>
      <c r="BU272" s="78"/>
      <c r="BV272" s="78" t="n">
        <v>0</v>
      </c>
      <c r="BW272" s="79"/>
      <c r="BX272" s="79"/>
      <c r="BY272" s="78" t="n">
        <f aca="false">IF(BY$9*BY$10*(50*(BY$8-BX272)/(BY$8-BY$7)+50)&gt;(BY$9*BY$10*100),0,BY$9*BY$10*(50*(BY$8-BX272)/(BY$8-BY$7)+50))</f>
        <v>0</v>
      </c>
      <c r="BZ272" s="79"/>
      <c r="CA272" s="79"/>
      <c r="CB272" s="78" t="n">
        <f aca="false">IF(CB$9*CB$10*(50*(CB$8-CA272)/(CB$8-CB$7)+50)&gt;(CB$9*CB$10*100),0,CB$9*CB$10*(50*(CB$8-CA272)/(CB$8-CB$7)+50))</f>
        <v>0</v>
      </c>
      <c r="CC272" s="78"/>
      <c r="CD272" s="79"/>
      <c r="CE272" s="75" t="n">
        <v>0</v>
      </c>
      <c r="CF272" s="80" t="n">
        <f aca="false">T272+AF272+AU272+AX272+BA272+BD272+BG272+BJ272+BP272+BS272+BY272</f>
        <v>0</v>
      </c>
      <c r="CG272" s="81" t="n">
        <f aca="false">IF(T272&gt;0,1,0)+IF(AF272&gt;0,1,0)+IF(AU272&gt;0,1,0)+IF(AX272&gt;0,1,0)+IF(BA272&gt;0,1,0)+IF(BD272&gt;0,1,0)+IF(BG272&gt;0,1,0)+IF(BJ272&gt;0,1,0)+IF(BP272&gt;0,1,0)+IF(BS272&gt;0,1,0)+IF(BY272&gt;0,1,0)</f>
        <v>0</v>
      </c>
      <c r="CH272" s="80" t="e">
        <f aca="false">CF272/CG272</f>
        <v>#DIV/0!</v>
      </c>
      <c r="CI272" s="82" t="n">
        <f aca="false">SUM(LARGE((Q272~T272~AU272~BD272~BG272~BJ272~BM272~BS272~BY272~CB272),{1;2;3;4;5}))+AF272</f>
        <v>0</v>
      </c>
      <c r="CJ272" s="121"/>
    </row>
    <row r="273" customFormat="false" ht="20" hidden="true" customHeight="true" outlineLevel="0" collapsed="false">
      <c r="A273" s="120" t="s">
        <v>343</v>
      </c>
      <c r="B273" s="74" t="s">
        <v>344</v>
      </c>
      <c r="C273" s="75"/>
      <c r="D273" s="75"/>
      <c r="E273" s="76" t="n">
        <v>0</v>
      </c>
      <c r="F273" s="76"/>
      <c r="G273" s="76"/>
      <c r="H273" s="76" t="n">
        <v>0</v>
      </c>
      <c r="I273" s="76"/>
      <c r="J273" s="76"/>
      <c r="K273" s="76" t="n">
        <v>0</v>
      </c>
      <c r="L273" s="76"/>
      <c r="M273" s="76"/>
      <c r="N273" s="76" t="n">
        <v>0</v>
      </c>
      <c r="O273" s="75"/>
      <c r="P273" s="75"/>
      <c r="Q273" s="78" t="n">
        <f aca="false">IF(Q$9*Q$10*(50*(Q$8-P273)/(Q$8-Q$7)+50)&gt;120,0,Q$9*Q$10*(50*(Q$8-P273)/(Q$8-Q$7)+50))</f>
        <v>0</v>
      </c>
      <c r="R273" s="75"/>
      <c r="S273" s="75"/>
      <c r="T273" s="78" t="n">
        <f aca="false">IF(T$9*T$10*(50*(T$8-S273)/(T$8-T$7)+50)&gt;120,0,T$9*T$10*(50*(T$8-S273)/(T$8-T$7)+50))</f>
        <v>0</v>
      </c>
      <c r="U273" s="78"/>
      <c r="V273" s="78"/>
      <c r="W273" s="78" t="n">
        <v>0</v>
      </c>
      <c r="X273" s="75"/>
      <c r="Y273" s="75"/>
      <c r="Z273" s="78" t="n">
        <v>0</v>
      </c>
      <c r="AA273" s="75"/>
      <c r="AB273" s="75"/>
      <c r="AC273" s="78" t="n">
        <v>0</v>
      </c>
      <c r="AD273" s="75"/>
      <c r="AE273" s="75"/>
      <c r="AF273" s="78" t="n">
        <f aca="false">IF(AF$9*AF$10*(50*(AF$8-AE273)/(AF$8-AF$7)+50)&gt;(AF$9*AF$10*100),0,AF$9*AF$10*(50*(AF$8-AE273)/(AF$8-AF$7)+50))</f>
        <v>0</v>
      </c>
      <c r="AG273" s="75"/>
      <c r="AH273" s="75"/>
      <c r="AI273" s="78" t="n">
        <v>0</v>
      </c>
      <c r="AJ273" s="87"/>
      <c r="AK273" s="87"/>
      <c r="AL273" s="78" t="n">
        <v>0</v>
      </c>
      <c r="AM273" s="75"/>
      <c r="AN273" s="75"/>
      <c r="AO273" s="78" t="n">
        <v>0</v>
      </c>
      <c r="AP273" s="87"/>
      <c r="AQ273" s="87"/>
      <c r="AR273" s="78" t="n">
        <v>0</v>
      </c>
      <c r="AS273" s="75"/>
      <c r="AT273" s="75"/>
      <c r="AU273" s="78" t="n">
        <f aca="false">IF(AU$9*AU$10*(50*(AU$8-AT273)/(AU$8-AU$7)+50)&gt;(AU$9*AU$10*100),0,AU$9*AU$10*(50*(AU$8-AT273)/(AU$8-AU$7)+50))</f>
        <v>0</v>
      </c>
      <c r="AV273" s="75"/>
      <c r="AW273" s="75"/>
      <c r="AX273" s="114" t="n">
        <f aca="false">IF(AX$9*AX$10*(50*(AX$8-AW273)/(AX$8-AX$7)+50)&gt;(AX$9*AX$10*100),0,AX$9*AX$10*(50*(AX$8-AW273)/(AX$8-AX$7)+50))</f>
        <v>0</v>
      </c>
      <c r="AY273" s="87"/>
      <c r="AZ273" s="87"/>
      <c r="BA273" s="114" t="n">
        <f aca="false">IF(BA$9*BA$10*(50*(BA$8-AZ273)/(BA$8-BA$7)+50)&gt;(BA$9*BA$10*100),0,BA$9*BA$10*(50*(BA$8-AZ273)/(BA$8-BA$7)+50))</f>
        <v>0</v>
      </c>
      <c r="BB273" s="75"/>
      <c r="BC273" s="75"/>
      <c r="BD273" s="78" t="n">
        <f aca="false">IF(BD$9*BD$10*(50*(BD$8-BC273)/(BD$8-BD$7)+50)&gt;(BD$9*BD$10*100),0,BD$9*BD$10*(50*(BD$8-BC273)/(BD$8-BD$7)+50))</f>
        <v>0</v>
      </c>
      <c r="BE273" s="78"/>
      <c r="BF273" s="78"/>
      <c r="BG273" s="78" t="n">
        <f aca="false">IF(BG$9*BG$10*(50*(BG$8-BF273)/(BG$8-BG$7)+50)&gt;(BG$9*BG$10*100),0,BG$9*BG$10*(50*(BG$8-BF273)/(BG$8-BG$7)+50))</f>
        <v>0</v>
      </c>
      <c r="BH273" s="78"/>
      <c r="BI273" s="78"/>
      <c r="BJ273" s="78" t="n">
        <f aca="false">IF(BJ$9*BJ$10*(50*(BJ$8-BI273)/(BJ$8-BJ$7)+50)&gt;(BJ$9*BJ$10*100),0,BJ$9*BJ$10*(50*(BJ$8-BI273)/(BJ$8-BJ$7)+50))</f>
        <v>0</v>
      </c>
      <c r="BK273" s="75"/>
      <c r="BL273" s="75"/>
      <c r="BM273" s="78" t="n">
        <f aca="false">IF(BM$9*BM$10*(50*(BM$8-BL273)/(BM$8-BM$7)+50)&gt;(BM$9*BM$10*100),0,BM$9*BM$10*(50*(BM$8-BL273)/(BM$8-BM$7)+50))</f>
        <v>0</v>
      </c>
      <c r="BN273" s="78"/>
      <c r="BO273" s="78"/>
      <c r="BP273" s="114" t="n">
        <f aca="false">IF(BP$9*BP$10*(50*(BP$8-BO273)/(BP$8-BP$7)+50)&gt;(BP$9*BP$10*100),0,BP$9*BP$10*(50*(BP$8-BO273)/(BP$8-BP$7)+50))</f>
        <v>0</v>
      </c>
      <c r="BQ273" s="75"/>
      <c r="BR273" s="75"/>
      <c r="BS273" s="114" t="n">
        <f aca="false">IF(BS$9*BS$10*(50*(BS$8-BR273)/(BS$8-BS$7)+50)&gt;(BS$9*BS$10*100),0,BS$9*BS$10*(50*(BS$8-BR273)/(BS$8-BS$7)+50))</f>
        <v>0</v>
      </c>
      <c r="BT273" s="78"/>
      <c r="BU273" s="78"/>
      <c r="BV273" s="78" t="n">
        <v>0</v>
      </c>
      <c r="BW273" s="87"/>
      <c r="BX273" s="87"/>
      <c r="BY273" s="78" t="n">
        <f aca="false">IF(BY$9*BY$10*(50*(BY$8-BX273)/(BY$8-BY$7)+50)&gt;(BY$9*BY$10*100),0,BY$9*BY$10*(50*(BY$8-BX273)/(BY$8-BY$7)+50))</f>
        <v>0</v>
      </c>
      <c r="BZ273" s="87"/>
      <c r="CA273" s="87"/>
      <c r="CB273" s="78" t="n">
        <f aca="false">IF(CB$9*CB$10*(50*(CB$8-CA273)/(CB$8-CB$7)+50)&gt;(CB$9*CB$10*100),0,CB$9*CB$10*(50*(CB$8-CA273)/(CB$8-CB$7)+50))</f>
        <v>0</v>
      </c>
      <c r="CC273" s="78"/>
      <c r="CD273" s="75"/>
      <c r="CE273" s="75" t="n">
        <v>0</v>
      </c>
      <c r="CF273" s="80" t="n">
        <f aca="false">T273+AF273+AU273+AX273+BA273+BD273+BG273+BJ273+BP273+BS273+BY273</f>
        <v>0</v>
      </c>
      <c r="CG273" s="81" t="n">
        <f aca="false">IF(T273&gt;0,1,0)+IF(AF273&gt;0,1,0)+IF(AU273&gt;0,1,0)+IF(AX273&gt;0,1,0)+IF(BA273&gt;0,1,0)+IF(BD273&gt;0,1,0)+IF(BG273&gt;0,1,0)+IF(BJ273&gt;0,1,0)+IF(BP273&gt;0,1,0)+IF(BS273&gt;0,1,0)+IF(BY273&gt;0,1,0)</f>
        <v>0</v>
      </c>
      <c r="CH273" s="88" t="e">
        <f aca="false">CF273/CG273</f>
        <v>#DIV/0!</v>
      </c>
      <c r="CI273" s="82" t="n">
        <f aca="false">SUM(LARGE((Q273~T273~AU273~BD273~BG273~BJ273~BM273~BS273~BY273~CB273),{1;2;3;4;5}))+AF273</f>
        <v>0</v>
      </c>
      <c r="CJ273" s="83" t="n">
        <v>36</v>
      </c>
    </row>
    <row r="274" customFormat="false" ht="20" hidden="true" customHeight="true" outlineLevel="0" collapsed="false">
      <c r="A274" s="122" t="s">
        <v>345</v>
      </c>
      <c r="B274" s="86"/>
      <c r="C274" s="75"/>
      <c r="D274" s="75"/>
      <c r="E274" s="76" t="n">
        <v>0</v>
      </c>
      <c r="F274" s="76"/>
      <c r="G274" s="76"/>
      <c r="H274" s="76" t="n">
        <v>0</v>
      </c>
      <c r="I274" s="76"/>
      <c r="J274" s="76"/>
      <c r="K274" s="76" t="n">
        <v>0</v>
      </c>
      <c r="L274" s="76"/>
      <c r="M274" s="76"/>
      <c r="N274" s="76" t="n">
        <v>0</v>
      </c>
      <c r="O274" s="75"/>
      <c r="P274" s="75"/>
      <c r="Q274" s="78" t="n">
        <f aca="false">IF(Q$9*Q$10*(50*(Q$8-P274)/(Q$8-Q$7)+50)&gt;120,0,Q$9*Q$10*(50*(Q$8-P274)/(Q$8-Q$7)+50))</f>
        <v>0</v>
      </c>
      <c r="R274" s="75"/>
      <c r="S274" s="75"/>
      <c r="T274" s="78" t="n">
        <f aca="false">IF(T$9*T$10*(50*(T$8-S274)/(T$8-T$7)+50)&gt;120,0,T$9*T$10*(50*(T$8-S274)/(T$8-T$7)+50))</f>
        <v>0</v>
      </c>
      <c r="U274" s="78"/>
      <c r="V274" s="78"/>
      <c r="W274" s="78" t="n">
        <v>0</v>
      </c>
      <c r="X274" s="75"/>
      <c r="Y274" s="75"/>
      <c r="Z274" s="78" t="n">
        <v>0</v>
      </c>
      <c r="AA274" s="75"/>
      <c r="AB274" s="75"/>
      <c r="AC274" s="78" t="n">
        <v>0</v>
      </c>
      <c r="AD274" s="75"/>
      <c r="AE274" s="75"/>
      <c r="AF274" s="78" t="n">
        <f aca="false">IF(AF$9*AF$10*(50*(AF$8-AE274)/(AF$8-AF$7)+50)&gt;(AF$9*AF$10*100),0,AF$9*AF$10*(50*(AF$8-AE274)/(AF$8-AF$7)+50))</f>
        <v>0</v>
      </c>
      <c r="AG274" s="75"/>
      <c r="AH274" s="75"/>
      <c r="AI274" s="78" t="n">
        <v>0</v>
      </c>
      <c r="AJ274" s="87"/>
      <c r="AK274" s="87"/>
      <c r="AL274" s="78" t="n">
        <v>0</v>
      </c>
      <c r="AM274" s="75"/>
      <c r="AN274" s="75"/>
      <c r="AO274" s="78" t="n">
        <v>0</v>
      </c>
      <c r="AP274" s="87"/>
      <c r="AQ274" s="87"/>
      <c r="AR274" s="78" t="n">
        <v>0</v>
      </c>
      <c r="AS274" s="75"/>
      <c r="AT274" s="75"/>
      <c r="AU274" s="78" t="n">
        <f aca="false">IF(AU$9*AU$10*(50*(AU$8-AT274)/(AU$8-AU$7)+50)&gt;(AU$9*AU$10*100),0,AU$9*AU$10*(50*(AU$8-AT274)/(AU$8-AU$7)+50))</f>
        <v>0</v>
      </c>
      <c r="AV274" s="75"/>
      <c r="AW274" s="75"/>
      <c r="AX274" s="114" t="n">
        <f aca="false">IF(AX$9*AX$10*(50*(AX$8-AW274)/(AX$8-AX$7)+50)&gt;(AX$9*AX$10*100),0,AX$9*AX$10*(50*(AX$8-AW274)/(AX$8-AX$7)+50))</f>
        <v>0</v>
      </c>
      <c r="AY274" s="87"/>
      <c r="AZ274" s="87"/>
      <c r="BA274" s="114" t="n">
        <f aca="false">IF(BA$9*BA$10*(50*(BA$8-AZ274)/(BA$8-BA$7)+50)&gt;(BA$9*BA$10*100),0,BA$9*BA$10*(50*(BA$8-AZ274)/(BA$8-BA$7)+50))</f>
        <v>0</v>
      </c>
      <c r="BB274" s="75"/>
      <c r="BC274" s="75"/>
      <c r="BD274" s="78" t="n">
        <f aca="false">IF(BD$9*BD$10*(50*(BD$8-BC274)/(BD$8-BD$7)+50)&gt;(BD$9*BD$10*100),0,BD$9*BD$10*(50*(BD$8-BC274)/(BD$8-BD$7)+50))</f>
        <v>0</v>
      </c>
      <c r="BE274" s="78"/>
      <c r="BF274" s="78"/>
      <c r="BG274" s="78" t="n">
        <f aca="false">IF(BG$9*BG$10*(50*(BG$8-BF274)/(BG$8-BG$7)+50)&gt;(BG$9*BG$10*100),0,BG$9*BG$10*(50*(BG$8-BF274)/(BG$8-BG$7)+50))</f>
        <v>0</v>
      </c>
      <c r="BH274" s="78"/>
      <c r="BI274" s="78"/>
      <c r="BJ274" s="78" t="n">
        <f aca="false">IF(BJ$9*BJ$10*(50*(BJ$8-BI274)/(BJ$8-BJ$7)+50)&gt;(BJ$9*BJ$10*100),0,BJ$9*BJ$10*(50*(BJ$8-BI274)/(BJ$8-BJ$7)+50))</f>
        <v>0</v>
      </c>
      <c r="BK274" s="75"/>
      <c r="BL274" s="75"/>
      <c r="BM274" s="78" t="n">
        <f aca="false">IF(BM$9*BM$10*(50*(BM$8-BL274)/(BM$8-BM$7)+50)&gt;(BM$9*BM$10*100),0,BM$9*BM$10*(50*(BM$8-BL274)/(BM$8-BM$7)+50))</f>
        <v>0</v>
      </c>
      <c r="BN274" s="78"/>
      <c r="BO274" s="78"/>
      <c r="BP274" s="114" t="n">
        <f aca="false">IF(BP$9*BP$10*(50*(BP$8-BO274)/(BP$8-BP$7)+50)&gt;(BP$9*BP$10*100),0,BP$9*BP$10*(50*(BP$8-BO274)/(BP$8-BP$7)+50))</f>
        <v>0</v>
      </c>
      <c r="BQ274" s="75"/>
      <c r="BR274" s="75"/>
      <c r="BS274" s="114" t="n">
        <f aca="false">IF(BS$9*BS$10*(50*(BS$8-BR274)/(BS$8-BS$7)+50)&gt;(BS$9*BS$10*100),0,BS$9*BS$10*(50*(BS$8-BR274)/(BS$8-BS$7)+50))</f>
        <v>0</v>
      </c>
      <c r="BT274" s="78"/>
      <c r="BU274" s="78"/>
      <c r="BV274" s="78" t="n">
        <v>0</v>
      </c>
      <c r="BW274" s="87"/>
      <c r="BX274" s="87"/>
      <c r="BY274" s="78" t="n">
        <f aca="false">IF(BY$9*BY$10*(50*(BY$8-BX274)/(BY$8-BY$7)+50)&gt;(BY$9*BY$10*100),0,BY$9*BY$10*(50*(BY$8-BX274)/(BY$8-BY$7)+50))</f>
        <v>0</v>
      </c>
      <c r="BZ274" s="87"/>
      <c r="CA274" s="87"/>
      <c r="CB274" s="78" t="n">
        <f aca="false">IF(CB$9*CB$10*(50*(CB$8-CA274)/(CB$8-CB$7)+50)&gt;(CB$9*CB$10*100),0,CB$9*CB$10*(50*(CB$8-CA274)/(CB$8-CB$7)+50))</f>
        <v>0</v>
      </c>
      <c r="CC274" s="78"/>
      <c r="CD274" s="75"/>
      <c r="CE274" s="75" t="n">
        <v>0</v>
      </c>
      <c r="CF274" s="80" t="n">
        <f aca="false">T274+AF274+AU274+AX274+BA274+BD274+BG274+BJ274+BP274+BS274+BY274</f>
        <v>0</v>
      </c>
      <c r="CG274" s="81" t="n">
        <f aca="false">IF(T274&gt;0,1,0)+IF(AF274&gt;0,1,0)+IF(AU274&gt;0,1,0)+IF(AX274&gt;0,1,0)+IF(BA274&gt;0,1,0)+IF(BD274&gt;0,1,0)+IF(BG274&gt;0,1,0)+IF(BJ274&gt;0,1,0)+IF(BP274&gt;0,1,0)+IF(BS274&gt;0,1,0)+IF(BY274&gt;0,1,0)</f>
        <v>0</v>
      </c>
      <c r="CH274" s="88" t="e">
        <f aca="false">CF274/CG274</f>
        <v>#DIV/0!</v>
      </c>
      <c r="CI274" s="82" t="n">
        <f aca="false">SUM(LARGE((Q274~T274~AU274~BD274~BG274~BJ274~BM274~BS274~BY274~CB274),{1;2;3;4;5}))+AF274</f>
        <v>0</v>
      </c>
      <c r="CJ274" s="121"/>
    </row>
    <row r="275" customFormat="false" ht="20" hidden="true" customHeight="true" outlineLevel="0" collapsed="false">
      <c r="A275" s="122" t="s">
        <v>346</v>
      </c>
      <c r="B275" s="86"/>
      <c r="C275" s="75"/>
      <c r="D275" s="75"/>
      <c r="E275" s="76" t="n">
        <v>0</v>
      </c>
      <c r="F275" s="76"/>
      <c r="G275" s="76"/>
      <c r="H275" s="76" t="n">
        <v>0</v>
      </c>
      <c r="I275" s="76"/>
      <c r="J275" s="76"/>
      <c r="K275" s="76" t="n">
        <v>0</v>
      </c>
      <c r="L275" s="76"/>
      <c r="M275" s="76"/>
      <c r="N275" s="76" t="n">
        <v>0</v>
      </c>
      <c r="O275" s="75"/>
      <c r="P275" s="75"/>
      <c r="Q275" s="78" t="n">
        <f aca="false">IF(Q$9*Q$10*(50*(Q$8-P275)/(Q$8-Q$7)+50)&gt;120,0,Q$9*Q$10*(50*(Q$8-P275)/(Q$8-Q$7)+50))</f>
        <v>0</v>
      </c>
      <c r="R275" s="75"/>
      <c r="S275" s="75"/>
      <c r="T275" s="78" t="n">
        <f aca="false">IF(T$9*T$10*(50*(T$8-S275)/(T$8-T$7)+50)&gt;120,0,T$9*T$10*(50*(T$8-S275)/(T$8-T$7)+50))</f>
        <v>0</v>
      </c>
      <c r="U275" s="78"/>
      <c r="V275" s="78"/>
      <c r="W275" s="78" t="n">
        <v>0</v>
      </c>
      <c r="X275" s="75"/>
      <c r="Y275" s="75"/>
      <c r="Z275" s="78" t="n">
        <v>0</v>
      </c>
      <c r="AA275" s="75"/>
      <c r="AB275" s="75"/>
      <c r="AC275" s="78" t="n">
        <v>0</v>
      </c>
      <c r="AD275" s="75"/>
      <c r="AE275" s="75"/>
      <c r="AF275" s="78" t="n">
        <f aca="false">IF(AF$9*AF$10*(50*(AF$8-AE275)/(AF$8-AF$7)+50)&gt;(AF$9*AF$10*100),0,AF$9*AF$10*(50*(AF$8-AE275)/(AF$8-AF$7)+50))</f>
        <v>0</v>
      </c>
      <c r="AG275" s="75"/>
      <c r="AH275" s="75"/>
      <c r="AI275" s="78" t="n">
        <v>0</v>
      </c>
      <c r="AJ275" s="87"/>
      <c r="AK275" s="87"/>
      <c r="AL275" s="78" t="n">
        <v>0</v>
      </c>
      <c r="AM275" s="75"/>
      <c r="AN275" s="75"/>
      <c r="AO275" s="78" t="n">
        <v>0</v>
      </c>
      <c r="AP275" s="87"/>
      <c r="AQ275" s="87"/>
      <c r="AR275" s="78" t="n">
        <v>0</v>
      </c>
      <c r="AS275" s="75"/>
      <c r="AT275" s="75"/>
      <c r="AU275" s="78" t="n">
        <f aca="false">IF(AU$9*AU$10*(50*(AU$8-AT275)/(AU$8-AU$7)+50)&gt;(AU$9*AU$10*100),0,AU$9*AU$10*(50*(AU$8-AT275)/(AU$8-AU$7)+50))</f>
        <v>0</v>
      </c>
      <c r="AV275" s="75"/>
      <c r="AW275" s="75"/>
      <c r="AX275" s="114" t="n">
        <f aca="false">IF(AX$9*AX$10*(50*(AX$8-AW275)/(AX$8-AX$7)+50)&gt;(AX$9*AX$10*100),0,AX$9*AX$10*(50*(AX$8-AW275)/(AX$8-AX$7)+50))</f>
        <v>0</v>
      </c>
      <c r="AY275" s="87"/>
      <c r="AZ275" s="87"/>
      <c r="BA275" s="114" t="n">
        <f aca="false">IF(BA$9*BA$10*(50*(BA$8-AZ275)/(BA$8-BA$7)+50)&gt;(BA$9*BA$10*100),0,BA$9*BA$10*(50*(BA$8-AZ275)/(BA$8-BA$7)+50))</f>
        <v>0</v>
      </c>
      <c r="BB275" s="75"/>
      <c r="BC275" s="75"/>
      <c r="BD275" s="78" t="n">
        <f aca="false">IF(BD$9*BD$10*(50*(BD$8-BC275)/(BD$8-BD$7)+50)&gt;(BD$9*BD$10*100),0,BD$9*BD$10*(50*(BD$8-BC275)/(BD$8-BD$7)+50))</f>
        <v>0</v>
      </c>
      <c r="BE275" s="78"/>
      <c r="BF275" s="78"/>
      <c r="BG275" s="78" t="n">
        <f aca="false">IF(BG$9*BG$10*(50*(BG$8-BF275)/(BG$8-BG$7)+50)&gt;(BG$9*BG$10*100),0,BG$9*BG$10*(50*(BG$8-BF275)/(BG$8-BG$7)+50))</f>
        <v>0</v>
      </c>
      <c r="BH275" s="78"/>
      <c r="BI275" s="78"/>
      <c r="BJ275" s="78" t="n">
        <f aca="false">IF(BJ$9*BJ$10*(50*(BJ$8-BI275)/(BJ$8-BJ$7)+50)&gt;(BJ$9*BJ$10*100),0,BJ$9*BJ$10*(50*(BJ$8-BI275)/(BJ$8-BJ$7)+50))</f>
        <v>0</v>
      </c>
      <c r="BK275" s="75"/>
      <c r="BL275" s="75"/>
      <c r="BM275" s="78" t="n">
        <f aca="false">IF(BM$9*BM$10*(50*(BM$8-BL275)/(BM$8-BM$7)+50)&gt;(BM$9*BM$10*100),0,BM$9*BM$10*(50*(BM$8-BL275)/(BM$8-BM$7)+50))</f>
        <v>0</v>
      </c>
      <c r="BN275" s="78"/>
      <c r="BO275" s="78"/>
      <c r="BP275" s="114" t="n">
        <f aca="false">IF(BP$9*BP$10*(50*(BP$8-BO275)/(BP$8-BP$7)+50)&gt;(BP$9*BP$10*100),0,BP$9*BP$10*(50*(BP$8-BO275)/(BP$8-BP$7)+50))</f>
        <v>0</v>
      </c>
      <c r="BQ275" s="75"/>
      <c r="BR275" s="75"/>
      <c r="BS275" s="114" t="n">
        <f aca="false">IF(BS$9*BS$10*(50*(BS$8-BR275)/(BS$8-BS$7)+50)&gt;(BS$9*BS$10*100),0,BS$9*BS$10*(50*(BS$8-BR275)/(BS$8-BS$7)+50))</f>
        <v>0</v>
      </c>
      <c r="BT275" s="78"/>
      <c r="BU275" s="78"/>
      <c r="BV275" s="78" t="n">
        <v>0</v>
      </c>
      <c r="BW275" s="87"/>
      <c r="BX275" s="87"/>
      <c r="BY275" s="78" t="n">
        <f aca="false">IF(BY$9*BY$10*(50*(BY$8-BX275)/(BY$8-BY$7)+50)&gt;(BY$9*BY$10*100),0,BY$9*BY$10*(50*(BY$8-BX275)/(BY$8-BY$7)+50))</f>
        <v>0</v>
      </c>
      <c r="BZ275" s="87"/>
      <c r="CA275" s="87"/>
      <c r="CB275" s="78" t="n">
        <f aca="false">IF(CB$9*CB$10*(50*(CB$8-CA275)/(CB$8-CB$7)+50)&gt;(CB$9*CB$10*100),0,CB$9*CB$10*(50*(CB$8-CA275)/(CB$8-CB$7)+50))</f>
        <v>0</v>
      </c>
      <c r="CC275" s="78"/>
      <c r="CD275" s="75"/>
      <c r="CE275" s="75" t="n">
        <v>0</v>
      </c>
      <c r="CF275" s="80" t="n">
        <f aca="false">T275+AF275+AU275+AX275+BA275+BD275+BG275+BJ275+BP275+BS275+BY275</f>
        <v>0</v>
      </c>
      <c r="CG275" s="81" t="n">
        <f aca="false">IF(T275&gt;0,1,0)+IF(AF275&gt;0,1,0)+IF(AU275&gt;0,1,0)+IF(AX275&gt;0,1,0)+IF(BA275&gt;0,1,0)+IF(BD275&gt;0,1,0)+IF(BG275&gt;0,1,0)+IF(BJ275&gt;0,1,0)+IF(BP275&gt;0,1,0)+IF(BS275&gt;0,1,0)+IF(BY275&gt;0,1,0)</f>
        <v>0</v>
      </c>
      <c r="CH275" s="88" t="e">
        <f aca="false">CF275/CG275</f>
        <v>#DIV/0!</v>
      </c>
      <c r="CI275" s="82" t="n">
        <f aca="false">SUM(LARGE((Q275~T275~AU275~BD275~BG275~BJ275~BM275~BS275~BY275~CB275),{1;2;3;4;5}))+AF275</f>
        <v>0</v>
      </c>
      <c r="CJ275" s="121"/>
    </row>
    <row r="276" customFormat="false" ht="20" hidden="true" customHeight="true" outlineLevel="0" collapsed="false">
      <c r="A276" s="120" t="s">
        <v>347</v>
      </c>
      <c r="B276" s="97"/>
      <c r="C276" s="98"/>
      <c r="D276" s="98"/>
      <c r="E276" s="99" t="n">
        <v>0</v>
      </c>
      <c r="F276" s="99"/>
      <c r="G276" s="99"/>
      <c r="H276" s="99" t="n">
        <v>0</v>
      </c>
      <c r="I276" s="99"/>
      <c r="J276" s="99"/>
      <c r="K276" s="99" t="n">
        <v>0</v>
      </c>
      <c r="L276" s="99"/>
      <c r="M276" s="99"/>
      <c r="N276" s="99" t="n">
        <v>0</v>
      </c>
      <c r="O276" s="98"/>
      <c r="P276" s="98"/>
      <c r="Q276" s="100" t="n">
        <f aca="false">IF(Q$9*Q$10*(50*(Q$8-P276)/(Q$8-Q$7)+50)&gt;120,0,Q$9*Q$10*(50*(Q$8-P276)/(Q$8-Q$7)+50))</f>
        <v>0</v>
      </c>
      <c r="R276" s="98"/>
      <c r="S276" s="98"/>
      <c r="T276" s="100" t="n">
        <f aca="false">IF(T$9*T$10*(50*(T$8-S276)/(T$8-T$7)+50)&gt;120,0,T$9*T$10*(50*(T$8-S276)/(T$8-T$7)+50))</f>
        <v>0</v>
      </c>
      <c r="U276" s="100"/>
      <c r="V276" s="100"/>
      <c r="W276" s="100" t="n">
        <v>0</v>
      </c>
      <c r="X276" s="98"/>
      <c r="Y276" s="98"/>
      <c r="Z276" s="100" t="n">
        <v>0</v>
      </c>
      <c r="AA276" s="98"/>
      <c r="AB276" s="98"/>
      <c r="AC276" s="100" t="n">
        <v>0</v>
      </c>
      <c r="AD276" s="98"/>
      <c r="AE276" s="98"/>
      <c r="AF276" s="100" t="n">
        <f aca="false">IF(AF$9*AF$10*(50*(AF$8-AE276)/(AF$8-AF$7)+50)&gt;(AF$9*AF$10*100),0,AF$9*AF$10*(50*(AF$8-AE276)/(AF$8-AF$7)+50))</f>
        <v>0</v>
      </c>
      <c r="AG276" s="98"/>
      <c r="AH276" s="98"/>
      <c r="AI276" s="100" t="n">
        <v>0</v>
      </c>
      <c r="AJ276" s="101"/>
      <c r="AK276" s="101"/>
      <c r="AL276" s="100" t="n">
        <v>0</v>
      </c>
      <c r="AM276" s="98"/>
      <c r="AN276" s="98"/>
      <c r="AO276" s="100" t="n">
        <v>0</v>
      </c>
      <c r="AP276" s="101"/>
      <c r="AQ276" s="101"/>
      <c r="AR276" s="100" t="n">
        <v>0</v>
      </c>
      <c r="AS276" s="98"/>
      <c r="AT276" s="98"/>
      <c r="AU276" s="100" t="n">
        <f aca="false">IF(AU$9*AU$10*(50*(AU$8-AT276)/(AU$8-AU$7)+50)&gt;(AU$9*AU$10*100),0,AU$9*AU$10*(50*(AU$8-AT276)/(AU$8-AU$7)+50))</f>
        <v>0</v>
      </c>
      <c r="AV276" s="98"/>
      <c r="AW276" s="98"/>
      <c r="AX276" s="114" t="n">
        <f aca="false">IF(AX$9*AX$10*(50*(AX$8-AW276)/(AX$8-AX$7)+50)&gt;(AX$9*AX$10*100),0,AX$9*AX$10*(50*(AX$8-AW276)/(AX$8-AX$7)+50))</f>
        <v>0</v>
      </c>
      <c r="AY276" s="101"/>
      <c r="AZ276" s="101"/>
      <c r="BA276" s="114" t="n">
        <f aca="false">IF(BA$9*BA$10*(50*(BA$8-AZ276)/(BA$8-BA$7)+50)&gt;(BA$9*BA$10*100),0,BA$9*BA$10*(50*(BA$8-AZ276)/(BA$8-BA$7)+50))</f>
        <v>0</v>
      </c>
      <c r="BB276" s="98"/>
      <c r="BC276" s="98"/>
      <c r="BD276" s="100" t="n">
        <f aca="false">IF(BD$9*BD$10*(50*(BD$8-BC276)/(BD$8-BD$7)+50)&gt;(BD$9*BD$10*100),0,BD$9*BD$10*(50*(BD$8-BC276)/(BD$8-BD$7)+50))</f>
        <v>0</v>
      </c>
      <c r="BE276" s="100"/>
      <c r="BF276" s="100"/>
      <c r="BG276" s="100" t="n">
        <f aca="false">IF(BG$9*BG$10*(50*(BG$8-BF276)/(BG$8-BG$7)+50)&gt;(BG$9*BG$10*100),0,BG$9*BG$10*(50*(BG$8-BF276)/(BG$8-BG$7)+50))</f>
        <v>0</v>
      </c>
      <c r="BH276" s="100"/>
      <c r="BI276" s="100"/>
      <c r="BJ276" s="100" t="n">
        <f aca="false">IF(BJ$9*BJ$10*(50*(BJ$8-BI276)/(BJ$8-BJ$7)+50)&gt;(BJ$9*BJ$10*100),0,BJ$9*BJ$10*(50*(BJ$8-BI276)/(BJ$8-BJ$7)+50))</f>
        <v>0</v>
      </c>
      <c r="BK276" s="98"/>
      <c r="BL276" s="98"/>
      <c r="BM276" s="100" t="n">
        <f aca="false">IF(BM$9*BM$10*(50*(BM$8-BL276)/(BM$8-BM$7)+50)&gt;(BM$9*BM$10*100),0,BM$9*BM$10*(50*(BM$8-BL276)/(BM$8-BM$7)+50))</f>
        <v>0</v>
      </c>
      <c r="BN276" s="100"/>
      <c r="BO276" s="100"/>
      <c r="BP276" s="114" t="n">
        <f aca="false">IF(BP$9*BP$10*(50*(BP$8-BO276)/(BP$8-BP$7)+50)&gt;(BP$9*BP$10*100),0,BP$9*BP$10*(50*(BP$8-BO276)/(BP$8-BP$7)+50))</f>
        <v>0</v>
      </c>
      <c r="BQ276" s="98"/>
      <c r="BR276" s="98"/>
      <c r="BS276" s="114" t="n">
        <f aca="false">IF(BS$9*BS$10*(50*(BS$8-BR276)/(BS$8-BS$7)+50)&gt;(BS$9*BS$10*100),0,BS$9*BS$10*(50*(BS$8-BR276)/(BS$8-BS$7)+50))</f>
        <v>0</v>
      </c>
      <c r="BT276" s="100"/>
      <c r="BU276" s="100"/>
      <c r="BV276" s="100" t="n">
        <v>0</v>
      </c>
      <c r="BW276" s="101"/>
      <c r="BX276" s="101"/>
      <c r="BY276" s="100" t="n">
        <f aca="false">IF(BY$9*BY$10*(50*(BY$8-BX276)/(BY$8-BY$7)+50)&gt;(BY$9*BY$10*100),0,BY$9*BY$10*(50*(BY$8-BX276)/(BY$8-BY$7)+50))</f>
        <v>0</v>
      </c>
      <c r="BZ276" s="101"/>
      <c r="CA276" s="101"/>
      <c r="CB276" s="100" t="n">
        <f aca="false">IF(CB$9*CB$10*(50*(CB$8-CA276)/(CB$8-CB$7)+50)&gt;(CB$9*CB$10*100),0,CB$9*CB$10*(50*(CB$8-CA276)/(CB$8-CB$7)+50))</f>
        <v>0</v>
      </c>
      <c r="CC276" s="100"/>
      <c r="CD276" s="98"/>
      <c r="CE276" s="98" t="n">
        <v>0</v>
      </c>
      <c r="CF276" s="80" t="n">
        <f aca="false">T276+AF276+AU276+AX276+BA276+BD276+BG276+BJ276+BP276+BS276+BY276</f>
        <v>0</v>
      </c>
      <c r="CG276" s="81" t="n">
        <f aca="false">IF(T276&gt;0,1,0)+IF(AF276&gt;0,1,0)+IF(AU276&gt;0,1,0)+IF(AX276&gt;0,1,0)+IF(BA276&gt;0,1,0)+IF(BD276&gt;0,1,0)+IF(BG276&gt;0,1,0)+IF(BJ276&gt;0,1,0)+IF(BP276&gt;0,1,0)+IF(BS276&gt;0,1,0)+IF(BY276&gt;0,1,0)</f>
        <v>0</v>
      </c>
      <c r="CH276" s="104" t="e">
        <f aca="false">CF276/CG276</f>
        <v>#DIV/0!</v>
      </c>
      <c r="CI276" s="105" t="n">
        <f aca="false">SUM(LARGE((Q276~T276~AU276~BD276~BG276~BJ276~BM276~BS276~BY276~CB276),{1;2;3;4;5}))+AF276</f>
        <v>0</v>
      </c>
      <c r="CJ276" s="125"/>
    </row>
    <row r="277" customFormat="false" ht="20" hidden="true" customHeight="true" outlineLevel="0" collapsed="false">
      <c r="A277" s="126" t="s">
        <v>348</v>
      </c>
      <c r="B277" s="126"/>
      <c r="C277" s="4"/>
      <c r="D277" s="4"/>
      <c r="E277" s="127" t="n">
        <v>0</v>
      </c>
      <c r="F277" s="127"/>
      <c r="G277" s="127"/>
      <c r="H277" s="128" t="n">
        <v>0</v>
      </c>
      <c r="I277" s="128"/>
      <c r="J277" s="128"/>
      <c r="K277" s="128" t="n">
        <v>0</v>
      </c>
      <c r="L277" s="128"/>
      <c r="M277" s="128"/>
      <c r="N277" s="128" t="n">
        <v>0</v>
      </c>
      <c r="O277" s="129"/>
      <c r="P277" s="129"/>
      <c r="Q277" s="114" t="n">
        <f aca="false">IF(Q$9*Q$10*(50*(Q$8-P277)/(Q$8-Q$7)+50)&gt;120,0,Q$9*Q$10*(50*(Q$8-P277)/(Q$8-Q$7)+50))</f>
        <v>0</v>
      </c>
      <c r="R277" s="129"/>
      <c r="S277" s="129"/>
      <c r="T277" s="114" t="n">
        <f aca="false">IF(T$9*T$10*(50*(T$8-S277)/(T$8-T$7)+50)&gt;120,0,T$9*T$10*(50*(T$8-S277)/(T$8-T$7)+50))</f>
        <v>0</v>
      </c>
      <c r="U277" s="114"/>
      <c r="V277" s="114"/>
      <c r="W277" s="114" t="n">
        <v>0</v>
      </c>
      <c r="X277" s="129"/>
      <c r="Y277" s="129"/>
      <c r="Z277" s="114" t="n">
        <v>0</v>
      </c>
      <c r="AA277" s="129"/>
      <c r="AB277" s="129"/>
      <c r="AC277" s="114" t="n">
        <v>0</v>
      </c>
      <c r="AD277" s="129"/>
      <c r="AE277" s="129"/>
      <c r="AF277" s="114" t="n">
        <f aca="false">IF(AF$9*AF$10*(50*(AF$8-AE277)/(AF$8-AF$7)+50)&gt;(AF$9*AF$10*100),0,AF$9*AF$10*(50*(AF$8-AE277)/(AF$8-AF$7)+50))</f>
        <v>0</v>
      </c>
      <c r="AG277" s="129"/>
      <c r="AH277" s="129"/>
      <c r="AI277" s="114" t="n">
        <v>0</v>
      </c>
      <c r="AJ277" s="130"/>
      <c r="AK277" s="130"/>
      <c r="AL277" s="114" t="n">
        <v>0</v>
      </c>
      <c r="AM277" s="129"/>
      <c r="AN277" s="129"/>
      <c r="AO277" s="114" t="n">
        <v>0</v>
      </c>
      <c r="AP277" s="130"/>
      <c r="AQ277" s="130"/>
      <c r="AR277" s="114" t="n">
        <v>0</v>
      </c>
      <c r="AS277" s="129"/>
      <c r="AT277" s="129"/>
      <c r="AU277" s="114" t="n">
        <f aca="false">IF(AU$9*AU$10*(50*(AU$8-AT277)/(AU$8-AU$7)+50)&gt;(AU$9*AU$10*100),0,AU$9*AU$10*(50*(AU$8-AT277)/(AU$8-AU$7)+50))</f>
        <v>0</v>
      </c>
      <c r="AV277" s="129"/>
      <c r="AW277" s="129"/>
      <c r="AX277" s="114" t="n">
        <f aca="false">IF(AX$9*AX$10*(50*(AX$8-AW277)/(AX$8-AX$7)+50)&gt;(AX$9*AX$10*100),0,AX$9*AX$10*(50*(AX$8-AW277)/(AX$8-AX$7)+50))</f>
        <v>0</v>
      </c>
      <c r="AY277" s="130"/>
      <c r="AZ277" s="130"/>
      <c r="BA277" s="114" t="n">
        <f aca="false">IF(BA$9*BA$10*(50*(BA$8-AZ277)/(BA$8-BA$7)+50)&gt;(BA$9*BA$10*100),0,BA$9*BA$10*(50*(BA$8-AZ277)/(BA$8-BA$7)+50))</f>
        <v>0</v>
      </c>
      <c r="BB277" s="129"/>
      <c r="BC277" s="129"/>
      <c r="BD277" s="114" t="n">
        <f aca="false">IF(BD$9*BD$10*(50*(BD$8-BC277)/(BD$8-BD$7)+50)&gt;(BD$9*BD$10*100),0,BD$9*BD$10*(50*(BD$8-BC277)/(BD$8-BD$7)+50))</f>
        <v>0</v>
      </c>
      <c r="BE277" s="114"/>
      <c r="BF277" s="114"/>
      <c r="BG277" s="114" t="n">
        <f aca="false">IF(BG$9*BG$10*(50*(BG$8-BF277)/(BG$8-BG$7)+50)&gt;(BG$9*BG$10*100),0,BG$9*BG$10*(50*(BG$8-BF277)/(BG$8-BG$7)+50))</f>
        <v>0</v>
      </c>
      <c r="BH277" s="114"/>
      <c r="BI277" s="114"/>
      <c r="BJ277" s="114" t="n">
        <f aca="false">IF(BJ$9*BJ$10*(50*(BJ$8-BI277)/(BJ$8-BJ$7)+50)&gt;(BJ$9*BJ$10*100),0,BJ$9*BJ$10*(50*(BJ$8-BI277)/(BJ$8-BJ$7)+50))</f>
        <v>0</v>
      </c>
      <c r="BK277" s="129"/>
      <c r="BL277" s="129"/>
      <c r="BM277" s="114" t="n">
        <f aca="false">IF(BM$9*BM$10*(50*(BM$8-BL277)/(BM$8-BM$7)+50)&gt;(BM$9*BM$10*100),0,BM$9*BM$10*(50*(BM$8-BL277)/(BM$8-BM$7)+50))</f>
        <v>0</v>
      </c>
      <c r="BN277" s="114"/>
      <c r="BO277" s="114"/>
      <c r="BP277" s="114" t="n">
        <f aca="false">IF(BP$9*BP$10*(50*(BP$8-BO277)/(BP$8-BP$7)+50)&gt;(BP$9*BP$10*100),0,BP$9*BP$10*(50*(BP$8-BO277)/(BP$8-BP$7)+50))</f>
        <v>0</v>
      </c>
      <c r="BQ277" s="129"/>
      <c r="BR277" s="129"/>
      <c r="BS277" s="114" t="n">
        <f aca="false">IF(BS$9*BS$10*(50*(BS$8-BR277)/(BS$8-BS$7)+50)&gt;(BS$9*BS$10*100),0,BS$9*BS$10*(50*(BS$8-BR277)/(BS$8-BS$7)+50))</f>
        <v>0</v>
      </c>
      <c r="BT277" s="114"/>
      <c r="BU277" s="114"/>
      <c r="BV277" s="114" t="n">
        <v>0</v>
      </c>
      <c r="BW277" s="130"/>
      <c r="BX277" s="130"/>
      <c r="BY277" s="114" t="n">
        <f aca="false">IF(BY$9*BY$10*(50*(BY$8-BX277)/(BY$8-BY$7)+50)&gt;(BY$9*BY$10*100),0,BY$9*BY$10*(50*(BY$8-BX277)/(BY$8-BY$7)+50))</f>
        <v>0</v>
      </c>
      <c r="BZ277" s="130"/>
      <c r="CA277" s="130"/>
      <c r="CB277" s="114" t="n">
        <f aca="false">IF(CB$9*CB$10*(50*(CB$8-CA277)/(CB$8-CB$7)+50)&gt;(CB$9*CB$10*100),0,CB$9*CB$10*(50*(CB$8-CA277)/(CB$8-CB$7)+50))</f>
        <v>0</v>
      </c>
      <c r="CC277" s="114"/>
      <c r="CD277" s="129"/>
      <c r="CE277" s="129" t="n">
        <v>0</v>
      </c>
      <c r="CF277" s="131" t="n">
        <f aca="false">T277+AF277+AU277+AX277+BA277+BD277+BG277+BJ277+BP277+BS277+BY277</f>
        <v>0</v>
      </c>
      <c r="CG277" s="132" t="e">
        <f aca="false">IF(E277&gt;0,1,0)+IF(H277&gt;0,1,0)+IF(K277&gt;0,1,0)+IF(N277&gt;0,1,0)+IF(Q277&gt;0,1,0)+IF(T277&gt;0,1,0)+IF(W277&gt;0,1,0)+IF(Z277&gt;0,1,0)+IF(AC277&gt;0,1,0)+IF(AF277&gt;0,1,0)+IF(AI277&gt;0,1,0)+IF(AL277&gt;0,1,0)+IF(AO277&gt;0,1,0)+IF(#REF!&gt;0,1,0)+IF(AR277&gt;0,1,0)+IF(AU277&gt;0,1,0)+IF(AX277&gt;0,1,0)+IF(BA277&gt;0,1,0)+IF(BD277&gt;0,1,0)+IF(BG277&gt;0,1,0)+IF(BJ277&gt;0,1,0)+IF(BM277&gt;0,1,0)++IF(BP277&gt;0,1,0)+IF(BS277&gt;0,1,0)+IF(BV277&gt;0,1,0)+IF(BY277&gt;0,1,0)+IF(CB277&gt;0,1,0)+IF(CE277&gt;0,1,0)</f>
        <v>#REF!</v>
      </c>
      <c r="CH277" s="133" t="e">
        <f aca="false">CF277/CG277</f>
        <v>#REF!</v>
      </c>
      <c r="CI277" s="134" t="n">
        <f aca="false">SUM(LARGE((Q277~T277~AU277~BD277~BG277~BJ277~BM277~BS277~BY277~CB277),{1;2;3;4;5}))+AF277</f>
        <v>0</v>
      </c>
      <c r="CJ277" s="135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136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136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136"/>
      <c r="BE278" s="136"/>
      <c r="BF278" s="136"/>
      <c r="BG278" s="136"/>
      <c r="BH278" s="136"/>
      <c r="BI278" s="136"/>
      <c r="BJ278" s="136"/>
      <c r="BK278" s="4"/>
      <c r="BL278" s="4"/>
      <c r="BM278" s="136"/>
      <c r="BN278" s="136"/>
      <c r="BO278" s="136"/>
      <c r="BP278" s="136"/>
      <c r="BQ278" s="4"/>
      <c r="BR278" s="4"/>
      <c r="BS278" s="136"/>
      <c r="BT278" s="136"/>
      <c r="BU278" s="136"/>
      <c r="BV278" s="136"/>
      <c r="BW278" s="4"/>
      <c r="BX278" s="4"/>
      <c r="BY278" s="136"/>
      <c r="BZ278" s="4"/>
      <c r="CA278" s="4"/>
      <c r="CB278" s="136"/>
      <c r="CC278" s="136"/>
      <c r="CD278" s="4"/>
      <c r="CE278" s="4"/>
      <c r="CF278" s="136"/>
      <c r="CG278" s="4"/>
      <c r="CH278" s="4"/>
      <c r="CI278" s="4"/>
      <c r="CJ278" s="4"/>
    </row>
    <row r="279" customFormat="false" ht="13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136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136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136"/>
      <c r="BE279" s="136"/>
      <c r="BF279" s="136"/>
      <c r="BG279" s="136"/>
      <c r="BH279" s="136"/>
      <c r="BI279" s="136"/>
      <c r="BJ279" s="136"/>
      <c r="BK279" s="4"/>
      <c r="BL279" s="4"/>
      <c r="BM279" s="136"/>
      <c r="BN279" s="136"/>
      <c r="BO279" s="136"/>
      <c r="BP279" s="136"/>
      <c r="BQ279" s="4"/>
      <c r="BR279" s="4"/>
      <c r="BS279" s="136"/>
      <c r="BT279" s="136"/>
      <c r="BU279" s="136"/>
      <c r="BV279" s="136"/>
      <c r="BW279" s="4"/>
      <c r="BX279" s="4"/>
      <c r="BY279" s="136"/>
      <c r="BZ279" s="4"/>
      <c r="CA279" s="4"/>
      <c r="CB279" s="136"/>
      <c r="CC279" s="136"/>
      <c r="CD279" s="4"/>
      <c r="CE279" s="4"/>
      <c r="CF279" s="136"/>
      <c r="CG279" s="4"/>
      <c r="CH279" s="4"/>
      <c r="CI279" s="4"/>
      <c r="CJ279" s="4"/>
    </row>
    <row r="280" s="4" customFormat="true" ht="15.75" hidden="false" customHeight="true" outlineLevel="0" collapsed="false">
      <c r="Z280" s="136"/>
      <c r="AO280" s="136"/>
      <c r="BD280" s="136"/>
      <c r="BE280" s="136"/>
      <c r="BF280" s="136"/>
      <c r="BG280" s="136"/>
      <c r="BH280" s="136"/>
      <c r="BI280" s="136"/>
      <c r="BJ280" s="136"/>
      <c r="BM280" s="136"/>
      <c r="BN280" s="136"/>
      <c r="BO280" s="136"/>
      <c r="BP280" s="136"/>
      <c r="BS280" s="136"/>
      <c r="BT280" s="136"/>
      <c r="BU280" s="136"/>
      <c r="BV280" s="136"/>
      <c r="BY280" s="136"/>
      <c r="CB280" s="136"/>
      <c r="CC280" s="136"/>
      <c r="CF280" s="136"/>
    </row>
    <row r="281" s="4" customFormat="true" ht="13" hidden="false" customHeight="false" outlineLevel="0" collapsed="false">
      <c r="Z281" s="136"/>
      <c r="AO281" s="136"/>
      <c r="BD281" s="136"/>
      <c r="BE281" s="136"/>
      <c r="BF281" s="136"/>
      <c r="BG281" s="136"/>
      <c r="BH281" s="136"/>
      <c r="BI281" s="136"/>
      <c r="BJ281" s="136"/>
      <c r="BM281" s="136"/>
      <c r="BN281" s="136"/>
      <c r="BO281" s="136"/>
      <c r="BP281" s="136"/>
      <c r="BS281" s="136"/>
      <c r="BT281" s="136"/>
      <c r="BU281" s="136"/>
      <c r="BV281" s="136"/>
      <c r="BY281" s="136"/>
      <c r="CB281" s="136"/>
      <c r="CC281" s="136"/>
      <c r="CF281" s="136"/>
    </row>
    <row r="282" s="4" customFormat="true" ht="13" hidden="false" customHeight="false" outlineLevel="0" collapsed="false">
      <c r="Z282" s="136"/>
      <c r="AO282" s="136"/>
      <c r="BD282" s="136"/>
      <c r="BE282" s="136"/>
      <c r="BF282" s="136"/>
      <c r="BG282" s="136"/>
      <c r="BH282" s="136"/>
      <c r="BI282" s="136"/>
      <c r="BJ282" s="136"/>
      <c r="BM282" s="136"/>
      <c r="BN282" s="136"/>
      <c r="BO282" s="136"/>
      <c r="BP282" s="136"/>
      <c r="BS282" s="136"/>
      <c r="BT282" s="136"/>
      <c r="BU282" s="136"/>
      <c r="BV282" s="136"/>
      <c r="BY282" s="136"/>
      <c r="CB282" s="136"/>
      <c r="CC282" s="136"/>
      <c r="CF282" s="136"/>
    </row>
    <row r="283" s="4" customFormat="true" ht="13" hidden="false" customHeight="false" outlineLevel="0" collapsed="false">
      <c r="Z283" s="136"/>
      <c r="AO283" s="136"/>
      <c r="BD283" s="136"/>
      <c r="BE283" s="136"/>
      <c r="BF283" s="136"/>
      <c r="BG283" s="136"/>
      <c r="BH283" s="136"/>
      <c r="BI283" s="136"/>
      <c r="BJ283" s="136"/>
      <c r="BM283" s="136"/>
      <c r="BN283" s="136"/>
      <c r="BO283" s="136"/>
      <c r="BP283" s="136"/>
      <c r="BS283" s="136"/>
      <c r="BT283" s="136"/>
      <c r="BU283" s="136"/>
      <c r="BV283" s="136"/>
      <c r="BY283" s="136"/>
      <c r="CB283" s="136"/>
      <c r="CC283" s="136"/>
      <c r="CF283" s="136"/>
    </row>
    <row r="284" s="4" customFormat="true" ht="13" hidden="false" customHeight="false" outlineLevel="0" collapsed="false">
      <c r="Z284" s="136"/>
      <c r="AO284" s="136"/>
      <c r="BD284" s="136"/>
      <c r="BE284" s="136"/>
      <c r="BF284" s="136"/>
      <c r="BG284" s="136"/>
      <c r="BH284" s="136"/>
      <c r="BI284" s="136"/>
      <c r="BJ284" s="136"/>
      <c r="BM284" s="136"/>
      <c r="BN284" s="136"/>
      <c r="BO284" s="136"/>
      <c r="BP284" s="136"/>
      <c r="BS284" s="136"/>
      <c r="BT284" s="136"/>
      <c r="BU284" s="136"/>
      <c r="BV284" s="136"/>
      <c r="BY284" s="136"/>
      <c r="CB284" s="136"/>
      <c r="CC284" s="136"/>
      <c r="CF284" s="136"/>
    </row>
    <row r="285" s="4" customFormat="true" ht="13" hidden="false" customHeight="false" outlineLevel="0" collapsed="false">
      <c r="Z285" s="136"/>
      <c r="AO285" s="136"/>
      <c r="BD285" s="136"/>
      <c r="BE285" s="136"/>
      <c r="BF285" s="136"/>
      <c r="BG285" s="136"/>
      <c r="BH285" s="136"/>
      <c r="BI285" s="136"/>
      <c r="BJ285" s="136"/>
      <c r="BM285" s="136"/>
      <c r="BN285" s="136"/>
      <c r="BO285" s="136"/>
      <c r="BP285" s="136"/>
      <c r="BS285" s="136"/>
      <c r="BT285" s="136"/>
      <c r="BU285" s="136"/>
      <c r="BV285" s="136"/>
      <c r="BY285" s="136"/>
      <c r="CB285" s="136"/>
      <c r="CC285" s="136"/>
      <c r="CF285" s="136"/>
    </row>
    <row r="286" s="4" customFormat="true" ht="13" hidden="false" customHeight="false" outlineLevel="0" collapsed="false">
      <c r="Z286" s="136"/>
      <c r="AO286" s="136"/>
      <c r="BD286" s="136"/>
      <c r="BE286" s="136"/>
      <c r="BF286" s="136"/>
      <c r="BG286" s="136"/>
      <c r="BH286" s="136"/>
      <c r="BI286" s="136"/>
      <c r="BJ286" s="136"/>
      <c r="BM286" s="136"/>
      <c r="BN286" s="136"/>
      <c r="BO286" s="136"/>
      <c r="BP286" s="136"/>
      <c r="BS286" s="136"/>
      <c r="BT286" s="136"/>
      <c r="BU286" s="136"/>
      <c r="BV286" s="136"/>
      <c r="BY286" s="136"/>
      <c r="CB286" s="136"/>
      <c r="CC286" s="136"/>
      <c r="CF286" s="136"/>
    </row>
    <row r="287" s="4" customFormat="true" ht="13" hidden="false" customHeight="false" outlineLevel="0" collapsed="false">
      <c r="Z287" s="136"/>
      <c r="AO287" s="136"/>
      <c r="BD287" s="136"/>
      <c r="BE287" s="136"/>
      <c r="BF287" s="136"/>
      <c r="BG287" s="136"/>
      <c r="BH287" s="136"/>
      <c r="BI287" s="136"/>
      <c r="BJ287" s="136"/>
      <c r="BM287" s="136"/>
      <c r="BN287" s="136"/>
      <c r="BO287" s="136"/>
      <c r="BP287" s="136"/>
      <c r="BS287" s="136"/>
      <c r="BT287" s="136"/>
      <c r="BU287" s="136"/>
      <c r="BV287" s="136"/>
      <c r="BY287" s="136"/>
      <c r="CB287" s="136"/>
      <c r="CC287" s="136"/>
      <c r="CF287" s="136"/>
    </row>
    <row r="288" s="4" customFormat="true" ht="13" hidden="false" customHeight="false" outlineLevel="0" collapsed="false">
      <c r="Z288" s="136"/>
      <c r="AO288" s="136"/>
      <c r="BD288" s="136"/>
      <c r="BE288" s="136"/>
      <c r="BF288" s="136"/>
      <c r="BG288" s="136"/>
      <c r="BH288" s="136"/>
      <c r="BI288" s="136"/>
      <c r="BJ288" s="136"/>
      <c r="BM288" s="136"/>
      <c r="BN288" s="136"/>
      <c r="BO288" s="136"/>
      <c r="BP288" s="136"/>
      <c r="BS288" s="136"/>
      <c r="BT288" s="136"/>
      <c r="BU288" s="136"/>
      <c r="BV288" s="136"/>
      <c r="BY288" s="136"/>
      <c r="CB288" s="136"/>
      <c r="CC288" s="136"/>
      <c r="CF288" s="136"/>
    </row>
    <row r="289" s="4" customFormat="true" ht="13" hidden="false" customHeight="false" outlineLevel="0" collapsed="false">
      <c r="Z289" s="136"/>
      <c r="AO289" s="136"/>
      <c r="BD289" s="136"/>
      <c r="BE289" s="136"/>
      <c r="BF289" s="136"/>
      <c r="BG289" s="136"/>
      <c r="BH289" s="136"/>
      <c r="BI289" s="136"/>
      <c r="BJ289" s="136"/>
      <c r="BM289" s="136"/>
      <c r="BN289" s="136"/>
      <c r="BO289" s="136"/>
      <c r="BP289" s="136"/>
      <c r="BS289" s="136"/>
      <c r="BT289" s="136"/>
      <c r="BU289" s="136"/>
      <c r="BV289" s="136"/>
      <c r="BY289" s="136"/>
      <c r="CB289" s="136"/>
      <c r="CC289" s="136"/>
      <c r="CF289" s="136"/>
    </row>
    <row r="290" s="4" customFormat="true" ht="13" hidden="false" customHeight="false" outlineLevel="0" collapsed="false">
      <c r="Z290" s="136"/>
      <c r="AO290" s="136"/>
      <c r="BD290" s="136"/>
      <c r="BE290" s="136"/>
      <c r="BF290" s="136"/>
      <c r="BG290" s="136"/>
      <c r="BH290" s="136"/>
      <c r="BI290" s="136"/>
      <c r="BJ290" s="136"/>
      <c r="BM290" s="136"/>
      <c r="BN290" s="136"/>
      <c r="BO290" s="136"/>
      <c r="BP290" s="136"/>
      <c r="BS290" s="136"/>
      <c r="BT290" s="136"/>
      <c r="BU290" s="136"/>
      <c r="BV290" s="136"/>
      <c r="BY290" s="136"/>
      <c r="CB290" s="136"/>
      <c r="CC290" s="136"/>
      <c r="CF290" s="136"/>
    </row>
    <row r="291" s="4" customFormat="true" ht="13" hidden="false" customHeight="false" outlineLevel="0" collapsed="false">
      <c r="Z291" s="136"/>
      <c r="AO291" s="136"/>
      <c r="BD291" s="136"/>
      <c r="BE291" s="136"/>
      <c r="BF291" s="136"/>
      <c r="BG291" s="136"/>
      <c r="BH291" s="136"/>
      <c r="BI291" s="136"/>
      <c r="BJ291" s="136"/>
      <c r="BM291" s="136"/>
      <c r="BN291" s="136"/>
      <c r="BO291" s="136"/>
      <c r="BP291" s="136"/>
      <c r="BS291" s="136"/>
      <c r="BT291" s="136"/>
      <c r="BU291" s="136"/>
      <c r="BV291" s="136"/>
      <c r="BY291" s="136"/>
      <c r="CB291" s="136"/>
      <c r="CC291" s="136"/>
      <c r="CF291" s="136"/>
    </row>
    <row r="292" s="4" customFormat="true" ht="13" hidden="false" customHeight="false" outlineLevel="0" collapsed="false">
      <c r="Z292" s="136"/>
      <c r="AO292" s="136"/>
      <c r="BD292" s="136"/>
      <c r="BE292" s="136"/>
      <c r="BF292" s="136"/>
      <c r="BG292" s="136"/>
      <c r="BH292" s="136"/>
      <c r="BI292" s="136"/>
      <c r="BJ292" s="136"/>
      <c r="BM292" s="136"/>
      <c r="BN292" s="136"/>
      <c r="BO292" s="136"/>
      <c r="BP292" s="136"/>
      <c r="BS292" s="136"/>
      <c r="BT292" s="136"/>
      <c r="BU292" s="136"/>
      <c r="BV292" s="136"/>
      <c r="BY292" s="136"/>
      <c r="CB292" s="136"/>
      <c r="CC292" s="136"/>
      <c r="CF292" s="136"/>
    </row>
    <row r="293" s="4" customFormat="true" ht="13" hidden="false" customHeight="false" outlineLevel="0" collapsed="false">
      <c r="Z293" s="136"/>
      <c r="AO293" s="136"/>
      <c r="BD293" s="136"/>
      <c r="BE293" s="136"/>
      <c r="BF293" s="136"/>
      <c r="BG293" s="136"/>
      <c r="BH293" s="136"/>
      <c r="BI293" s="136"/>
      <c r="BJ293" s="136"/>
      <c r="BM293" s="136"/>
      <c r="BN293" s="136"/>
      <c r="BO293" s="136"/>
      <c r="BP293" s="136"/>
      <c r="BS293" s="136"/>
      <c r="BT293" s="136"/>
      <c r="BU293" s="136"/>
      <c r="BV293" s="136"/>
      <c r="BY293" s="136"/>
      <c r="CB293" s="136"/>
      <c r="CC293" s="136"/>
      <c r="CF293" s="136"/>
    </row>
    <row r="294" s="4" customFormat="true" ht="13" hidden="false" customHeight="false" outlineLevel="0" collapsed="false">
      <c r="Z294" s="136"/>
      <c r="AO294" s="136"/>
      <c r="BD294" s="136"/>
      <c r="BE294" s="136"/>
      <c r="BF294" s="136"/>
      <c r="BG294" s="136"/>
      <c r="BH294" s="136"/>
      <c r="BI294" s="136"/>
      <c r="BJ294" s="136"/>
      <c r="BM294" s="136"/>
      <c r="BN294" s="136"/>
      <c r="BO294" s="136"/>
      <c r="BP294" s="136"/>
      <c r="BS294" s="136"/>
      <c r="BT294" s="136"/>
      <c r="BU294" s="136"/>
      <c r="BV294" s="136"/>
      <c r="BY294" s="136"/>
      <c r="CB294" s="136"/>
      <c r="CC294" s="136"/>
      <c r="CF294" s="136"/>
    </row>
    <row r="295" s="4" customFormat="true" ht="13" hidden="false" customHeight="false" outlineLevel="0" collapsed="false">
      <c r="Z295" s="136"/>
      <c r="AO295" s="136"/>
      <c r="BD295" s="136"/>
      <c r="BE295" s="136"/>
      <c r="BF295" s="136"/>
      <c r="BG295" s="136"/>
      <c r="BH295" s="136"/>
      <c r="BI295" s="136"/>
      <c r="BJ295" s="136"/>
      <c r="BM295" s="136"/>
      <c r="BN295" s="136"/>
      <c r="BO295" s="136"/>
      <c r="BP295" s="136"/>
      <c r="BS295" s="136"/>
      <c r="BT295" s="136"/>
      <c r="BU295" s="136"/>
      <c r="BV295" s="136"/>
      <c r="BY295" s="136"/>
      <c r="CB295" s="136"/>
      <c r="CC295" s="136"/>
      <c r="CF295" s="136"/>
    </row>
    <row r="296" s="4" customFormat="true" ht="13" hidden="false" customHeight="false" outlineLevel="0" collapsed="false">
      <c r="Z296" s="136"/>
      <c r="AO296" s="136"/>
      <c r="BD296" s="136"/>
      <c r="BE296" s="136"/>
      <c r="BF296" s="136"/>
      <c r="BG296" s="136"/>
      <c r="BH296" s="136"/>
      <c r="BI296" s="136"/>
      <c r="BJ296" s="136"/>
      <c r="BM296" s="136"/>
      <c r="BN296" s="136"/>
      <c r="BO296" s="136"/>
      <c r="BP296" s="136"/>
      <c r="BS296" s="136"/>
      <c r="BT296" s="136"/>
      <c r="BU296" s="136"/>
      <c r="BV296" s="136"/>
      <c r="BY296" s="136"/>
      <c r="CB296" s="136"/>
      <c r="CC296" s="136"/>
      <c r="CF296" s="136"/>
    </row>
    <row r="297" s="4" customFormat="true" ht="13" hidden="false" customHeight="false" outlineLevel="0" collapsed="false">
      <c r="Z297" s="136"/>
      <c r="AO297" s="136"/>
      <c r="BD297" s="136"/>
      <c r="BE297" s="136"/>
      <c r="BF297" s="136"/>
      <c r="BG297" s="136"/>
      <c r="BH297" s="136"/>
      <c r="BI297" s="136"/>
      <c r="BJ297" s="136"/>
      <c r="BM297" s="136"/>
      <c r="BN297" s="136"/>
      <c r="BO297" s="136"/>
      <c r="BP297" s="136"/>
      <c r="BS297" s="136"/>
      <c r="BT297" s="136"/>
      <c r="BU297" s="136"/>
      <c r="BV297" s="136"/>
      <c r="BY297" s="136"/>
      <c r="CB297" s="136"/>
      <c r="CC297" s="136"/>
      <c r="CF297" s="136"/>
    </row>
    <row r="298" s="4" customFormat="true" ht="13" hidden="false" customHeight="false" outlineLevel="0" collapsed="false">
      <c r="Z298" s="136"/>
      <c r="AO298" s="136"/>
      <c r="BD298" s="136"/>
      <c r="BE298" s="136"/>
      <c r="BF298" s="136"/>
      <c r="BG298" s="136"/>
      <c r="BH298" s="136"/>
      <c r="BI298" s="136"/>
      <c r="BJ298" s="136"/>
      <c r="BM298" s="136"/>
      <c r="BN298" s="136"/>
      <c r="BO298" s="136"/>
      <c r="BP298" s="136"/>
      <c r="BS298" s="136"/>
      <c r="BT298" s="136"/>
      <c r="BU298" s="136"/>
      <c r="BV298" s="136"/>
      <c r="BY298" s="136"/>
      <c r="CB298" s="136"/>
      <c r="CC298" s="136"/>
      <c r="CF298" s="136"/>
    </row>
    <row r="299" s="4" customFormat="true" ht="13" hidden="false" customHeight="false" outlineLevel="0" collapsed="false">
      <c r="Z299" s="136"/>
      <c r="AO299" s="136"/>
      <c r="BD299" s="136"/>
      <c r="BE299" s="136"/>
      <c r="BF299" s="136"/>
      <c r="BG299" s="136"/>
      <c r="BH299" s="136"/>
      <c r="BI299" s="136"/>
      <c r="BJ299" s="136"/>
      <c r="BM299" s="136"/>
      <c r="BN299" s="136"/>
      <c r="BO299" s="136"/>
      <c r="BP299" s="136"/>
      <c r="BS299" s="136"/>
      <c r="BT299" s="136"/>
      <c r="BU299" s="136"/>
      <c r="BV299" s="136"/>
      <c r="BY299" s="136"/>
      <c r="CB299" s="136"/>
      <c r="CC299" s="136"/>
      <c r="CF299" s="136"/>
    </row>
    <row r="300" s="4" customFormat="true" ht="13" hidden="false" customHeight="false" outlineLevel="0" collapsed="false">
      <c r="Z300" s="136"/>
      <c r="AO300" s="136"/>
      <c r="BD300" s="136"/>
      <c r="BE300" s="136"/>
      <c r="BF300" s="136"/>
      <c r="BG300" s="136"/>
      <c r="BH300" s="136"/>
      <c r="BI300" s="136"/>
      <c r="BJ300" s="136"/>
      <c r="BM300" s="136"/>
      <c r="BN300" s="136"/>
      <c r="BO300" s="136"/>
      <c r="BP300" s="136"/>
      <c r="BS300" s="136"/>
      <c r="BT300" s="136"/>
      <c r="BU300" s="136"/>
      <c r="BV300" s="136"/>
      <c r="BY300" s="136"/>
      <c r="CB300" s="136"/>
      <c r="CC300" s="136"/>
      <c r="CF300" s="136"/>
    </row>
    <row r="301" s="4" customFormat="true" ht="13" hidden="false" customHeight="false" outlineLevel="0" collapsed="false">
      <c r="Z301" s="136"/>
      <c r="AO301" s="136"/>
      <c r="BD301" s="136"/>
      <c r="BE301" s="136"/>
      <c r="BF301" s="136"/>
      <c r="BG301" s="136"/>
      <c r="BH301" s="136"/>
      <c r="BI301" s="136"/>
      <c r="BJ301" s="136"/>
      <c r="BM301" s="136"/>
      <c r="BN301" s="136"/>
      <c r="BO301" s="136"/>
      <c r="BP301" s="136"/>
      <c r="BS301" s="136"/>
      <c r="BT301" s="136"/>
      <c r="BU301" s="136"/>
      <c r="BV301" s="136"/>
      <c r="BY301" s="136"/>
      <c r="CB301" s="136"/>
      <c r="CC301" s="136"/>
      <c r="CF301" s="136"/>
    </row>
    <row r="302" s="4" customFormat="true" ht="13" hidden="false" customHeight="false" outlineLevel="0" collapsed="false">
      <c r="Z302" s="136"/>
      <c r="AO302" s="136"/>
      <c r="BD302" s="136"/>
      <c r="BE302" s="136"/>
      <c r="BF302" s="136"/>
      <c r="BG302" s="136"/>
      <c r="BH302" s="136"/>
      <c r="BI302" s="136"/>
      <c r="BJ302" s="136"/>
      <c r="BM302" s="136"/>
      <c r="BN302" s="136"/>
      <c r="BO302" s="136"/>
      <c r="BP302" s="136"/>
      <c r="BS302" s="136"/>
      <c r="BT302" s="136"/>
      <c r="BU302" s="136"/>
      <c r="BV302" s="136"/>
      <c r="BY302" s="136"/>
      <c r="CB302" s="136"/>
      <c r="CC302" s="136"/>
      <c r="CF302" s="136"/>
    </row>
    <row r="303" s="4" customFormat="true" ht="13" hidden="false" customHeight="false" outlineLevel="0" collapsed="false">
      <c r="Z303" s="136"/>
      <c r="AO303" s="136"/>
      <c r="BD303" s="136"/>
      <c r="BE303" s="136"/>
      <c r="BF303" s="136"/>
      <c r="BG303" s="136"/>
      <c r="BH303" s="136"/>
      <c r="BI303" s="136"/>
      <c r="BJ303" s="136"/>
      <c r="BM303" s="136"/>
      <c r="BN303" s="136"/>
      <c r="BO303" s="136"/>
      <c r="BP303" s="136"/>
      <c r="BS303" s="136"/>
      <c r="BT303" s="136"/>
      <c r="BU303" s="136"/>
      <c r="BV303" s="136"/>
      <c r="BY303" s="136"/>
      <c r="CB303" s="136"/>
      <c r="CC303" s="136"/>
      <c r="CF303" s="136"/>
    </row>
    <row r="304" s="4" customFormat="true" ht="13" hidden="false" customHeight="false" outlineLevel="0" collapsed="false">
      <c r="Z304" s="136"/>
      <c r="AO304" s="136"/>
      <c r="BD304" s="136"/>
      <c r="BE304" s="136"/>
      <c r="BF304" s="136"/>
      <c r="BG304" s="136"/>
      <c r="BH304" s="136"/>
      <c r="BI304" s="136"/>
      <c r="BJ304" s="136"/>
      <c r="BM304" s="136"/>
      <c r="BN304" s="136"/>
      <c r="BO304" s="136"/>
      <c r="BP304" s="136"/>
      <c r="BS304" s="136"/>
      <c r="BT304" s="136"/>
      <c r="BU304" s="136"/>
      <c r="BV304" s="136"/>
      <c r="BY304" s="136"/>
      <c r="CB304" s="136"/>
      <c r="CC304" s="136"/>
      <c r="CF304" s="136"/>
    </row>
    <row r="305" s="4" customFormat="true" ht="13" hidden="false" customHeight="false" outlineLevel="0" collapsed="false">
      <c r="Z305" s="136"/>
      <c r="AO305" s="136"/>
      <c r="BD305" s="136"/>
      <c r="BE305" s="136"/>
      <c r="BF305" s="136"/>
      <c r="BG305" s="136"/>
      <c r="BH305" s="136"/>
      <c r="BI305" s="136"/>
      <c r="BJ305" s="136"/>
      <c r="BM305" s="136"/>
      <c r="BN305" s="136"/>
      <c r="BO305" s="136"/>
      <c r="BP305" s="136"/>
      <c r="BS305" s="136"/>
      <c r="BT305" s="136"/>
      <c r="BU305" s="136"/>
      <c r="BV305" s="136"/>
      <c r="BY305" s="136"/>
      <c r="CB305" s="136"/>
      <c r="CC305" s="136"/>
      <c r="CF305" s="136"/>
    </row>
    <row r="306" s="4" customFormat="true" ht="13" hidden="false" customHeight="false" outlineLevel="0" collapsed="false">
      <c r="Z306" s="136"/>
      <c r="AO306" s="136"/>
      <c r="BD306" s="136"/>
      <c r="BE306" s="136"/>
      <c r="BF306" s="136"/>
      <c r="BG306" s="136"/>
      <c r="BH306" s="136"/>
      <c r="BI306" s="136"/>
      <c r="BJ306" s="136"/>
      <c r="BM306" s="136"/>
      <c r="BN306" s="136"/>
      <c r="BO306" s="136"/>
      <c r="BP306" s="136"/>
      <c r="BS306" s="136"/>
      <c r="BT306" s="136"/>
      <c r="BU306" s="136"/>
      <c r="BV306" s="136"/>
      <c r="BY306" s="136"/>
      <c r="CB306" s="136"/>
      <c r="CC306" s="136"/>
      <c r="CF306" s="136"/>
    </row>
    <row r="307" s="4" customFormat="true" ht="13" hidden="false" customHeight="false" outlineLevel="0" collapsed="false">
      <c r="Z307" s="136"/>
      <c r="AO307" s="136"/>
      <c r="BD307" s="136"/>
      <c r="BE307" s="136"/>
      <c r="BF307" s="136"/>
      <c r="BG307" s="136"/>
      <c r="BH307" s="136"/>
      <c r="BI307" s="136"/>
      <c r="BJ307" s="136"/>
      <c r="BM307" s="136"/>
      <c r="BN307" s="136"/>
      <c r="BO307" s="136"/>
      <c r="BP307" s="136"/>
      <c r="BS307" s="136"/>
      <c r="BT307" s="136"/>
      <c r="BU307" s="136"/>
      <c r="BV307" s="136"/>
      <c r="BY307" s="136"/>
      <c r="CB307" s="136"/>
      <c r="CC307" s="136"/>
      <c r="CF307" s="136"/>
    </row>
    <row r="308" s="4" customFormat="true" ht="13" hidden="false" customHeight="false" outlineLevel="0" collapsed="false">
      <c r="Z308" s="136"/>
      <c r="AO308" s="136"/>
      <c r="BD308" s="136"/>
      <c r="BE308" s="136"/>
      <c r="BF308" s="136"/>
      <c r="BG308" s="136"/>
      <c r="BH308" s="136"/>
      <c r="BI308" s="136"/>
      <c r="BJ308" s="136"/>
      <c r="BM308" s="136"/>
      <c r="BN308" s="136"/>
      <c r="BO308" s="136"/>
      <c r="BP308" s="136"/>
      <c r="BS308" s="136"/>
      <c r="BT308" s="136"/>
      <c r="BU308" s="136"/>
      <c r="BV308" s="136"/>
      <c r="BY308" s="136"/>
      <c r="CB308" s="136"/>
      <c r="CC308" s="136"/>
      <c r="CF308" s="136"/>
    </row>
    <row r="309" s="4" customFormat="true" ht="13" hidden="false" customHeight="false" outlineLevel="0" collapsed="false">
      <c r="Z309" s="136"/>
      <c r="AO309" s="136"/>
      <c r="BD309" s="136"/>
      <c r="BE309" s="136"/>
      <c r="BF309" s="136"/>
      <c r="BG309" s="136"/>
      <c r="BH309" s="136"/>
      <c r="BI309" s="136"/>
      <c r="BJ309" s="136"/>
      <c r="BM309" s="136"/>
      <c r="BN309" s="136"/>
      <c r="BO309" s="136"/>
      <c r="BP309" s="136"/>
      <c r="BS309" s="136"/>
      <c r="BT309" s="136"/>
      <c r="BU309" s="136"/>
      <c r="BV309" s="136"/>
      <c r="BY309" s="136"/>
      <c r="CB309" s="136"/>
      <c r="CC309" s="136"/>
      <c r="CF309" s="136"/>
    </row>
    <row r="310" s="4" customFormat="true" ht="13" hidden="false" customHeight="false" outlineLevel="0" collapsed="false">
      <c r="Z310" s="136"/>
      <c r="AO310" s="136"/>
      <c r="BD310" s="136"/>
      <c r="BE310" s="136"/>
      <c r="BF310" s="136"/>
      <c r="BG310" s="136"/>
      <c r="BH310" s="136"/>
      <c r="BI310" s="136"/>
      <c r="BJ310" s="136"/>
      <c r="BM310" s="136"/>
      <c r="BN310" s="136"/>
      <c r="BO310" s="136"/>
      <c r="BP310" s="136"/>
      <c r="BS310" s="136"/>
      <c r="BT310" s="136"/>
      <c r="BU310" s="136"/>
      <c r="BV310" s="136"/>
      <c r="BY310" s="136"/>
      <c r="CB310" s="136"/>
      <c r="CC310" s="136"/>
      <c r="CF310" s="136"/>
    </row>
    <row r="311" s="4" customFormat="true" ht="13" hidden="false" customHeight="false" outlineLevel="0" collapsed="false">
      <c r="Z311" s="136"/>
      <c r="AO311" s="136"/>
      <c r="BD311" s="136"/>
      <c r="BE311" s="136"/>
      <c r="BF311" s="136"/>
      <c r="BG311" s="136"/>
      <c r="BH311" s="136"/>
      <c r="BI311" s="136"/>
      <c r="BJ311" s="136"/>
      <c r="BM311" s="136"/>
      <c r="BN311" s="136"/>
      <c r="BO311" s="136"/>
      <c r="BP311" s="136"/>
      <c r="BS311" s="136"/>
      <c r="BT311" s="136"/>
      <c r="BU311" s="136"/>
      <c r="BV311" s="136"/>
      <c r="BY311" s="136"/>
      <c r="CB311" s="136"/>
      <c r="CC311" s="136"/>
      <c r="CF311" s="136"/>
    </row>
    <row r="312" s="4" customFormat="true" ht="13" hidden="false" customHeight="false" outlineLevel="0" collapsed="false">
      <c r="Z312" s="136"/>
      <c r="AO312" s="136"/>
      <c r="BD312" s="136"/>
      <c r="BE312" s="136"/>
      <c r="BF312" s="136"/>
      <c r="BG312" s="136"/>
      <c r="BH312" s="136"/>
      <c r="BI312" s="136"/>
      <c r="BJ312" s="136"/>
      <c r="BM312" s="136"/>
      <c r="BN312" s="136"/>
      <c r="BO312" s="136"/>
      <c r="BP312" s="136"/>
      <c r="BS312" s="136"/>
      <c r="BT312" s="136"/>
      <c r="BU312" s="136"/>
      <c r="BV312" s="136"/>
      <c r="BY312" s="136"/>
      <c r="CB312" s="136"/>
      <c r="CC312" s="136"/>
      <c r="CF312" s="136"/>
    </row>
    <row r="313" s="4" customFormat="true" ht="13" hidden="false" customHeight="false" outlineLevel="0" collapsed="false">
      <c r="Z313" s="136"/>
      <c r="AO313" s="136"/>
      <c r="BD313" s="136"/>
      <c r="BE313" s="136"/>
      <c r="BF313" s="136"/>
      <c r="BG313" s="136"/>
      <c r="BH313" s="136"/>
      <c r="BI313" s="136"/>
      <c r="BJ313" s="136"/>
      <c r="BM313" s="136"/>
      <c r="BN313" s="136"/>
      <c r="BO313" s="136"/>
      <c r="BP313" s="136"/>
      <c r="BS313" s="136"/>
      <c r="BT313" s="136"/>
      <c r="BU313" s="136"/>
      <c r="BV313" s="136"/>
      <c r="BY313" s="136"/>
      <c r="CB313" s="136"/>
      <c r="CC313" s="136"/>
      <c r="CF313" s="136"/>
    </row>
    <row r="314" s="4" customFormat="true" ht="13" hidden="false" customHeight="false" outlineLevel="0" collapsed="false">
      <c r="Z314" s="136"/>
      <c r="AO314" s="136"/>
      <c r="BD314" s="136"/>
      <c r="BE314" s="136"/>
      <c r="BF314" s="136"/>
      <c r="BG314" s="136"/>
      <c r="BH314" s="136"/>
      <c r="BI314" s="136"/>
      <c r="BJ314" s="136"/>
      <c r="BM314" s="136"/>
      <c r="BN314" s="136"/>
      <c r="BO314" s="136"/>
      <c r="BP314" s="136"/>
      <c r="BS314" s="136"/>
      <c r="BT314" s="136"/>
      <c r="BU314" s="136"/>
      <c r="BV314" s="136"/>
      <c r="BY314" s="136"/>
      <c r="CB314" s="136"/>
      <c r="CC314" s="136"/>
      <c r="CF314" s="136"/>
    </row>
    <row r="315" s="4" customFormat="true" ht="13" hidden="false" customHeight="false" outlineLevel="0" collapsed="false">
      <c r="Z315" s="136"/>
      <c r="AO315" s="136"/>
      <c r="BD315" s="136"/>
      <c r="BE315" s="136"/>
      <c r="BF315" s="136"/>
      <c r="BG315" s="136"/>
      <c r="BH315" s="136"/>
      <c r="BI315" s="136"/>
      <c r="BJ315" s="136"/>
      <c r="BM315" s="136"/>
      <c r="BN315" s="136"/>
      <c r="BO315" s="136"/>
      <c r="BP315" s="136"/>
      <c r="BS315" s="136"/>
      <c r="BT315" s="136"/>
      <c r="BU315" s="136"/>
      <c r="BV315" s="136"/>
      <c r="BY315" s="136"/>
      <c r="CB315" s="136"/>
      <c r="CC315" s="136"/>
      <c r="CF315" s="136"/>
    </row>
    <row r="316" s="4" customFormat="true" ht="13" hidden="false" customHeight="false" outlineLevel="0" collapsed="false">
      <c r="Z316" s="136"/>
      <c r="AO316" s="136"/>
      <c r="BD316" s="136"/>
      <c r="BE316" s="136"/>
      <c r="BF316" s="136"/>
      <c r="BG316" s="136"/>
      <c r="BH316" s="136"/>
      <c r="BI316" s="136"/>
      <c r="BJ316" s="136"/>
      <c r="BM316" s="136"/>
      <c r="BN316" s="136"/>
      <c r="BO316" s="136"/>
      <c r="BP316" s="136"/>
      <c r="BS316" s="136"/>
      <c r="BT316" s="136"/>
      <c r="BU316" s="136"/>
      <c r="BV316" s="136"/>
      <c r="BY316" s="136"/>
      <c r="CB316" s="136"/>
      <c r="CC316" s="136"/>
      <c r="CF316" s="136"/>
    </row>
    <row r="317" s="4" customFormat="true" ht="13" hidden="false" customHeight="false" outlineLevel="0" collapsed="false">
      <c r="Z317" s="136"/>
      <c r="AO317" s="136"/>
      <c r="BD317" s="136"/>
      <c r="BE317" s="136"/>
      <c r="BF317" s="136"/>
      <c r="BG317" s="136"/>
      <c r="BH317" s="136"/>
      <c r="BI317" s="136"/>
      <c r="BJ317" s="136"/>
      <c r="BM317" s="136"/>
      <c r="BN317" s="136"/>
      <c r="BO317" s="136"/>
      <c r="BP317" s="136"/>
      <c r="BS317" s="136"/>
      <c r="BT317" s="136"/>
      <c r="BU317" s="136"/>
      <c r="BV317" s="136"/>
      <c r="BY317" s="136"/>
      <c r="CB317" s="136"/>
      <c r="CC317" s="136"/>
      <c r="CF317" s="136"/>
    </row>
    <row r="318" s="4" customFormat="true" ht="13" hidden="false" customHeight="false" outlineLevel="0" collapsed="false">
      <c r="Z318" s="136"/>
      <c r="AO318" s="136"/>
      <c r="BD318" s="136"/>
      <c r="BE318" s="136"/>
      <c r="BF318" s="136"/>
      <c r="BG318" s="136"/>
      <c r="BH318" s="136"/>
      <c r="BI318" s="136"/>
      <c r="BJ318" s="136"/>
      <c r="BM318" s="136"/>
      <c r="BN318" s="136"/>
      <c r="BO318" s="136"/>
      <c r="BP318" s="136"/>
      <c r="BS318" s="136"/>
      <c r="BT318" s="136"/>
      <c r="BU318" s="136"/>
      <c r="BV318" s="136"/>
      <c r="BY318" s="136"/>
      <c r="CB318" s="136"/>
      <c r="CC318" s="136"/>
      <c r="CF318" s="136"/>
    </row>
    <row r="319" s="4" customFormat="true" ht="13" hidden="false" customHeight="false" outlineLevel="0" collapsed="false">
      <c r="Z319" s="136"/>
      <c r="AO319" s="136"/>
      <c r="BD319" s="136"/>
      <c r="BE319" s="136"/>
      <c r="BF319" s="136"/>
      <c r="BG319" s="136"/>
      <c r="BH319" s="136"/>
      <c r="BI319" s="136"/>
      <c r="BJ319" s="136"/>
      <c r="BM319" s="136"/>
      <c r="BN319" s="136"/>
      <c r="BO319" s="136"/>
      <c r="BP319" s="136"/>
      <c r="BS319" s="136"/>
      <c r="BT319" s="136"/>
      <c r="BU319" s="136"/>
      <c r="BV319" s="136"/>
      <c r="BY319" s="136"/>
      <c r="CB319" s="136"/>
      <c r="CC319" s="136"/>
      <c r="CF319" s="136"/>
    </row>
    <row r="320" s="4" customFormat="true" ht="13" hidden="false" customHeight="false" outlineLevel="0" collapsed="false">
      <c r="Z320" s="136"/>
      <c r="AO320" s="136"/>
      <c r="BD320" s="136"/>
      <c r="BE320" s="136"/>
      <c r="BF320" s="136"/>
      <c r="BG320" s="136"/>
      <c r="BH320" s="136"/>
      <c r="BI320" s="136"/>
      <c r="BJ320" s="136"/>
      <c r="BM320" s="136"/>
      <c r="BN320" s="136"/>
      <c r="BO320" s="136"/>
      <c r="BP320" s="136"/>
      <c r="BS320" s="136"/>
      <c r="BT320" s="136"/>
      <c r="BU320" s="136"/>
      <c r="BV320" s="136"/>
      <c r="BY320" s="136"/>
      <c r="CB320" s="136"/>
      <c r="CC320" s="136"/>
      <c r="CF320" s="136"/>
    </row>
    <row r="321" s="4" customFormat="true" ht="13" hidden="false" customHeight="false" outlineLevel="0" collapsed="false">
      <c r="Z321" s="136"/>
      <c r="AO321" s="136"/>
      <c r="BD321" s="136"/>
      <c r="BE321" s="136"/>
      <c r="BF321" s="136"/>
      <c r="BG321" s="136"/>
      <c r="BH321" s="136"/>
      <c r="BI321" s="136"/>
      <c r="BJ321" s="136"/>
      <c r="BM321" s="136"/>
      <c r="BN321" s="136"/>
      <c r="BO321" s="136"/>
      <c r="BP321" s="136"/>
      <c r="BS321" s="136"/>
      <c r="BT321" s="136"/>
      <c r="BU321" s="136"/>
      <c r="BV321" s="136"/>
      <c r="BY321" s="136"/>
      <c r="CB321" s="136"/>
      <c r="CC321" s="136"/>
      <c r="CF321" s="136"/>
    </row>
    <row r="322" s="4" customFormat="true" ht="13" hidden="false" customHeight="false" outlineLevel="0" collapsed="false">
      <c r="Z322" s="136"/>
      <c r="AO322" s="136"/>
      <c r="BD322" s="136"/>
      <c r="BE322" s="136"/>
      <c r="BF322" s="136"/>
      <c r="BG322" s="136"/>
      <c r="BH322" s="136"/>
      <c r="BI322" s="136"/>
      <c r="BJ322" s="136"/>
      <c r="BM322" s="136"/>
      <c r="BN322" s="136"/>
      <c r="BO322" s="136"/>
      <c r="BP322" s="136"/>
      <c r="BS322" s="136"/>
      <c r="BT322" s="136"/>
      <c r="BU322" s="136"/>
      <c r="BV322" s="136"/>
      <c r="BY322" s="136"/>
      <c r="CB322" s="136"/>
      <c r="CC322" s="136"/>
      <c r="CF322" s="136"/>
    </row>
    <row r="323" s="4" customFormat="true" ht="13" hidden="false" customHeight="false" outlineLevel="0" collapsed="false">
      <c r="Z323" s="136"/>
      <c r="AO323" s="136"/>
      <c r="BD323" s="136"/>
      <c r="BE323" s="136"/>
      <c r="BF323" s="136"/>
      <c r="BG323" s="136"/>
      <c r="BH323" s="136"/>
      <c r="BI323" s="136"/>
      <c r="BJ323" s="136"/>
      <c r="BM323" s="136"/>
      <c r="BN323" s="136"/>
      <c r="BO323" s="136"/>
      <c r="BP323" s="136"/>
      <c r="BS323" s="136"/>
      <c r="BT323" s="136"/>
      <c r="BU323" s="136"/>
      <c r="BV323" s="136"/>
      <c r="BY323" s="136"/>
      <c r="CB323" s="136"/>
      <c r="CC323" s="136"/>
      <c r="CF323" s="136"/>
    </row>
    <row r="324" s="4" customFormat="true" ht="13" hidden="false" customHeight="false" outlineLevel="0" collapsed="false">
      <c r="Z324" s="136"/>
      <c r="AO324" s="136"/>
      <c r="BD324" s="136"/>
      <c r="BE324" s="136"/>
      <c r="BF324" s="136"/>
      <c r="BG324" s="136"/>
      <c r="BH324" s="136"/>
      <c r="BI324" s="136"/>
      <c r="BJ324" s="136"/>
      <c r="BM324" s="136"/>
      <c r="BN324" s="136"/>
      <c r="BO324" s="136"/>
      <c r="BP324" s="136"/>
      <c r="BS324" s="136"/>
      <c r="BT324" s="136"/>
      <c r="BU324" s="136"/>
      <c r="BV324" s="136"/>
      <c r="BY324" s="136"/>
      <c r="CB324" s="136"/>
      <c r="CC324" s="136"/>
      <c r="CF324" s="136"/>
    </row>
    <row r="325" s="4" customFormat="true" ht="13" hidden="false" customHeight="false" outlineLevel="0" collapsed="false">
      <c r="Z325" s="136"/>
      <c r="AO325" s="136"/>
      <c r="BD325" s="136"/>
      <c r="BE325" s="136"/>
      <c r="BF325" s="136"/>
      <c r="BG325" s="136"/>
      <c r="BH325" s="136"/>
      <c r="BI325" s="136"/>
      <c r="BJ325" s="136"/>
      <c r="BM325" s="136"/>
      <c r="BN325" s="136"/>
      <c r="BO325" s="136"/>
      <c r="BP325" s="136"/>
      <c r="BS325" s="136"/>
      <c r="BT325" s="136"/>
      <c r="BU325" s="136"/>
      <c r="BV325" s="136"/>
      <c r="BY325" s="136"/>
      <c r="CB325" s="136"/>
      <c r="CC325" s="136"/>
      <c r="CF325" s="136"/>
    </row>
    <row r="326" s="4" customFormat="true" ht="13" hidden="false" customHeight="false" outlineLevel="0" collapsed="false">
      <c r="Z326" s="136"/>
      <c r="AO326" s="136"/>
      <c r="BD326" s="136"/>
      <c r="BE326" s="136"/>
      <c r="BF326" s="136"/>
      <c r="BG326" s="136"/>
      <c r="BH326" s="136"/>
      <c r="BI326" s="136"/>
      <c r="BJ326" s="136"/>
      <c r="BM326" s="136"/>
      <c r="BN326" s="136"/>
      <c r="BO326" s="136"/>
      <c r="BP326" s="136"/>
      <c r="BS326" s="136"/>
      <c r="BT326" s="136"/>
      <c r="BU326" s="136"/>
      <c r="BV326" s="136"/>
      <c r="BY326" s="136"/>
      <c r="CB326" s="136"/>
      <c r="CC326" s="136"/>
      <c r="CF326" s="136"/>
    </row>
    <row r="327" s="4" customFormat="true" ht="13" hidden="false" customHeight="false" outlineLevel="0" collapsed="false">
      <c r="Z327" s="136"/>
      <c r="AO327" s="136"/>
      <c r="BD327" s="136"/>
      <c r="BE327" s="136"/>
      <c r="BF327" s="136"/>
      <c r="BG327" s="136"/>
      <c r="BH327" s="136"/>
      <c r="BI327" s="136"/>
      <c r="BJ327" s="136"/>
      <c r="BM327" s="136"/>
      <c r="BN327" s="136"/>
      <c r="BO327" s="136"/>
      <c r="BP327" s="136"/>
      <c r="BS327" s="136"/>
      <c r="BT327" s="136"/>
      <c r="BU327" s="136"/>
      <c r="BV327" s="136"/>
      <c r="BY327" s="136"/>
      <c r="CB327" s="136"/>
      <c r="CC327" s="136"/>
      <c r="CF327" s="136"/>
    </row>
    <row r="328" s="4" customFormat="true" ht="13" hidden="false" customHeight="false" outlineLevel="0" collapsed="false">
      <c r="Z328" s="136"/>
      <c r="AO328" s="136"/>
      <c r="BD328" s="136"/>
      <c r="BE328" s="136"/>
      <c r="BF328" s="136"/>
      <c r="BG328" s="136"/>
      <c r="BH328" s="136"/>
      <c r="BI328" s="136"/>
      <c r="BJ328" s="136"/>
      <c r="BM328" s="136"/>
      <c r="BN328" s="136"/>
      <c r="BO328" s="136"/>
      <c r="BP328" s="136"/>
      <c r="BS328" s="136"/>
      <c r="BT328" s="136"/>
      <c r="BU328" s="136"/>
      <c r="BV328" s="136"/>
      <c r="BY328" s="136"/>
      <c r="CB328" s="136"/>
      <c r="CC328" s="136"/>
      <c r="CF328" s="136"/>
    </row>
    <row r="329" s="4" customFormat="true" ht="13" hidden="false" customHeight="false" outlineLevel="0" collapsed="false">
      <c r="Z329" s="136"/>
      <c r="AO329" s="136"/>
      <c r="BD329" s="136"/>
      <c r="BE329" s="136"/>
      <c r="BF329" s="136"/>
      <c r="BG329" s="136"/>
      <c r="BH329" s="136"/>
      <c r="BI329" s="136"/>
      <c r="BJ329" s="136"/>
      <c r="BM329" s="136"/>
      <c r="BN329" s="136"/>
      <c r="BO329" s="136"/>
      <c r="BP329" s="136"/>
      <c r="BS329" s="136"/>
      <c r="BT329" s="136"/>
      <c r="BU329" s="136"/>
      <c r="BV329" s="136"/>
      <c r="BY329" s="136"/>
      <c r="CB329" s="136"/>
      <c r="CC329" s="136"/>
      <c r="CF329" s="136"/>
    </row>
    <row r="330" s="4" customFormat="true" ht="13" hidden="false" customHeight="false" outlineLevel="0" collapsed="false">
      <c r="Z330" s="136"/>
      <c r="AO330" s="136"/>
      <c r="BD330" s="136"/>
      <c r="BE330" s="136"/>
      <c r="BF330" s="136"/>
      <c r="BG330" s="136"/>
      <c r="BH330" s="136"/>
      <c r="BI330" s="136"/>
      <c r="BJ330" s="136"/>
      <c r="BM330" s="136"/>
      <c r="BN330" s="136"/>
      <c r="BO330" s="136"/>
      <c r="BP330" s="136"/>
      <c r="BS330" s="136"/>
      <c r="BT330" s="136"/>
      <c r="BU330" s="136"/>
      <c r="BV330" s="136"/>
      <c r="BY330" s="136"/>
      <c r="CB330" s="136"/>
      <c r="CC330" s="136"/>
      <c r="CF330" s="136"/>
    </row>
    <row r="331" s="4" customFormat="true" ht="13" hidden="false" customHeight="false" outlineLevel="0" collapsed="false">
      <c r="Z331" s="136"/>
      <c r="AO331" s="136"/>
      <c r="BD331" s="136"/>
      <c r="BE331" s="136"/>
      <c r="BF331" s="136"/>
      <c r="BG331" s="136"/>
      <c r="BH331" s="136"/>
      <c r="BI331" s="136"/>
      <c r="BJ331" s="136"/>
      <c r="BM331" s="136"/>
      <c r="BN331" s="136"/>
      <c r="BO331" s="136"/>
      <c r="BP331" s="136"/>
      <c r="BS331" s="136"/>
      <c r="BT331" s="136"/>
      <c r="BU331" s="136"/>
      <c r="BV331" s="136"/>
      <c r="BY331" s="136"/>
      <c r="CB331" s="136"/>
      <c r="CC331" s="136"/>
      <c r="CF331" s="136"/>
    </row>
    <row r="332" s="4" customFormat="true" ht="13" hidden="false" customHeight="false" outlineLevel="0" collapsed="false">
      <c r="Z332" s="136"/>
      <c r="AO332" s="136"/>
      <c r="BD332" s="136"/>
      <c r="BE332" s="136"/>
      <c r="BF332" s="136"/>
      <c r="BG332" s="136"/>
      <c r="BH332" s="136"/>
      <c r="BI332" s="136"/>
      <c r="BJ332" s="136"/>
      <c r="BM332" s="136"/>
      <c r="BN332" s="136"/>
      <c r="BO332" s="136"/>
      <c r="BP332" s="136"/>
      <c r="BS332" s="136"/>
      <c r="BT332" s="136"/>
      <c r="BU332" s="136"/>
      <c r="BV332" s="136"/>
      <c r="BY332" s="136"/>
      <c r="CB332" s="136"/>
      <c r="CC332" s="136"/>
      <c r="CF332" s="136"/>
    </row>
    <row r="333" s="4" customFormat="true" ht="13" hidden="false" customHeight="false" outlineLevel="0" collapsed="false">
      <c r="Z333" s="136"/>
      <c r="AO333" s="136"/>
      <c r="BD333" s="136"/>
      <c r="BE333" s="136"/>
      <c r="BF333" s="136"/>
      <c r="BG333" s="136"/>
      <c r="BH333" s="136"/>
      <c r="BI333" s="136"/>
      <c r="BJ333" s="136"/>
      <c r="BM333" s="136"/>
      <c r="BN333" s="136"/>
      <c r="BO333" s="136"/>
      <c r="BP333" s="136"/>
      <c r="BS333" s="136"/>
      <c r="BT333" s="136"/>
      <c r="BU333" s="136"/>
      <c r="BV333" s="136"/>
      <c r="BY333" s="136"/>
      <c r="CB333" s="136"/>
      <c r="CC333" s="136"/>
      <c r="CF333" s="136"/>
    </row>
    <row r="334" s="4" customFormat="true" ht="13" hidden="false" customHeight="false" outlineLevel="0" collapsed="false">
      <c r="Z334" s="136"/>
      <c r="AO334" s="136"/>
      <c r="BD334" s="136"/>
      <c r="BE334" s="136"/>
      <c r="BF334" s="136"/>
      <c r="BG334" s="136"/>
      <c r="BH334" s="136"/>
      <c r="BI334" s="136"/>
      <c r="BJ334" s="136"/>
      <c r="BM334" s="136"/>
      <c r="BN334" s="136"/>
      <c r="BO334" s="136"/>
      <c r="BP334" s="136"/>
      <c r="BS334" s="136"/>
      <c r="BT334" s="136"/>
      <c r="BU334" s="136"/>
      <c r="BV334" s="136"/>
      <c r="BY334" s="136"/>
      <c r="CB334" s="136"/>
      <c r="CC334" s="136"/>
      <c r="CF334" s="136"/>
    </row>
    <row r="335" s="4" customFormat="true" ht="13" hidden="false" customHeight="false" outlineLevel="0" collapsed="false">
      <c r="Z335" s="136"/>
      <c r="AO335" s="136"/>
      <c r="BD335" s="136"/>
      <c r="BE335" s="136"/>
      <c r="BF335" s="136"/>
      <c r="BG335" s="136"/>
      <c r="BH335" s="136"/>
      <c r="BI335" s="136"/>
      <c r="BJ335" s="136"/>
      <c r="BM335" s="136"/>
      <c r="BN335" s="136"/>
      <c r="BO335" s="136"/>
      <c r="BP335" s="136"/>
      <c r="BS335" s="136"/>
      <c r="BT335" s="136"/>
      <c r="BU335" s="136"/>
      <c r="BV335" s="136"/>
      <c r="BY335" s="136"/>
      <c r="CB335" s="136"/>
      <c r="CC335" s="136"/>
      <c r="CF335" s="136"/>
    </row>
    <row r="336" s="4" customFormat="true" ht="13" hidden="false" customHeight="false" outlineLevel="0" collapsed="false">
      <c r="Z336" s="136"/>
      <c r="AO336" s="136"/>
      <c r="BD336" s="136"/>
      <c r="BE336" s="136"/>
      <c r="BF336" s="136"/>
      <c r="BG336" s="136"/>
      <c r="BH336" s="136"/>
      <c r="BI336" s="136"/>
      <c r="BJ336" s="136"/>
      <c r="BM336" s="136"/>
      <c r="BN336" s="136"/>
      <c r="BO336" s="136"/>
      <c r="BP336" s="136"/>
      <c r="BS336" s="136"/>
      <c r="BT336" s="136"/>
      <c r="BU336" s="136"/>
      <c r="BV336" s="136"/>
      <c r="BY336" s="136"/>
      <c r="CB336" s="136"/>
      <c r="CC336" s="136"/>
      <c r="CF336" s="136"/>
    </row>
    <row r="337" s="4" customFormat="true" ht="13" hidden="false" customHeight="false" outlineLevel="0" collapsed="false">
      <c r="Z337" s="136"/>
      <c r="AO337" s="136"/>
      <c r="BD337" s="136"/>
      <c r="BE337" s="136"/>
      <c r="BF337" s="136"/>
      <c r="BG337" s="136"/>
      <c r="BH337" s="136"/>
      <c r="BI337" s="136"/>
      <c r="BJ337" s="136"/>
      <c r="BM337" s="136"/>
      <c r="BN337" s="136"/>
      <c r="BO337" s="136"/>
      <c r="BP337" s="136"/>
      <c r="BS337" s="136"/>
      <c r="BT337" s="136"/>
      <c r="BU337" s="136"/>
      <c r="BV337" s="136"/>
      <c r="BY337" s="136"/>
      <c r="CB337" s="136"/>
      <c r="CC337" s="136"/>
      <c r="CF337" s="136"/>
    </row>
    <row r="338" s="4" customFormat="true" ht="13" hidden="false" customHeight="false" outlineLevel="0" collapsed="false">
      <c r="Z338" s="136"/>
      <c r="AO338" s="136"/>
      <c r="BD338" s="136"/>
      <c r="BE338" s="136"/>
      <c r="BF338" s="136"/>
      <c r="BG338" s="136"/>
      <c r="BH338" s="136"/>
      <c r="BI338" s="136"/>
      <c r="BJ338" s="136"/>
      <c r="BM338" s="136"/>
      <c r="BN338" s="136"/>
      <c r="BO338" s="136"/>
      <c r="BP338" s="136"/>
      <c r="BS338" s="136"/>
      <c r="BT338" s="136"/>
      <c r="BU338" s="136"/>
      <c r="BV338" s="136"/>
      <c r="BY338" s="136"/>
      <c r="CB338" s="136"/>
      <c r="CC338" s="136"/>
      <c r="CF338" s="136"/>
    </row>
    <row r="339" s="4" customFormat="true" ht="13" hidden="false" customHeight="false" outlineLevel="0" collapsed="false">
      <c r="Z339" s="136"/>
      <c r="AO339" s="136"/>
      <c r="BD339" s="136"/>
      <c r="BE339" s="136"/>
      <c r="BF339" s="136"/>
      <c r="BG339" s="136"/>
      <c r="BH339" s="136"/>
      <c r="BI339" s="136"/>
      <c r="BJ339" s="136"/>
      <c r="BM339" s="136"/>
      <c r="BN339" s="136"/>
      <c r="BO339" s="136"/>
      <c r="BP339" s="136"/>
      <c r="BS339" s="136"/>
      <c r="BT339" s="136"/>
      <c r="BU339" s="136"/>
      <c r="BV339" s="136"/>
      <c r="BY339" s="136"/>
      <c r="CB339" s="136"/>
      <c r="CC339" s="136"/>
      <c r="CF339" s="136"/>
    </row>
    <row r="340" s="4" customFormat="true" ht="13" hidden="false" customHeight="false" outlineLevel="0" collapsed="false">
      <c r="Z340" s="136"/>
      <c r="AO340" s="136"/>
      <c r="BD340" s="136"/>
      <c r="BE340" s="136"/>
      <c r="BF340" s="136"/>
      <c r="BG340" s="136"/>
      <c r="BH340" s="136"/>
      <c r="BI340" s="136"/>
      <c r="BJ340" s="136"/>
      <c r="BM340" s="136"/>
      <c r="BN340" s="136"/>
      <c r="BO340" s="136"/>
      <c r="BP340" s="136"/>
      <c r="BS340" s="136"/>
      <c r="BT340" s="136"/>
      <c r="BU340" s="136"/>
      <c r="BV340" s="136"/>
      <c r="BY340" s="136"/>
      <c r="CB340" s="136"/>
      <c r="CC340" s="136"/>
      <c r="CF340" s="136"/>
    </row>
    <row r="341" s="4" customFormat="true" ht="13" hidden="false" customHeight="false" outlineLevel="0" collapsed="false">
      <c r="Z341" s="136"/>
      <c r="AO341" s="136"/>
      <c r="BD341" s="136"/>
      <c r="BE341" s="136"/>
      <c r="BF341" s="136"/>
      <c r="BG341" s="136"/>
      <c r="BH341" s="136"/>
      <c r="BI341" s="136"/>
      <c r="BJ341" s="136"/>
      <c r="BM341" s="136"/>
      <c r="BN341" s="136"/>
      <c r="BO341" s="136"/>
      <c r="BP341" s="136"/>
      <c r="BS341" s="136"/>
      <c r="BT341" s="136"/>
      <c r="BU341" s="136"/>
      <c r="BV341" s="136"/>
      <c r="BY341" s="136"/>
      <c r="CB341" s="136"/>
      <c r="CC341" s="136"/>
      <c r="CF341" s="136"/>
    </row>
    <row r="342" s="4" customFormat="true" ht="13" hidden="false" customHeight="false" outlineLevel="0" collapsed="false">
      <c r="Z342" s="136"/>
      <c r="AO342" s="136"/>
      <c r="BD342" s="136"/>
      <c r="BE342" s="136"/>
      <c r="BF342" s="136"/>
      <c r="BG342" s="136"/>
      <c r="BH342" s="136"/>
      <c r="BI342" s="136"/>
      <c r="BJ342" s="136"/>
      <c r="BM342" s="136"/>
      <c r="BN342" s="136"/>
      <c r="BO342" s="136"/>
      <c r="BP342" s="136"/>
      <c r="BS342" s="136"/>
      <c r="BT342" s="136"/>
      <c r="BU342" s="136"/>
      <c r="BV342" s="136"/>
      <c r="BY342" s="136"/>
      <c r="CB342" s="136"/>
      <c r="CC342" s="136"/>
      <c r="CF342" s="136"/>
    </row>
    <row r="343" s="4" customFormat="true" ht="13" hidden="false" customHeight="false" outlineLevel="0" collapsed="false">
      <c r="Z343" s="136"/>
      <c r="AO343" s="136"/>
      <c r="BD343" s="136"/>
      <c r="BE343" s="136"/>
      <c r="BF343" s="136"/>
      <c r="BG343" s="136"/>
      <c r="BH343" s="136"/>
      <c r="BI343" s="136"/>
      <c r="BJ343" s="136"/>
      <c r="BM343" s="136"/>
      <c r="BN343" s="136"/>
      <c r="BO343" s="136"/>
      <c r="BP343" s="136"/>
      <c r="BS343" s="136"/>
      <c r="BT343" s="136"/>
      <c r="BU343" s="136"/>
      <c r="BV343" s="136"/>
      <c r="BY343" s="136"/>
      <c r="CB343" s="136"/>
      <c r="CC343" s="136"/>
      <c r="CF343" s="136"/>
    </row>
    <row r="344" s="4" customFormat="true" ht="13" hidden="false" customHeight="false" outlineLevel="0" collapsed="false">
      <c r="Z344" s="136"/>
      <c r="AO344" s="136"/>
      <c r="BD344" s="136"/>
      <c r="BE344" s="136"/>
      <c r="BF344" s="136"/>
      <c r="BG344" s="136"/>
      <c r="BH344" s="136"/>
      <c r="BI344" s="136"/>
      <c r="BJ344" s="136"/>
      <c r="BM344" s="136"/>
      <c r="BN344" s="136"/>
      <c r="BO344" s="136"/>
      <c r="BP344" s="136"/>
      <c r="BS344" s="136"/>
      <c r="BT344" s="136"/>
      <c r="BU344" s="136"/>
      <c r="BV344" s="136"/>
      <c r="BY344" s="136"/>
      <c r="CB344" s="136"/>
      <c r="CC344" s="136"/>
      <c r="CF344" s="136"/>
    </row>
    <row r="345" s="4" customFormat="true" ht="13" hidden="false" customHeight="false" outlineLevel="0" collapsed="false">
      <c r="Z345" s="136"/>
      <c r="AO345" s="136"/>
      <c r="BD345" s="136"/>
      <c r="BE345" s="136"/>
      <c r="BF345" s="136"/>
      <c r="BG345" s="136"/>
      <c r="BH345" s="136"/>
      <c r="BI345" s="136"/>
      <c r="BJ345" s="136"/>
      <c r="BM345" s="136"/>
      <c r="BN345" s="136"/>
      <c r="BO345" s="136"/>
      <c r="BP345" s="136"/>
      <c r="BS345" s="136"/>
      <c r="BT345" s="136"/>
      <c r="BU345" s="136"/>
      <c r="BV345" s="136"/>
      <c r="BY345" s="136"/>
      <c r="CB345" s="136"/>
      <c r="CC345" s="136"/>
      <c r="CF345" s="136"/>
    </row>
    <row r="346" s="4" customFormat="true" ht="13" hidden="false" customHeight="false" outlineLevel="0" collapsed="false">
      <c r="Z346" s="136"/>
      <c r="AO346" s="136"/>
      <c r="BD346" s="136"/>
      <c r="BE346" s="136"/>
      <c r="BF346" s="136"/>
      <c r="BG346" s="136"/>
      <c r="BH346" s="136"/>
      <c r="BI346" s="136"/>
      <c r="BJ346" s="136"/>
      <c r="BM346" s="136"/>
      <c r="BN346" s="136"/>
      <c r="BO346" s="136"/>
      <c r="BP346" s="136"/>
      <c r="BS346" s="136"/>
      <c r="BT346" s="136"/>
      <c r="BU346" s="136"/>
      <c r="BV346" s="136"/>
      <c r="BY346" s="136"/>
      <c r="CB346" s="136"/>
      <c r="CC346" s="136"/>
      <c r="CF346" s="136"/>
    </row>
    <row r="347" s="4" customFormat="true" ht="13" hidden="false" customHeight="false" outlineLevel="0" collapsed="false">
      <c r="Z347" s="136"/>
      <c r="AO347" s="136"/>
      <c r="BD347" s="136"/>
      <c r="BE347" s="136"/>
      <c r="BF347" s="136"/>
      <c r="BG347" s="136"/>
      <c r="BH347" s="136"/>
      <c r="BI347" s="136"/>
      <c r="BJ347" s="136"/>
      <c r="BM347" s="136"/>
      <c r="BN347" s="136"/>
      <c r="BO347" s="136"/>
      <c r="BP347" s="136"/>
      <c r="BS347" s="136"/>
      <c r="BT347" s="136"/>
      <c r="BU347" s="136"/>
      <c r="BV347" s="136"/>
      <c r="BY347" s="136"/>
      <c r="CB347" s="136"/>
      <c r="CC347" s="136"/>
      <c r="CF347" s="136"/>
    </row>
    <row r="348" s="4" customFormat="true" ht="13" hidden="false" customHeight="false" outlineLevel="0" collapsed="false">
      <c r="Z348" s="136"/>
      <c r="AO348" s="136"/>
      <c r="BD348" s="136"/>
      <c r="BE348" s="136"/>
      <c r="BF348" s="136"/>
      <c r="BG348" s="136"/>
      <c r="BH348" s="136"/>
      <c r="BI348" s="136"/>
      <c r="BJ348" s="136"/>
      <c r="BM348" s="136"/>
      <c r="BN348" s="136"/>
      <c r="BO348" s="136"/>
      <c r="BP348" s="136"/>
      <c r="BS348" s="136"/>
      <c r="BT348" s="136"/>
      <c r="BU348" s="136"/>
      <c r="BV348" s="136"/>
      <c r="BY348" s="136"/>
      <c r="CB348" s="136"/>
      <c r="CC348" s="136"/>
      <c r="CF348" s="136"/>
    </row>
    <row r="349" s="4" customFormat="true" ht="13" hidden="false" customHeight="false" outlineLevel="0" collapsed="false">
      <c r="Z349" s="136"/>
      <c r="AO349" s="136"/>
      <c r="BD349" s="136"/>
      <c r="BE349" s="136"/>
      <c r="BF349" s="136"/>
      <c r="BG349" s="136"/>
      <c r="BH349" s="136"/>
      <c r="BI349" s="136"/>
      <c r="BJ349" s="136"/>
      <c r="BM349" s="136"/>
      <c r="BN349" s="136"/>
      <c r="BO349" s="136"/>
      <c r="BP349" s="136"/>
      <c r="BS349" s="136"/>
      <c r="BT349" s="136"/>
      <c r="BU349" s="136"/>
      <c r="BV349" s="136"/>
      <c r="BY349" s="136"/>
      <c r="CB349" s="136"/>
      <c r="CC349" s="136"/>
      <c r="CF349" s="136"/>
    </row>
    <row r="350" s="4" customFormat="true" ht="13" hidden="false" customHeight="false" outlineLevel="0" collapsed="false">
      <c r="Z350" s="136"/>
      <c r="AO350" s="136"/>
      <c r="BD350" s="136"/>
      <c r="BE350" s="136"/>
      <c r="BF350" s="136"/>
      <c r="BG350" s="136"/>
      <c r="BH350" s="136"/>
      <c r="BI350" s="136"/>
      <c r="BJ350" s="136"/>
      <c r="BM350" s="136"/>
      <c r="BN350" s="136"/>
      <c r="BO350" s="136"/>
      <c r="BP350" s="136"/>
      <c r="BS350" s="136"/>
      <c r="BT350" s="136"/>
      <c r="BU350" s="136"/>
      <c r="BV350" s="136"/>
      <c r="BY350" s="136"/>
      <c r="CB350" s="136"/>
      <c r="CC350" s="136"/>
      <c r="CF350" s="136"/>
    </row>
    <row r="351" s="4" customFormat="true" ht="13" hidden="false" customHeight="false" outlineLevel="0" collapsed="false">
      <c r="Z351" s="136"/>
      <c r="AO351" s="136"/>
      <c r="BD351" s="136"/>
      <c r="BE351" s="136"/>
      <c r="BF351" s="136"/>
      <c r="BG351" s="136"/>
      <c r="BH351" s="136"/>
      <c r="BI351" s="136"/>
      <c r="BJ351" s="136"/>
      <c r="BM351" s="136"/>
      <c r="BN351" s="136"/>
      <c r="BO351" s="136"/>
      <c r="BP351" s="136"/>
      <c r="BS351" s="136"/>
      <c r="BT351" s="136"/>
      <c r="BU351" s="136"/>
      <c r="BV351" s="136"/>
      <c r="BY351" s="136"/>
      <c r="CB351" s="136"/>
      <c r="CC351" s="136"/>
      <c r="CF351" s="136"/>
    </row>
    <row r="352" s="4" customFormat="true" ht="13" hidden="false" customHeight="false" outlineLevel="0" collapsed="false">
      <c r="Z352" s="136"/>
      <c r="AO352" s="136"/>
      <c r="BD352" s="136"/>
      <c r="BE352" s="136"/>
      <c r="BF352" s="136"/>
      <c r="BG352" s="136"/>
      <c r="BH352" s="136"/>
      <c r="BI352" s="136"/>
      <c r="BJ352" s="136"/>
      <c r="BM352" s="136"/>
      <c r="BN352" s="136"/>
      <c r="BO352" s="136"/>
      <c r="BP352" s="136"/>
      <c r="BS352" s="136"/>
      <c r="BT352" s="136"/>
      <c r="BU352" s="136"/>
      <c r="BV352" s="136"/>
      <c r="BY352" s="136"/>
      <c r="CB352" s="136"/>
      <c r="CC352" s="136"/>
      <c r="CF352" s="136"/>
    </row>
    <row r="353" s="4" customFormat="true" ht="13" hidden="false" customHeight="false" outlineLevel="0" collapsed="false">
      <c r="Z353" s="136"/>
      <c r="AO353" s="136"/>
      <c r="BD353" s="136"/>
      <c r="BE353" s="136"/>
      <c r="BF353" s="136"/>
      <c r="BG353" s="136"/>
      <c r="BH353" s="136"/>
      <c r="BI353" s="136"/>
      <c r="BJ353" s="136"/>
      <c r="BM353" s="136"/>
      <c r="BN353" s="136"/>
      <c r="BO353" s="136"/>
      <c r="BP353" s="136"/>
      <c r="BS353" s="136"/>
      <c r="BT353" s="136"/>
      <c r="BU353" s="136"/>
      <c r="BV353" s="136"/>
      <c r="BY353" s="136"/>
      <c r="CB353" s="136"/>
      <c r="CC353" s="136"/>
      <c r="CF353" s="136"/>
    </row>
    <row r="354" s="4" customFormat="true" ht="13" hidden="false" customHeight="false" outlineLevel="0" collapsed="false">
      <c r="Z354" s="136"/>
      <c r="AO354" s="136"/>
      <c r="BD354" s="136"/>
      <c r="BE354" s="136"/>
      <c r="BF354" s="136"/>
      <c r="BG354" s="136"/>
      <c r="BH354" s="136"/>
      <c r="BI354" s="136"/>
      <c r="BJ354" s="136"/>
      <c r="BM354" s="136"/>
      <c r="BN354" s="136"/>
      <c r="BO354" s="136"/>
      <c r="BP354" s="136"/>
      <c r="BS354" s="136"/>
      <c r="BT354" s="136"/>
      <c r="BU354" s="136"/>
      <c r="BV354" s="136"/>
      <c r="BY354" s="136"/>
      <c r="CB354" s="136"/>
      <c r="CC354" s="136"/>
      <c r="CF354" s="136"/>
    </row>
    <row r="355" s="4" customFormat="true" ht="13" hidden="false" customHeight="false" outlineLevel="0" collapsed="false">
      <c r="Z355" s="136"/>
      <c r="AO355" s="136"/>
      <c r="BD355" s="136"/>
      <c r="BE355" s="136"/>
      <c r="BF355" s="136"/>
      <c r="BG355" s="136"/>
      <c r="BH355" s="136"/>
      <c r="BI355" s="136"/>
      <c r="BJ355" s="136"/>
      <c r="BM355" s="136"/>
      <c r="BN355" s="136"/>
      <c r="BO355" s="136"/>
      <c r="BP355" s="136"/>
      <c r="BS355" s="136"/>
      <c r="BT355" s="136"/>
      <c r="BU355" s="136"/>
      <c r="BV355" s="136"/>
      <c r="BY355" s="136"/>
      <c r="CB355" s="136"/>
      <c r="CC355" s="136"/>
      <c r="CF355" s="136"/>
    </row>
    <row r="356" s="4" customFormat="true" ht="13" hidden="false" customHeight="false" outlineLevel="0" collapsed="false">
      <c r="Z356" s="136"/>
      <c r="AO356" s="136"/>
      <c r="BD356" s="136"/>
      <c r="BE356" s="136"/>
      <c r="BF356" s="136"/>
      <c r="BG356" s="136"/>
      <c r="BH356" s="136"/>
      <c r="BI356" s="136"/>
      <c r="BJ356" s="136"/>
      <c r="BM356" s="136"/>
      <c r="BN356" s="136"/>
      <c r="BO356" s="136"/>
      <c r="BP356" s="136"/>
      <c r="BS356" s="136"/>
      <c r="BT356" s="136"/>
      <c r="BU356" s="136"/>
      <c r="BV356" s="136"/>
      <c r="BY356" s="136"/>
      <c r="CB356" s="136"/>
      <c r="CC356" s="136"/>
      <c r="CF356" s="136"/>
    </row>
    <row r="357" s="4" customFormat="true" ht="13" hidden="false" customHeight="false" outlineLevel="0" collapsed="false">
      <c r="Z357" s="136"/>
      <c r="AO357" s="136"/>
      <c r="BD357" s="136"/>
      <c r="BE357" s="136"/>
      <c r="BF357" s="136"/>
      <c r="BG357" s="136"/>
      <c r="BH357" s="136"/>
      <c r="BI357" s="136"/>
      <c r="BJ357" s="136"/>
      <c r="BM357" s="136"/>
      <c r="BN357" s="136"/>
      <c r="BO357" s="136"/>
      <c r="BP357" s="136"/>
      <c r="BS357" s="136"/>
      <c r="BT357" s="136"/>
      <c r="BU357" s="136"/>
      <c r="BV357" s="136"/>
      <c r="BY357" s="136"/>
      <c r="CB357" s="136"/>
      <c r="CC357" s="136"/>
      <c r="CF357" s="136"/>
    </row>
    <row r="358" s="4" customFormat="true" ht="13" hidden="false" customHeight="false" outlineLevel="0" collapsed="false">
      <c r="Z358" s="136"/>
      <c r="AO358" s="136"/>
      <c r="BD358" s="136"/>
      <c r="BE358" s="136"/>
      <c r="BF358" s="136"/>
      <c r="BG358" s="136"/>
      <c r="BH358" s="136"/>
      <c r="BI358" s="136"/>
      <c r="BJ358" s="136"/>
      <c r="BM358" s="136"/>
      <c r="BN358" s="136"/>
      <c r="BO358" s="136"/>
      <c r="BP358" s="136"/>
      <c r="BS358" s="136"/>
      <c r="BT358" s="136"/>
      <c r="BU358" s="136"/>
      <c r="BV358" s="136"/>
      <c r="BY358" s="136"/>
      <c r="CB358" s="136"/>
      <c r="CC358" s="136"/>
      <c r="CF358" s="136"/>
    </row>
    <row r="359" s="4" customFormat="true" ht="13" hidden="false" customHeight="false" outlineLevel="0" collapsed="false">
      <c r="Z359" s="136"/>
      <c r="AO359" s="136"/>
      <c r="BD359" s="136"/>
      <c r="BE359" s="136"/>
      <c r="BF359" s="136"/>
      <c r="BG359" s="136"/>
      <c r="BH359" s="136"/>
      <c r="BI359" s="136"/>
      <c r="BJ359" s="136"/>
      <c r="BM359" s="136"/>
      <c r="BN359" s="136"/>
      <c r="BO359" s="136"/>
      <c r="BP359" s="136"/>
      <c r="BS359" s="136"/>
      <c r="BT359" s="136"/>
      <c r="BU359" s="136"/>
      <c r="BV359" s="136"/>
      <c r="BY359" s="136"/>
      <c r="CB359" s="136"/>
      <c r="CC359" s="136"/>
      <c r="CF359" s="136"/>
    </row>
    <row r="360" s="4" customFormat="true" ht="13" hidden="false" customHeight="false" outlineLevel="0" collapsed="false">
      <c r="Z360" s="136"/>
      <c r="AO360" s="136"/>
      <c r="BD360" s="136"/>
      <c r="BE360" s="136"/>
      <c r="BF360" s="136"/>
      <c r="BG360" s="136"/>
      <c r="BH360" s="136"/>
      <c r="BI360" s="136"/>
      <c r="BJ360" s="136"/>
      <c r="BM360" s="136"/>
      <c r="BN360" s="136"/>
      <c r="BO360" s="136"/>
      <c r="BP360" s="136"/>
      <c r="BS360" s="136"/>
      <c r="BT360" s="136"/>
      <c r="BU360" s="136"/>
      <c r="BV360" s="136"/>
      <c r="BY360" s="136"/>
      <c r="CB360" s="136"/>
      <c r="CC360" s="136"/>
      <c r="CF360" s="136"/>
    </row>
    <row r="361" s="4" customFormat="true" ht="13" hidden="false" customHeight="false" outlineLevel="0" collapsed="false">
      <c r="Z361" s="136"/>
      <c r="AO361" s="136"/>
      <c r="BD361" s="136"/>
      <c r="BE361" s="136"/>
      <c r="BF361" s="136"/>
      <c r="BG361" s="136"/>
      <c r="BH361" s="136"/>
      <c r="BI361" s="136"/>
      <c r="BJ361" s="136"/>
      <c r="BM361" s="136"/>
      <c r="BN361" s="136"/>
      <c r="BO361" s="136"/>
      <c r="BP361" s="136"/>
      <c r="BS361" s="136"/>
      <c r="BT361" s="136"/>
      <c r="BU361" s="136"/>
      <c r="BV361" s="136"/>
      <c r="BY361" s="136"/>
      <c r="CB361" s="136"/>
      <c r="CC361" s="136"/>
      <c r="CF361" s="136"/>
    </row>
    <row r="362" s="4" customFormat="true" ht="13" hidden="false" customHeight="false" outlineLevel="0" collapsed="false">
      <c r="Z362" s="136"/>
      <c r="AO362" s="136"/>
      <c r="BD362" s="136"/>
      <c r="BE362" s="136"/>
      <c r="BF362" s="136"/>
      <c r="BG362" s="136"/>
      <c r="BH362" s="136"/>
      <c r="BI362" s="136"/>
      <c r="BJ362" s="136"/>
      <c r="BM362" s="136"/>
      <c r="BN362" s="136"/>
      <c r="BO362" s="136"/>
      <c r="BP362" s="136"/>
      <c r="BS362" s="136"/>
      <c r="BT362" s="136"/>
      <c r="BU362" s="136"/>
      <c r="BV362" s="136"/>
      <c r="BY362" s="136"/>
      <c r="CB362" s="136"/>
      <c r="CC362" s="136"/>
      <c r="CF362" s="136"/>
    </row>
    <row r="363" s="4" customFormat="true" ht="13" hidden="false" customHeight="false" outlineLevel="0" collapsed="false">
      <c r="Z363" s="136"/>
      <c r="AO363" s="136"/>
      <c r="BD363" s="136"/>
      <c r="BE363" s="136"/>
      <c r="BF363" s="136"/>
      <c r="BG363" s="136"/>
      <c r="BH363" s="136"/>
      <c r="BI363" s="136"/>
      <c r="BJ363" s="136"/>
      <c r="BM363" s="136"/>
      <c r="BN363" s="136"/>
      <c r="BO363" s="136"/>
      <c r="BP363" s="136"/>
      <c r="BS363" s="136"/>
      <c r="BT363" s="136"/>
      <c r="BU363" s="136"/>
      <c r="BV363" s="136"/>
      <c r="BY363" s="136"/>
      <c r="CB363" s="136"/>
      <c r="CC363" s="136"/>
      <c r="CF363" s="136"/>
    </row>
    <row r="364" s="4" customFormat="true" ht="13" hidden="false" customHeight="false" outlineLevel="0" collapsed="false">
      <c r="Z364" s="136"/>
      <c r="AO364" s="136"/>
      <c r="BD364" s="136"/>
      <c r="BE364" s="136"/>
      <c r="BF364" s="136"/>
      <c r="BG364" s="136"/>
      <c r="BH364" s="136"/>
      <c r="BI364" s="136"/>
      <c r="BJ364" s="136"/>
      <c r="BM364" s="136"/>
      <c r="BN364" s="136"/>
      <c r="BO364" s="136"/>
      <c r="BP364" s="136"/>
      <c r="BS364" s="136"/>
      <c r="BT364" s="136"/>
      <c r="BU364" s="136"/>
      <c r="BV364" s="136"/>
      <c r="BY364" s="136"/>
      <c r="CB364" s="136"/>
      <c r="CC364" s="136"/>
      <c r="CF364" s="136"/>
    </row>
    <row r="365" s="4" customFormat="true" ht="13" hidden="false" customHeight="false" outlineLevel="0" collapsed="false">
      <c r="Z365" s="136"/>
      <c r="AO365" s="136"/>
      <c r="BD365" s="136"/>
      <c r="BE365" s="136"/>
      <c r="BF365" s="136"/>
      <c r="BG365" s="136"/>
      <c r="BH365" s="136"/>
      <c r="BI365" s="136"/>
      <c r="BJ365" s="136"/>
      <c r="BM365" s="136"/>
      <c r="BN365" s="136"/>
      <c r="BO365" s="136"/>
      <c r="BP365" s="136"/>
      <c r="BS365" s="136"/>
      <c r="BT365" s="136"/>
      <c r="BU365" s="136"/>
      <c r="BV365" s="136"/>
      <c r="BY365" s="136"/>
      <c r="CB365" s="136"/>
      <c r="CC365" s="136"/>
      <c r="CF365" s="136"/>
    </row>
    <row r="366" s="4" customFormat="true" ht="13" hidden="false" customHeight="false" outlineLevel="0" collapsed="false">
      <c r="Z366" s="136"/>
      <c r="AO366" s="136"/>
      <c r="BD366" s="136"/>
      <c r="BE366" s="136"/>
      <c r="BF366" s="136"/>
      <c r="BG366" s="136"/>
      <c r="BH366" s="136"/>
      <c r="BI366" s="136"/>
      <c r="BJ366" s="136"/>
      <c r="BM366" s="136"/>
      <c r="BN366" s="136"/>
      <c r="BO366" s="136"/>
      <c r="BP366" s="136"/>
      <c r="BS366" s="136"/>
      <c r="BT366" s="136"/>
      <c r="BU366" s="136"/>
      <c r="BV366" s="136"/>
      <c r="BY366" s="136"/>
      <c r="CB366" s="136"/>
      <c r="CC366" s="136"/>
      <c r="CF366" s="136"/>
    </row>
    <row r="367" s="4" customFormat="true" ht="13" hidden="false" customHeight="false" outlineLevel="0" collapsed="false">
      <c r="Z367" s="136"/>
      <c r="AO367" s="136"/>
      <c r="BD367" s="136"/>
      <c r="BE367" s="136"/>
      <c r="BF367" s="136"/>
      <c r="BG367" s="136"/>
      <c r="BH367" s="136"/>
      <c r="BI367" s="136"/>
      <c r="BJ367" s="136"/>
      <c r="BM367" s="136"/>
      <c r="BN367" s="136"/>
      <c r="BO367" s="136"/>
      <c r="BP367" s="136"/>
      <c r="BS367" s="136"/>
      <c r="BT367" s="136"/>
      <c r="BU367" s="136"/>
      <c r="BV367" s="136"/>
      <c r="BY367" s="136"/>
      <c r="CB367" s="136"/>
      <c r="CC367" s="136"/>
      <c r="CF367" s="136"/>
    </row>
    <row r="368" s="4" customFormat="true" ht="13" hidden="false" customHeight="false" outlineLevel="0" collapsed="false">
      <c r="Z368" s="136"/>
      <c r="AO368" s="136"/>
      <c r="BD368" s="136"/>
      <c r="BE368" s="136"/>
      <c r="BF368" s="136"/>
      <c r="BG368" s="136"/>
      <c r="BH368" s="136"/>
      <c r="BI368" s="136"/>
      <c r="BJ368" s="136"/>
      <c r="BM368" s="136"/>
      <c r="BN368" s="136"/>
      <c r="BO368" s="136"/>
      <c r="BP368" s="136"/>
      <c r="BS368" s="136"/>
      <c r="BT368" s="136"/>
      <c r="BU368" s="136"/>
      <c r="BV368" s="136"/>
      <c r="BY368" s="136"/>
      <c r="CB368" s="136"/>
      <c r="CC368" s="136"/>
      <c r="CF368" s="136"/>
    </row>
    <row r="369" s="4" customFormat="true" ht="13" hidden="false" customHeight="false" outlineLevel="0" collapsed="false">
      <c r="Z369" s="136"/>
      <c r="AO369" s="136"/>
      <c r="BD369" s="136"/>
      <c r="BE369" s="136"/>
      <c r="BF369" s="136"/>
      <c r="BG369" s="136"/>
      <c r="BH369" s="136"/>
      <c r="BI369" s="136"/>
      <c r="BJ369" s="136"/>
      <c r="BM369" s="136"/>
      <c r="BN369" s="136"/>
      <c r="BO369" s="136"/>
      <c r="BP369" s="136"/>
      <c r="BS369" s="136"/>
      <c r="BT369" s="136"/>
      <c r="BU369" s="136"/>
      <c r="BV369" s="136"/>
      <c r="BY369" s="136"/>
      <c r="CB369" s="136"/>
      <c r="CC369" s="136"/>
      <c r="CF369" s="136"/>
    </row>
    <row r="370" s="4" customFormat="true" ht="13" hidden="false" customHeight="false" outlineLevel="0" collapsed="false">
      <c r="Z370" s="136"/>
      <c r="AO370" s="136"/>
      <c r="BD370" s="136"/>
      <c r="BE370" s="136"/>
      <c r="BF370" s="136"/>
      <c r="BG370" s="136"/>
      <c r="BH370" s="136"/>
      <c r="BI370" s="136"/>
      <c r="BJ370" s="136"/>
      <c r="BM370" s="136"/>
      <c r="BN370" s="136"/>
      <c r="BO370" s="136"/>
      <c r="BP370" s="136"/>
      <c r="BS370" s="136"/>
      <c r="BT370" s="136"/>
      <c r="BU370" s="136"/>
      <c r="BV370" s="136"/>
      <c r="BY370" s="136"/>
      <c r="CB370" s="136"/>
      <c r="CC370" s="136"/>
      <c r="CF370" s="136"/>
    </row>
    <row r="371" s="4" customFormat="true" ht="13" hidden="false" customHeight="false" outlineLevel="0" collapsed="false">
      <c r="Z371" s="136"/>
      <c r="AO371" s="136"/>
      <c r="BD371" s="136"/>
      <c r="BE371" s="136"/>
      <c r="BF371" s="136"/>
      <c r="BG371" s="136"/>
      <c r="BH371" s="136"/>
      <c r="BI371" s="136"/>
      <c r="BJ371" s="136"/>
      <c r="BM371" s="136"/>
      <c r="BN371" s="136"/>
      <c r="BO371" s="136"/>
      <c r="BP371" s="136"/>
      <c r="BS371" s="136"/>
      <c r="BT371" s="136"/>
      <c r="BU371" s="136"/>
      <c r="BV371" s="136"/>
      <c r="BY371" s="136"/>
      <c r="CB371" s="136"/>
      <c r="CC371" s="136"/>
      <c r="CF371" s="136"/>
    </row>
    <row r="372" s="4" customFormat="true" ht="13" hidden="false" customHeight="false" outlineLevel="0" collapsed="false">
      <c r="Z372" s="136"/>
      <c r="AO372" s="136"/>
      <c r="BD372" s="136"/>
      <c r="BE372" s="136"/>
      <c r="BF372" s="136"/>
      <c r="BG372" s="136"/>
      <c r="BH372" s="136"/>
      <c r="BI372" s="136"/>
      <c r="BJ372" s="136"/>
      <c r="BM372" s="136"/>
      <c r="BN372" s="136"/>
      <c r="BO372" s="136"/>
      <c r="BP372" s="136"/>
      <c r="BS372" s="136"/>
      <c r="BT372" s="136"/>
      <c r="BU372" s="136"/>
      <c r="BV372" s="136"/>
      <c r="BY372" s="136"/>
      <c r="CB372" s="136"/>
      <c r="CC372" s="136"/>
      <c r="CF372" s="136"/>
    </row>
    <row r="373" s="4" customFormat="true" ht="13" hidden="false" customHeight="false" outlineLevel="0" collapsed="false">
      <c r="Z373" s="136"/>
      <c r="AO373" s="136"/>
      <c r="BD373" s="136"/>
      <c r="BE373" s="136"/>
      <c r="BF373" s="136"/>
      <c r="BG373" s="136"/>
      <c r="BH373" s="136"/>
      <c r="BI373" s="136"/>
      <c r="BJ373" s="136"/>
      <c r="BM373" s="136"/>
      <c r="BN373" s="136"/>
      <c r="BO373" s="136"/>
      <c r="BP373" s="136"/>
      <c r="BS373" s="136"/>
      <c r="BT373" s="136"/>
      <c r="BU373" s="136"/>
      <c r="BV373" s="136"/>
      <c r="BY373" s="136"/>
      <c r="CB373" s="136"/>
      <c r="CC373" s="136"/>
      <c r="CF373" s="136"/>
    </row>
    <row r="374" s="4" customFormat="true" ht="13" hidden="false" customHeight="false" outlineLevel="0" collapsed="false">
      <c r="Z374" s="136"/>
      <c r="AO374" s="136"/>
      <c r="BD374" s="136"/>
      <c r="BE374" s="136"/>
      <c r="BF374" s="136"/>
      <c r="BG374" s="136"/>
      <c r="BH374" s="136"/>
      <c r="BI374" s="136"/>
      <c r="BJ374" s="136"/>
      <c r="BM374" s="136"/>
      <c r="BN374" s="136"/>
      <c r="BO374" s="136"/>
      <c r="BP374" s="136"/>
      <c r="BS374" s="136"/>
      <c r="BT374" s="136"/>
      <c r="BU374" s="136"/>
      <c r="BV374" s="136"/>
      <c r="BY374" s="136"/>
      <c r="CB374" s="136"/>
      <c r="CC374" s="136"/>
      <c r="CF374" s="136"/>
    </row>
    <row r="375" s="4" customFormat="true" ht="13" hidden="false" customHeight="false" outlineLevel="0" collapsed="false">
      <c r="Z375" s="136"/>
      <c r="AO375" s="136"/>
      <c r="BD375" s="136"/>
      <c r="BE375" s="136"/>
      <c r="BF375" s="136"/>
      <c r="BG375" s="136"/>
      <c r="BH375" s="136"/>
      <c r="BI375" s="136"/>
      <c r="BJ375" s="136"/>
      <c r="BM375" s="136"/>
      <c r="BN375" s="136"/>
      <c r="BO375" s="136"/>
      <c r="BP375" s="136"/>
      <c r="BS375" s="136"/>
      <c r="BT375" s="136"/>
      <c r="BU375" s="136"/>
      <c r="BV375" s="136"/>
      <c r="BY375" s="136"/>
      <c r="CB375" s="136"/>
      <c r="CC375" s="136"/>
      <c r="CF375" s="136"/>
    </row>
    <row r="376" s="4" customFormat="true" ht="13" hidden="false" customHeight="false" outlineLevel="0" collapsed="false">
      <c r="Z376" s="136"/>
      <c r="AO376" s="136"/>
      <c r="BD376" s="136"/>
      <c r="BE376" s="136"/>
      <c r="BF376" s="136"/>
      <c r="BG376" s="136"/>
      <c r="BH376" s="136"/>
      <c r="BI376" s="136"/>
      <c r="BJ376" s="136"/>
      <c r="BM376" s="136"/>
      <c r="BN376" s="136"/>
      <c r="BO376" s="136"/>
      <c r="BP376" s="136"/>
      <c r="BS376" s="136"/>
      <c r="BT376" s="136"/>
      <c r="BU376" s="136"/>
      <c r="BV376" s="136"/>
      <c r="BY376" s="136"/>
      <c r="CB376" s="136"/>
      <c r="CC376" s="136"/>
      <c r="CF376" s="136"/>
    </row>
    <row r="377" s="4" customFormat="true" ht="13" hidden="false" customHeight="false" outlineLevel="0" collapsed="false">
      <c r="Z377" s="136"/>
      <c r="AO377" s="136"/>
      <c r="BD377" s="136"/>
      <c r="BE377" s="136"/>
      <c r="BF377" s="136"/>
      <c r="BG377" s="136"/>
      <c r="BH377" s="136"/>
      <c r="BI377" s="136"/>
      <c r="BJ377" s="136"/>
      <c r="BM377" s="136"/>
      <c r="BN377" s="136"/>
      <c r="BO377" s="136"/>
      <c r="BP377" s="136"/>
      <c r="BS377" s="136"/>
      <c r="BT377" s="136"/>
      <c r="BU377" s="136"/>
      <c r="BV377" s="136"/>
      <c r="BY377" s="136"/>
      <c r="CB377" s="136"/>
      <c r="CC377" s="136"/>
      <c r="CF377" s="136"/>
    </row>
    <row r="378" s="4" customFormat="true" ht="13" hidden="false" customHeight="false" outlineLevel="0" collapsed="false">
      <c r="Z378" s="136"/>
      <c r="AO378" s="136"/>
      <c r="BD378" s="136"/>
      <c r="BE378" s="136"/>
      <c r="BF378" s="136"/>
      <c r="BG378" s="136"/>
      <c r="BH378" s="136"/>
      <c r="BI378" s="136"/>
      <c r="BJ378" s="136"/>
      <c r="BM378" s="136"/>
      <c r="BN378" s="136"/>
      <c r="BO378" s="136"/>
      <c r="BP378" s="136"/>
      <c r="BS378" s="136"/>
      <c r="BT378" s="136"/>
      <c r="BU378" s="136"/>
      <c r="BV378" s="136"/>
      <c r="BY378" s="136"/>
      <c r="CB378" s="136"/>
      <c r="CC378" s="136"/>
      <c r="CF378" s="136"/>
    </row>
    <row r="379" s="4" customFormat="true" ht="13" hidden="false" customHeight="false" outlineLevel="0" collapsed="false">
      <c r="Z379" s="136"/>
      <c r="AO379" s="136"/>
      <c r="BD379" s="136"/>
      <c r="BE379" s="136"/>
      <c r="BF379" s="136"/>
      <c r="BG379" s="136"/>
      <c r="BH379" s="136"/>
      <c r="BI379" s="136"/>
      <c r="BJ379" s="136"/>
      <c r="BM379" s="136"/>
      <c r="BN379" s="136"/>
      <c r="BO379" s="136"/>
      <c r="BP379" s="136"/>
      <c r="BS379" s="136"/>
      <c r="BT379" s="136"/>
      <c r="BU379" s="136"/>
      <c r="BV379" s="136"/>
      <c r="BY379" s="136"/>
      <c r="CB379" s="136"/>
      <c r="CC379" s="136"/>
      <c r="CF379" s="136"/>
    </row>
    <row r="380" s="4" customFormat="true" ht="13" hidden="false" customHeight="false" outlineLevel="0" collapsed="false">
      <c r="Z380" s="136"/>
      <c r="AO380" s="136"/>
      <c r="BD380" s="136"/>
      <c r="BE380" s="136"/>
      <c r="BF380" s="136"/>
      <c r="BG380" s="136"/>
      <c r="BH380" s="136"/>
      <c r="BI380" s="136"/>
      <c r="BJ380" s="136"/>
      <c r="BM380" s="136"/>
      <c r="BN380" s="136"/>
      <c r="BO380" s="136"/>
      <c r="BP380" s="136"/>
      <c r="BS380" s="136"/>
      <c r="BT380" s="136"/>
      <c r="BU380" s="136"/>
      <c r="BV380" s="136"/>
      <c r="BY380" s="136"/>
      <c r="CB380" s="136"/>
      <c r="CC380" s="136"/>
      <c r="CF380" s="136"/>
    </row>
    <row r="381" s="4" customFormat="true" ht="13" hidden="false" customHeight="false" outlineLevel="0" collapsed="false">
      <c r="Z381" s="136"/>
      <c r="AO381" s="136"/>
      <c r="BD381" s="136"/>
      <c r="BE381" s="136"/>
      <c r="BF381" s="136"/>
      <c r="BG381" s="136"/>
      <c r="BH381" s="136"/>
      <c r="BI381" s="136"/>
      <c r="BJ381" s="136"/>
      <c r="BM381" s="136"/>
      <c r="BN381" s="136"/>
      <c r="BO381" s="136"/>
      <c r="BP381" s="136"/>
      <c r="BS381" s="136"/>
      <c r="BT381" s="136"/>
      <c r="BU381" s="136"/>
      <c r="BV381" s="136"/>
      <c r="BY381" s="136"/>
      <c r="CB381" s="136"/>
      <c r="CC381" s="136"/>
      <c r="CF381" s="136"/>
    </row>
    <row r="382" s="4" customFormat="true" ht="13" hidden="false" customHeight="false" outlineLevel="0" collapsed="false">
      <c r="Z382" s="136"/>
      <c r="AO382" s="136"/>
      <c r="BD382" s="136"/>
      <c r="BE382" s="136"/>
      <c r="BF382" s="136"/>
      <c r="BG382" s="136"/>
      <c r="BH382" s="136"/>
      <c r="BI382" s="136"/>
      <c r="BJ382" s="136"/>
      <c r="BM382" s="136"/>
      <c r="BN382" s="136"/>
      <c r="BO382" s="136"/>
      <c r="BP382" s="136"/>
      <c r="BS382" s="136"/>
      <c r="BT382" s="136"/>
      <c r="BU382" s="136"/>
      <c r="BV382" s="136"/>
      <c r="BY382" s="136"/>
      <c r="CB382" s="136"/>
      <c r="CC382" s="136"/>
      <c r="CF382" s="136"/>
    </row>
    <row r="383" s="4" customFormat="true" ht="13" hidden="false" customHeight="false" outlineLevel="0" collapsed="false">
      <c r="Z383" s="136"/>
      <c r="AO383" s="136"/>
      <c r="BD383" s="136"/>
      <c r="BE383" s="136"/>
      <c r="BF383" s="136"/>
      <c r="BG383" s="136"/>
      <c r="BH383" s="136"/>
      <c r="BI383" s="136"/>
      <c r="BJ383" s="136"/>
      <c r="BM383" s="136"/>
      <c r="BN383" s="136"/>
      <c r="BO383" s="136"/>
      <c r="BP383" s="136"/>
      <c r="BS383" s="136"/>
      <c r="BT383" s="136"/>
      <c r="BU383" s="136"/>
      <c r="BV383" s="136"/>
      <c r="BY383" s="136"/>
      <c r="CB383" s="136"/>
      <c r="CC383" s="136"/>
      <c r="CF383" s="136"/>
    </row>
    <row r="384" s="4" customFormat="true" ht="13" hidden="false" customHeight="false" outlineLevel="0" collapsed="false">
      <c r="Z384" s="136"/>
      <c r="AO384" s="136"/>
      <c r="BD384" s="136"/>
      <c r="BE384" s="136"/>
      <c r="BF384" s="136"/>
      <c r="BG384" s="136"/>
      <c r="BH384" s="136"/>
      <c r="BI384" s="136"/>
      <c r="BJ384" s="136"/>
      <c r="BM384" s="136"/>
      <c r="BN384" s="136"/>
      <c r="BO384" s="136"/>
      <c r="BP384" s="136"/>
      <c r="BS384" s="136"/>
      <c r="BT384" s="136"/>
      <c r="BU384" s="136"/>
      <c r="BV384" s="136"/>
      <c r="BY384" s="136"/>
      <c r="CB384" s="136"/>
      <c r="CC384" s="136"/>
      <c r="CF384" s="136"/>
    </row>
    <row r="385" s="4" customFormat="true" ht="13" hidden="false" customHeight="false" outlineLevel="0" collapsed="false">
      <c r="Z385" s="136"/>
      <c r="AO385" s="136"/>
      <c r="BD385" s="136"/>
      <c r="BE385" s="136"/>
      <c r="BF385" s="136"/>
      <c r="BG385" s="136"/>
      <c r="BH385" s="136"/>
      <c r="BI385" s="136"/>
      <c r="BJ385" s="136"/>
      <c r="BM385" s="136"/>
      <c r="BN385" s="136"/>
      <c r="BO385" s="136"/>
      <c r="BP385" s="136"/>
      <c r="BS385" s="136"/>
      <c r="BT385" s="136"/>
      <c r="BU385" s="136"/>
      <c r="BV385" s="136"/>
      <c r="BY385" s="136"/>
      <c r="CB385" s="136"/>
      <c r="CC385" s="136"/>
      <c r="CF385" s="136"/>
    </row>
    <row r="386" s="4" customFormat="true" ht="13" hidden="false" customHeight="false" outlineLevel="0" collapsed="false">
      <c r="Z386" s="136"/>
      <c r="AO386" s="136"/>
      <c r="BD386" s="136"/>
      <c r="BE386" s="136"/>
      <c r="BF386" s="136"/>
      <c r="BG386" s="136"/>
      <c r="BH386" s="136"/>
      <c r="BI386" s="136"/>
      <c r="BJ386" s="136"/>
      <c r="BM386" s="136"/>
      <c r="BN386" s="136"/>
      <c r="BO386" s="136"/>
      <c r="BP386" s="136"/>
      <c r="BS386" s="136"/>
      <c r="BT386" s="136"/>
      <c r="BU386" s="136"/>
      <c r="BV386" s="136"/>
      <c r="BY386" s="136"/>
      <c r="CB386" s="136"/>
      <c r="CC386" s="136"/>
      <c r="CF386" s="136"/>
    </row>
    <row r="387" s="4" customFormat="true" ht="13" hidden="false" customHeight="false" outlineLevel="0" collapsed="false">
      <c r="Z387" s="136"/>
      <c r="AO387" s="136"/>
      <c r="BD387" s="136"/>
      <c r="BE387" s="136"/>
      <c r="BF387" s="136"/>
      <c r="BG387" s="136"/>
      <c r="BH387" s="136"/>
      <c r="BI387" s="136"/>
      <c r="BJ387" s="136"/>
      <c r="BM387" s="136"/>
      <c r="BN387" s="136"/>
      <c r="BO387" s="136"/>
      <c r="BP387" s="136"/>
      <c r="BS387" s="136"/>
      <c r="BT387" s="136"/>
      <c r="BU387" s="136"/>
      <c r="BV387" s="136"/>
      <c r="BY387" s="136"/>
      <c r="CB387" s="136"/>
      <c r="CC387" s="136"/>
      <c r="CF387" s="136"/>
    </row>
    <row r="388" s="4" customFormat="true" ht="13" hidden="false" customHeight="false" outlineLevel="0" collapsed="false">
      <c r="Z388" s="136"/>
      <c r="AO388" s="136"/>
      <c r="BD388" s="136"/>
      <c r="BE388" s="136"/>
      <c r="BF388" s="136"/>
      <c r="BG388" s="136"/>
      <c r="BH388" s="136"/>
      <c r="BI388" s="136"/>
      <c r="BJ388" s="136"/>
      <c r="BM388" s="136"/>
      <c r="BN388" s="136"/>
      <c r="BO388" s="136"/>
      <c r="BP388" s="136"/>
      <c r="BS388" s="136"/>
      <c r="BT388" s="136"/>
      <c r="BU388" s="136"/>
      <c r="BV388" s="136"/>
      <c r="BY388" s="136"/>
      <c r="CB388" s="136"/>
      <c r="CC388" s="136"/>
      <c r="CF388" s="136"/>
    </row>
    <row r="389" s="4" customFormat="true" ht="13" hidden="false" customHeight="false" outlineLevel="0" collapsed="false">
      <c r="Z389" s="136"/>
      <c r="AO389" s="136"/>
      <c r="BD389" s="136"/>
      <c r="BE389" s="136"/>
      <c r="BF389" s="136"/>
      <c r="BG389" s="136"/>
      <c r="BH389" s="136"/>
      <c r="BI389" s="136"/>
      <c r="BJ389" s="136"/>
      <c r="BM389" s="136"/>
      <c r="BN389" s="136"/>
      <c r="BO389" s="136"/>
      <c r="BP389" s="136"/>
      <c r="BS389" s="136"/>
      <c r="BT389" s="136"/>
      <c r="BU389" s="136"/>
      <c r="BV389" s="136"/>
      <c r="BY389" s="136"/>
      <c r="CB389" s="136"/>
      <c r="CC389" s="136"/>
      <c r="CF389" s="136"/>
    </row>
    <row r="390" s="4" customFormat="true" ht="13" hidden="false" customHeight="false" outlineLevel="0" collapsed="false">
      <c r="Z390" s="136"/>
      <c r="AO390" s="136"/>
      <c r="BD390" s="136"/>
      <c r="BE390" s="136"/>
      <c r="BF390" s="136"/>
      <c r="BG390" s="136"/>
      <c r="BH390" s="136"/>
      <c r="BI390" s="136"/>
      <c r="BJ390" s="136"/>
      <c r="BM390" s="136"/>
      <c r="BN390" s="136"/>
      <c r="BO390" s="136"/>
      <c r="BP390" s="136"/>
      <c r="BS390" s="136"/>
      <c r="BT390" s="136"/>
      <c r="BU390" s="136"/>
      <c r="BV390" s="136"/>
      <c r="BY390" s="136"/>
      <c r="CB390" s="136"/>
      <c r="CC390" s="136"/>
      <c r="CF390" s="136"/>
    </row>
    <row r="391" s="4" customFormat="true" ht="13" hidden="false" customHeight="false" outlineLevel="0" collapsed="false">
      <c r="Z391" s="136"/>
      <c r="AO391" s="136"/>
      <c r="BD391" s="136"/>
      <c r="BE391" s="136"/>
      <c r="BF391" s="136"/>
      <c r="BG391" s="136"/>
      <c r="BH391" s="136"/>
      <c r="BI391" s="136"/>
      <c r="BJ391" s="136"/>
      <c r="BM391" s="136"/>
      <c r="BN391" s="136"/>
      <c r="BO391" s="136"/>
      <c r="BP391" s="136"/>
      <c r="BS391" s="136"/>
      <c r="BT391" s="136"/>
      <c r="BU391" s="136"/>
      <c r="BV391" s="136"/>
      <c r="BY391" s="136"/>
      <c r="CB391" s="136"/>
      <c r="CC391" s="136"/>
      <c r="CF391" s="136"/>
    </row>
    <row r="392" s="4" customFormat="true" ht="13" hidden="false" customHeight="false" outlineLevel="0" collapsed="false">
      <c r="Z392" s="136"/>
      <c r="AO392" s="136"/>
      <c r="BD392" s="136"/>
      <c r="BE392" s="136"/>
      <c r="BF392" s="136"/>
      <c r="BG392" s="136"/>
      <c r="BH392" s="136"/>
      <c r="BI392" s="136"/>
      <c r="BJ392" s="136"/>
      <c r="BM392" s="136"/>
      <c r="BN392" s="136"/>
      <c r="BO392" s="136"/>
      <c r="BP392" s="136"/>
      <c r="BS392" s="136"/>
      <c r="BT392" s="136"/>
      <c r="BU392" s="136"/>
      <c r="BV392" s="136"/>
      <c r="BY392" s="136"/>
      <c r="CB392" s="136"/>
      <c r="CC392" s="136"/>
      <c r="CF392" s="136"/>
    </row>
    <row r="393" s="4" customFormat="true" ht="13" hidden="false" customHeight="false" outlineLevel="0" collapsed="false">
      <c r="Z393" s="136"/>
      <c r="AO393" s="136"/>
      <c r="BD393" s="136"/>
      <c r="BE393" s="136"/>
      <c r="BF393" s="136"/>
      <c r="BG393" s="136"/>
      <c r="BH393" s="136"/>
      <c r="BI393" s="136"/>
      <c r="BJ393" s="136"/>
      <c r="BM393" s="136"/>
      <c r="BN393" s="136"/>
      <c r="BO393" s="136"/>
      <c r="BP393" s="136"/>
      <c r="BS393" s="136"/>
      <c r="BT393" s="136"/>
      <c r="BU393" s="136"/>
      <c r="BV393" s="136"/>
      <c r="BY393" s="136"/>
      <c r="CB393" s="136"/>
      <c r="CC393" s="136"/>
      <c r="CF393" s="136"/>
    </row>
    <row r="394" s="4" customFormat="true" ht="13" hidden="false" customHeight="false" outlineLevel="0" collapsed="false">
      <c r="Z394" s="136"/>
      <c r="AO394" s="136"/>
      <c r="BD394" s="136"/>
      <c r="BE394" s="136"/>
      <c r="BF394" s="136"/>
      <c r="BG394" s="136"/>
      <c r="BH394" s="136"/>
      <c r="BI394" s="136"/>
      <c r="BJ394" s="136"/>
      <c r="BM394" s="136"/>
      <c r="BN394" s="136"/>
      <c r="BO394" s="136"/>
      <c r="BP394" s="136"/>
      <c r="BS394" s="136"/>
      <c r="BT394" s="136"/>
      <c r="BU394" s="136"/>
      <c r="BV394" s="136"/>
      <c r="BY394" s="136"/>
      <c r="CB394" s="136"/>
      <c r="CC394" s="136"/>
      <c r="CF394" s="136"/>
    </row>
    <row r="395" s="4" customFormat="true" ht="13" hidden="false" customHeight="false" outlineLevel="0" collapsed="false">
      <c r="Z395" s="136"/>
      <c r="AO395" s="136"/>
      <c r="BD395" s="136"/>
      <c r="BE395" s="136"/>
      <c r="BF395" s="136"/>
      <c r="BG395" s="136"/>
      <c r="BH395" s="136"/>
      <c r="BI395" s="136"/>
      <c r="BJ395" s="136"/>
      <c r="BM395" s="136"/>
      <c r="BN395" s="136"/>
      <c r="BO395" s="136"/>
      <c r="BP395" s="136"/>
      <c r="BS395" s="136"/>
      <c r="BT395" s="136"/>
      <c r="BU395" s="136"/>
      <c r="BV395" s="136"/>
      <c r="BY395" s="136"/>
      <c r="CB395" s="136"/>
      <c r="CC395" s="136"/>
      <c r="CF395" s="136"/>
    </row>
    <row r="396" s="4" customFormat="true" ht="13" hidden="false" customHeight="false" outlineLevel="0" collapsed="false">
      <c r="Z396" s="136"/>
      <c r="AO396" s="136"/>
      <c r="BD396" s="136"/>
      <c r="BE396" s="136"/>
      <c r="BF396" s="136"/>
      <c r="BG396" s="136"/>
      <c r="BH396" s="136"/>
      <c r="BI396" s="136"/>
      <c r="BJ396" s="136"/>
      <c r="BM396" s="136"/>
      <c r="BN396" s="136"/>
      <c r="BO396" s="136"/>
      <c r="BP396" s="136"/>
      <c r="BS396" s="136"/>
      <c r="BT396" s="136"/>
      <c r="BU396" s="136"/>
      <c r="BV396" s="136"/>
      <c r="BY396" s="136"/>
      <c r="CB396" s="136"/>
      <c r="CC396" s="136"/>
      <c r="CF396" s="136"/>
    </row>
    <row r="397" s="4" customFormat="true" ht="13" hidden="false" customHeight="false" outlineLevel="0" collapsed="false">
      <c r="Z397" s="136"/>
      <c r="AO397" s="136"/>
      <c r="BD397" s="136"/>
      <c r="BE397" s="136"/>
      <c r="BF397" s="136"/>
      <c r="BG397" s="136"/>
      <c r="BH397" s="136"/>
      <c r="BI397" s="136"/>
      <c r="BJ397" s="136"/>
      <c r="BM397" s="136"/>
      <c r="BN397" s="136"/>
      <c r="BO397" s="136"/>
      <c r="BP397" s="136"/>
      <c r="BS397" s="136"/>
      <c r="BT397" s="136"/>
      <c r="BU397" s="136"/>
      <c r="BV397" s="136"/>
      <c r="BY397" s="136"/>
      <c r="CB397" s="136"/>
      <c r="CC397" s="136"/>
      <c r="CF397" s="136"/>
    </row>
    <row r="398" s="4" customFormat="true" ht="13" hidden="false" customHeight="false" outlineLevel="0" collapsed="false">
      <c r="Z398" s="136"/>
      <c r="AO398" s="136"/>
      <c r="BD398" s="136"/>
      <c r="BE398" s="136"/>
      <c r="BF398" s="136"/>
      <c r="BG398" s="136"/>
      <c r="BH398" s="136"/>
      <c r="BI398" s="136"/>
      <c r="BJ398" s="136"/>
      <c r="BM398" s="136"/>
      <c r="BN398" s="136"/>
      <c r="BO398" s="136"/>
      <c r="BP398" s="136"/>
      <c r="BS398" s="136"/>
      <c r="BT398" s="136"/>
      <c r="BU398" s="136"/>
      <c r="BV398" s="136"/>
      <c r="BY398" s="136"/>
      <c r="CB398" s="136"/>
      <c r="CC398" s="136"/>
      <c r="CF398" s="136"/>
    </row>
    <row r="399" s="4" customFormat="true" ht="13" hidden="false" customHeight="false" outlineLevel="0" collapsed="false">
      <c r="Z399" s="136"/>
      <c r="AO399" s="136"/>
      <c r="BD399" s="136"/>
      <c r="BE399" s="136"/>
      <c r="BF399" s="136"/>
      <c r="BG399" s="136"/>
      <c r="BH399" s="136"/>
      <c r="BI399" s="136"/>
      <c r="BJ399" s="136"/>
      <c r="BM399" s="136"/>
      <c r="BN399" s="136"/>
      <c r="BO399" s="136"/>
      <c r="BP399" s="136"/>
      <c r="BS399" s="136"/>
      <c r="BT399" s="136"/>
      <c r="BU399" s="136"/>
      <c r="BV399" s="136"/>
      <c r="BY399" s="136"/>
      <c r="CB399" s="136"/>
      <c r="CC399" s="136"/>
      <c r="CF399" s="136"/>
    </row>
    <row r="400" s="4" customFormat="true" ht="13" hidden="false" customHeight="false" outlineLevel="0" collapsed="false">
      <c r="Z400" s="136"/>
      <c r="AO400" s="136"/>
      <c r="BD400" s="136"/>
      <c r="BE400" s="136"/>
      <c r="BF400" s="136"/>
      <c r="BG400" s="136"/>
      <c r="BH400" s="136"/>
      <c r="BI400" s="136"/>
      <c r="BJ400" s="136"/>
      <c r="BM400" s="136"/>
      <c r="BN400" s="136"/>
      <c r="BO400" s="136"/>
      <c r="BP400" s="136"/>
      <c r="BS400" s="136"/>
      <c r="BT400" s="136"/>
      <c r="BU400" s="136"/>
      <c r="BV400" s="136"/>
      <c r="BY400" s="136"/>
      <c r="CB400" s="136"/>
      <c r="CC400" s="136"/>
      <c r="CF400" s="136"/>
    </row>
    <row r="401" s="4" customFormat="true" ht="13" hidden="false" customHeight="false" outlineLevel="0" collapsed="false">
      <c r="Z401" s="136"/>
      <c r="AO401" s="136"/>
      <c r="BD401" s="136"/>
      <c r="BE401" s="136"/>
      <c r="BF401" s="136"/>
      <c r="BG401" s="136"/>
      <c r="BH401" s="136"/>
      <c r="BI401" s="136"/>
      <c r="BJ401" s="136"/>
      <c r="BM401" s="136"/>
      <c r="BN401" s="136"/>
      <c r="BO401" s="136"/>
      <c r="BP401" s="136"/>
      <c r="BS401" s="136"/>
      <c r="BT401" s="136"/>
      <c r="BU401" s="136"/>
      <c r="BV401" s="136"/>
      <c r="BY401" s="136"/>
      <c r="CB401" s="136"/>
      <c r="CC401" s="136"/>
      <c r="CF401" s="136"/>
    </row>
    <row r="402" s="4" customFormat="true" ht="13" hidden="false" customHeight="false" outlineLevel="0" collapsed="false">
      <c r="Z402" s="136"/>
      <c r="AO402" s="136"/>
      <c r="BD402" s="136"/>
      <c r="BE402" s="136"/>
      <c r="BF402" s="136"/>
      <c r="BG402" s="136"/>
      <c r="BH402" s="136"/>
      <c r="BI402" s="136"/>
      <c r="BJ402" s="136"/>
      <c r="BM402" s="136"/>
      <c r="BN402" s="136"/>
      <c r="BO402" s="136"/>
      <c r="BP402" s="136"/>
      <c r="BS402" s="136"/>
      <c r="BT402" s="136"/>
      <c r="BU402" s="136"/>
      <c r="BV402" s="136"/>
      <c r="BY402" s="136"/>
      <c r="CB402" s="136"/>
      <c r="CC402" s="136"/>
      <c r="CF402" s="136"/>
    </row>
    <row r="403" s="4" customFormat="true" ht="13" hidden="false" customHeight="false" outlineLevel="0" collapsed="false">
      <c r="Z403" s="136"/>
      <c r="AO403" s="136"/>
      <c r="BD403" s="136"/>
      <c r="BE403" s="136"/>
      <c r="BF403" s="136"/>
      <c r="BG403" s="136"/>
      <c r="BH403" s="136"/>
      <c r="BI403" s="136"/>
      <c r="BJ403" s="136"/>
      <c r="BM403" s="136"/>
      <c r="BN403" s="136"/>
      <c r="BO403" s="136"/>
      <c r="BP403" s="136"/>
      <c r="BS403" s="136"/>
      <c r="BT403" s="136"/>
      <c r="BU403" s="136"/>
      <c r="BV403" s="136"/>
      <c r="BY403" s="136"/>
      <c r="CB403" s="136"/>
      <c r="CC403" s="136"/>
      <c r="CF403" s="136"/>
    </row>
    <row r="404" s="4" customFormat="true" ht="13" hidden="false" customHeight="false" outlineLevel="0" collapsed="false">
      <c r="Z404" s="136"/>
      <c r="AO404" s="136"/>
      <c r="BD404" s="136"/>
      <c r="BE404" s="136"/>
      <c r="BF404" s="136"/>
      <c r="BG404" s="136"/>
      <c r="BH404" s="136"/>
      <c r="BI404" s="136"/>
      <c r="BJ404" s="136"/>
      <c r="BM404" s="136"/>
      <c r="BN404" s="136"/>
      <c r="BO404" s="136"/>
      <c r="BP404" s="136"/>
      <c r="BS404" s="136"/>
      <c r="BT404" s="136"/>
      <c r="BU404" s="136"/>
      <c r="BV404" s="136"/>
      <c r="BY404" s="136"/>
      <c r="CB404" s="136"/>
      <c r="CC404" s="136"/>
      <c r="CF404" s="136"/>
    </row>
    <row r="405" s="4" customFormat="true" ht="13" hidden="false" customHeight="false" outlineLevel="0" collapsed="false">
      <c r="Z405" s="136"/>
      <c r="AO405" s="136"/>
      <c r="BD405" s="136"/>
      <c r="BE405" s="136"/>
      <c r="BF405" s="136"/>
      <c r="BG405" s="136"/>
      <c r="BH405" s="136"/>
      <c r="BI405" s="136"/>
      <c r="BJ405" s="136"/>
      <c r="BM405" s="136"/>
      <c r="BN405" s="136"/>
      <c r="BO405" s="136"/>
      <c r="BP405" s="136"/>
      <c r="BS405" s="136"/>
      <c r="BT405" s="136"/>
      <c r="BU405" s="136"/>
      <c r="BV405" s="136"/>
      <c r="BY405" s="136"/>
      <c r="CB405" s="136"/>
      <c r="CC405" s="136"/>
      <c r="CF405" s="136"/>
    </row>
    <row r="406" s="4" customFormat="true" ht="13" hidden="false" customHeight="false" outlineLevel="0" collapsed="false">
      <c r="Z406" s="136"/>
      <c r="AO406" s="136"/>
      <c r="BD406" s="136"/>
      <c r="BE406" s="136"/>
      <c r="BF406" s="136"/>
      <c r="BG406" s="136"/>
      <c r="BH406" s="136"/>
      <c r="BI406" s="136"/>
      <c r="BJ406" s="136"/>
      <c r="BM406" s="136"/>
      <c r="BN406" s="136"/>
      <c r="BO406" s="136"/>
      <c r="BP406" s="136"/>
      <c r="BS406" s="136"/>
      <c r="BT406" s="136"/>
      <c r="BU406" s="136"/>
      <c r="BV406" s="136"/>
      <c r="BY406" s="136"/>
      <c r="CB406" s="136"/>
      <c r="CC406" s="136"/>
      <c r="CF406" s="136"/>
    </row>
    <row r="407" s="4" customFormat="true" ht="13" hidden="false" customHeight="false" outlineLevel="0" collapsed="false">
      <c r="Z407" s="136"/>
      <c r="AO407" s="136"/>
      <c r="BD407" s="136"/>
      <c r="BE407" s="136"/>
      <c r="BF407" s="136"/>
      <c r="BG407" s="136"/>
      <c r="BH407" s="136"/>
      <c r="BI407" s="136"/>
      <c r="BJ407" s="136"/>
      <c r="BM407" s="136"/>
      <c r="BN407" s="136"/>
      <c r="BO407" s="136"/>
      <c r="BP407" s="136"/>
      <c r="BS407" s="136"/>
      <c r="BT407" s="136"/>
      <c r="BU407" s="136"/>
      <c r="BV407" s="136"/>
      <c r="BY407" s="136"/>
      <c r="CB407" s="136"/>
      <c r="CC407" s="136"/>
      <c r="CF407" s="136"/>
    </row>
    <row r="408" s="4" customFormat="true" ht="13" hidden="false" customHeight="false" outlineLevel="0" collapsed="false">
      <c r="Z408" s="136"/>
      <c r="AO408" s="136"/>
      <c r="BD408" s="136"/>
      <c r="BE408" s="136"/>
      <c r="BF408" s="136"/>
      <c r="BG408" s="136"/>
      <c r="BH408" s="136"/>
      <c r="BI408" s="136"/>
      <c r="BJ408" s="136"/>
      <c r="BM408" s="136"/>
      <c r="BN408" s="136"/>
      <c r="BO408" s="136"/>
      <c r="BP408" s="136"/>
      <c r="BS408" s="136"/>
      <c r="BT408" s="136"/>
      <c r="BU408" s="136"/>
      <c r="BV408" s="136"/>
      <c r="BY408" s="136"/>
      <c r="CB408" s="136"/>
      <c r="CC408" s="136"/>
      <c r="CF408" s="136"/>
    </row>
    <row r="409" s="4" customFormat="true" ht="13" hidden="false" customHeight="false" outlineLevel="0" collapsed="false">
      <c r="Z409" s="136"/>
      <c r="AO409" s="136"/>
      <c r="BD409" s="136"/>
      <c r="BE409" s="136"/>
      <c r="BF409" s="136"/>
      <c r="BG409" s="136"/>
      <c r="BH409" s="136"/>
      <c r="BI409" s="136"/>
      <c r="BJ409" s="136"/>
      <c r="BM409" s="136"/>
      <c r="BN409" s="136"/>
      <c r="BO409" s="136"/>
      <c r="BP409" s="136"/>
      <c r="BS409" s="136"/>
      <c r="BT409" s="136"/>
      <c r="BU409" s="136"/>
      <c r="BV409" s="136"/>
      <c r="BY409" s="136"/>
      <c r="CB409" s="136"/>
      <c r="CC409" s="136"/>
      <c r="CF409" s="136"/>
    </row>
    <row r="410" s="4" customFormat="true" ht="13" hidden="false" customHeight="false" outlineLevel="0" collapsed="false">
      <c r="Z410" s="136"/>
      <c r="AO410" s="136"/>
      <c r="BD410" s="136"/>
      <c r="BE410" s="136"/>
      <c r="BF410" s="136"/>
      <c r="BG410" s="136"/>
      <c r="BH410" s="136"/>
      <c r="BI410" s="136"/>
      <c r="BJ410" s="136"/>
      <c r="BM410" s="136"/>
      <c r="BN410" s="136"/>
      <c r="BO410" s="136"/>
      <c r="BP410" s="136"/>
      <c r="BS410" s="136"/>
      <c r="BT410" s="136"/>
      <c r="BU410" s="136"/>
      <c r="BV410" s="136"/>
      <c r="BY410" s="136"/>
      <c r="CB410" s="136"/>
      <c r="CC410" s="136"/>
      <c r="CF410" s="136"/>
    </row>
    <row r="411" s="4" customFormat="true" ht="13" hidden="false" customHeight="false" outlineLevel="0" collapsed="false">
      <c r="Z411" s="136"/>
      <c r="AO411" s="136"/>
      <c r="BD411" s="136"/>
      <c r="BE411" s="136"/>
      <c r="BF411" s="136"/>
      <c r="BG411" s="136"/>
      <c r="BH411" s="136"/>
      <c r="BI411" s="136"/>
      <c r="BJ411" s="136"/>
      <c r="BM411" s="136"/>
      <c r="BN411" s="136"/>
      <c r="BO411" s="136"/>
      <c r="BP411" s="136"/>
      <c r="BS411" s="136"/>
      <c r="BT411" s="136"/>
      <c r="BU411" s="136"/>
      <c r="BV411" s="136"/>
      <c r="BY411" s="136"/>
      <c r="CB411" s="136"/>
      <c r="CC411" s="136"/>
      <c r="CF411" s="136"/>
    </row>
    <row r="412" s="4" customFormat="true" ht="13" hidden="false" customHeight="false" outlineLevel="0" collapsed="false">
      <c r="Z412" s="136"/>
      <c r="AO412" s="136"/>
      <c r="BD412" s="136"/>
      <c r="BE412" s="136"/>
      <c r="BF412" s="136"/>
      <c r="BG412" s="136"/>
      <c r="BH412" s="136"/>
      <c r="BI412" s="136"/>
      <c r="BJ412" s="136"/>
      <c r="BM412" s="136"/>
      <c r="BN412" s="136"/>
      <c r="BO412" s="136"/>
      <c r="BP412" s="136"/>
      <c r="BS412" s="136"/>
      <c r="BT412" s="136"/>
      <c r="BU412" s="136"/>
      <c r="BV412" s="136"/>
      <c r="BY412" s="136"/>
      <c r="CB412" s="136"/>
      <c r="CC412" s="136"/>
      <c r="CF412" s="136"/>
    </row>
    <row r="413" s="4" customFormat="true" ht="13" hidden="false" customHeight="false" outlineLevel="0" collapsed="false">
      <c r="Z413" s="136"/>
      <c r="AO413" s="136"/>
      <c r="BD413" s="136"/>
      <c r="BE413" s="136"/>
      <c r="BF413" s="136"/>
      <c r="BG413" s="136"/>
      <c r="BH413" s="136"/>
      <c r="BI413" s="136"/>
      <c r="BJ413" s="136"/>
      <c r="BM413" s="136"/>
      <c r="BN413" s="136"/>
      <c r="BO413" s="136"/>
      <c r="BP413" s="136"/>
      <c r="BS413" s="136"/>
      <c r="BT413" s="136"/>
      <c r="BU413" s="136"/>
      <c r="BV413" s="136"/>
      <c r="BY413" s="136"/>
      <c r="CB413" s="136"/>
      <c r="CC413" s="136"/>
      <c r="CF413" s="136"/>
    </row>
    <row r="414" s="4" customFormat="true" ht="13" hidden="false" customHeight="false" outlineLevel="0" collapsed="false">
      <c r="Z414" s="136"/>
      <c r="AO414" s="136"/>
      <c r="BD414" s="136"/>
      <c r="BE414" s="136"/>
      <c r="BF414" s="136"/>
      <c r="BG414" s="136"/>
      <c r="BH414" s="136"/>
      <c r="BI414" s="136"/>
      <c r="BJ414" s="136"/>
      <c r="BM414" s="136"/>
      <c r="BN414" s="136"/>
      <c r="BO414" s="136"/>
      <c r="BP414" s="136"/>
      <c r="BS414" s="136"/>
      <c r="BT414" s="136"/>
      <c r="BU414" s="136"/>
      <c r="BV414" s="136"/>
      <c r="BY414" s="136"/>
      <c r="CB414" s="136"/>
      <c r="CC414" s="136"/>
      <c r="CF414" s="136"/>
    </row>
    <row r="415" s="4" customFormat="true" ht="13" hidden="false" customHeight="false" outlineLevel="0" collapsed="false">
      <c r="Z415" s="136"/>
      <c r="AO415" s="136"/>
      <c r="BD415" s="136"/>
      <c r="BE415" s="136"/>
      <c r="BF415" s="136"/>
      <c r="BG415" s="136"/>
      <c r="BH415" s="136"/>
      <c r="BI415" s="136"/>
      <c r="BJ415" s="136"/>
      <c r="BM415" s="136"/>
      <c r="BN415" s="136"/>
      <c r="BO415" s="136"/>
      <c r="BP415" s="136"/>
      <c r="BS415" s="136"/>
      <c r="BT415" s="136"/>
      <c r="BU415" s="136"/>
      <c r="BV415" s="136"/>
      <c r="BY415" s="136"/>
      <c r="CB415" s="136"/>
      <c r="CC415" s="136"/>
      <c r="CF415" s="136"/>
    </row>
    <row r="416" s="4" customFormat="true" ht="13" hidden="false" customHeight="false" outlineLevel="0" collapsed="false">
      <c r="Z416" s="136"/>
      <c r="AO416" s="136"/>
      <c r="BD416" s="136"/>
      <c r="BE416" s="136"/>
      <c r="BF416" s="136"/>
      <c r="BG416" s="136"/>
      <c r="BH416" s="136"/>
      <c r="BI416" s="136"/>
      <c r="BJ416" s="136"/>
      <c r="BM416" s="136"/>
      <c r="BN416" s="136"/>
      <c r="BO416" s="136"/>
      <c r="BP416" s="136"/>
      <c r="BS416" s="136"/>
      <c r="BT416" s="136"/>
      <c r="BU416" s="136"/>
      <c r="BV416" s="136"/>
      <c r="BY416" s="136"/>
      <c r="CB416" s="136"/>
      <c r="CC416" s="136"/>
      <c r="CF416" s="136"/>
    </row>
    <row r="417" s="4" customFormat="true" ht="13" hidden="false" customHeight="false" outlineLevel="0" collapsed="false">
      <c r="Z417" s="136"/>
      <c r="AO417" s="136"/>
      <c r="BD417" s="136"/>
      <c r="BE417" s="136"/>
      <c r="BF417" s="136"/>
      <c r="BG417" s="136"/>
      <c r="BH417" s="136"/>
      <c r="BI417" s="136"/>
      <c r="BJ417" s="136"/>
      <c r="BM417" s="136"/>
      <c r="BN417" s="136"/>
      <c r="BO417" s="136"/>
      <c r="BP417" s="136"/>
      <c r="BS417" s="136"/>
      <c r="BT417" s="136"/>
      <c r="BU417" s="136"/>
      <c r="BV417" s="136"/>
      <c r="BY417" s="136"/>
      <c r="CB417" s="136"/>
      <c r="CC417" s="136"/>
      <c r="CF417" s="136"/>
    </row>
    <row r="418" s="4" customFormat="true" ht="13" hidden="false" customHeight="false" outlineLevel="0" collapsed="false">
      <c r="Z418" s="136"/>
      <c r="AO418" s="136"/>
      <c r="BD418" s="136"/>
      <c r="BE418" s="136"/>
      <c r="BF418" s="136"/>
      <c r="BG418" s="136"/>
      <c r="BH418" s="136"/>
      <c r="BI418" s="136"/>
      <c r="BJ418" s="136"/>
      <c r="BM418" s="136"/>
      <c r="BN418" s="136"/>
      <c r="BO418" s="136"/>
      <c r="BP418" s="136"/>
      <c r="BS418" s="136"/>
      <c r="BT418" s="136"/>
      <c r="BU418" s="136"/>
      <c r="BV418" s="136"/>
      <c r="BY418" s="136"/>
      <c r="CB418" s="136"/>
      <c r="CC418" s="136"/>
      <c r="CF418" s="136"/>
    </row>
    <row r="419" s="4" customFormat="true" ht="13" hidden="false" customHeight="false" outlineLevel="0" collapsed="false">
      <c r="Z419" s="136"/>
      <c r="AO419" s="136"/>
      <c r="BD419" s="136"/>
      <c r="BE419" s="136"/>
      <c r="BF419" s="136"/>
      <c r="BG419" s="136"/>
      <c r="BH419" s="136"/>
      <c r="BI419" s="136"/>
      <c r="BJ419" s="136"/>
      <c r="BM419" s="136"/>
      <c r="BN419" s="136"/>
      <c r="BO419" s="136"/>
      <c r="BP419" s="136"/>
      <c r="BS419" s="136"/>
      <c r="BT419" s="136"/>
      <c r="BU419" s="136"/>
      <c r="BV419" s="136"/>
      <c r="BY419" s="136"/>
      <c r="CB419" s="136"/>
      <c r="CC419" s="136"/>
      <c r="CF419" s="136"/>
    </row>
    <row r="420" s="4" customFormat="true" ht="13" hidden="false" customHeight="false" outlineLevel="0" collapsed="false">
      <c r="Z420" s="136"/>
      <c r="AO420" s="136"/>
      <c r="BD420" s="136"/>
      <c r="BE420" s="136"/>
      <c r="BF420" s="136"/>
      <c r="BG420" s="136"/>
      <c r="BH420" s="136"/>
      <c r="BI420" s="136"/>
      <c r="BJ420" s="136"/>
      <c r="BM420" s="136"/>
      <c r="BN420" s="136"/>
      <c r="BO420" s="136"/>
      <c r="BP420" s="136"/>
      <c r="BS420" s="136"/>
      <c r="BT420" s="136"/>
      <c r="BU420" s="136"/>
      <c r="BV420" s="136"/>
      <c r="BY420" s="136"/>
      <c r="CB420" s="136"/>
      <c r="CC420" s="136"/>
      <c r="CF420" s="136"/>
    </row>
    <row r="421" s="4" customFormat="true" ht="13" hidden="false" customHeight="false" outlineLevel="0" collapsed="false">
      <c r="Z421" s="136"/>
      <c r="AO421" s="136"/>
      <c r="BD421" s="136"/>
      <c r="BE421" s="136"/>
      <c r="BF421" s="136"/>
      <c r="BG421" s="136"/>
      <c r="BH421" s="136"/>
      <c r="BI421" s="136"/>
      <c r="BJ421" s="136"/>
      <c r="BM421" s="136"/>
      <c r="BN421" s="136"/>
      <c r="BO421" s="136"/>
      <c r="BP421" s="136"/>
      <c r="BS421" s="136"/>
      <c r="BT421" s="136"/>
      <c r="BU421" s="136"/>
      <c r="BV421" s="136"/>
      <c r="BY421" s="136"/>
      <c r="CB421" s="136"/>
      <c r="CC421" s="136"/>
      <c r="CF421" s="136"/>
    </row>
    <row r="422" s="4" customFormat="true" ht="13" hidden="false" customHeight="false" outlineLevel="0" collapsed="false">
      <c r="Z422" s="136"/>
      <c r="AO422" s="136"/>
      <c r="BD422" s="136"/>
      <c r="BE422" s="136"/>
      <c r="BF422" s="136"/>
      <c r="BG422" s="136"/>
      <c r="BH422" s="136"/>
      <c r="BI422" s="136"/>
      <c r="BJ422" s="136"/>
      <c r="BM422" s="136"/>
      <c r="BN422" s="136"/>
      <c r="BO422" s="136"/>
      <c r="BP422" s="136"/>
      <c r="BS422" s="136"/>
      <c r="BT422" s="136"/>
      <c r="BU422" s="136"/>
      <c r="BV422" s="136"/>
      <c r="BY422" s="136"/>
      <c r="CB422" s="136"/>
      <c r="CC422" s="136"/>
      <c r="CF422" s="136"/>
    </row>
    <row r="423" s="4" customFormat="true" ht="13" hidden="false" customHeight="false" outlineLevel="0" collapsed="false">
      <c r="Z423" s="136"/>
      <c r="AO423" s="136"/>
      <c r="BD423" s="136"/>
      <c r="BE423" s="136"/>
      <c r="BF423" s="136"/>
      <c r="BG423" s="136"/>
      <c r="BH423" s="136"/>
      <c r="BI423" s="136"/>
      <c r="BJ423" s="136"/>
      <c r="BM423" s="136"/>
      <c r="BN423" s="136"/>
      <c r="BO423" s="136"/>
      <c r="BP423" s="136"/>
      <c r="BS423" s="136"/>
      <c r="BT423" s="136"/>
      <c r="BU423" s="136"/>
      <c r="BV423" s="136"/>
      <c r="BY423" s="136"/>
      <c r="CB423" s="136"/>
      <c r="CC423" s="136"/>
      <c r="CF423" s="136"/>
    </row>
    <row r="424" s="4" customFormat="true" ht="13" hidden="false" customHeight="false" outlineLevel="0" collapsed="false">
      <c r="Z424" s="136"/>
      <c r="AO424" s="136"/>
      <c r="BD424" s="136"/>
      <c r="BE424" s="136"/>
      <c r="BF424" s="136"/>
      <c r="BG424" s="136"/>
      <c r="BH424" s="136"/>
      <c r="BI424" s="136"/>
      <c r="BJ424" s="136"/>
      <c r="BM424" s="136"/>
      <c r="BN424" s="136"/>
      <c r="BO424" s="136"/>
      <c r="BP424" s="136"/>
      <c r="BS424" s="136"/>
      <c r="BT424" s="136"/>
      <c r="BU424" s="136"/>
      <c r="BV424" s="136"/>
      <c r="BY424" s="136"/>
      <c r="CB424" s="136"/>
      <c r="CC424" s="136"/>
      <c r="CF424" s="136"/>
    </row>
    <row r="425" s="4" customFormat="true" ht="13" hidden="false" customHeight="false" outlineLevel="0" collapsed="false">
      <c r="Z425" s="136"/>
      <c r="AO425" s="136"/>
      <c r="BD425" s="136"/>
      <c r="BE425" s="136"/>
      <c r="BF425" s="136"/>
      <c r="BG425" s="136"/>
      <c r="BH425" s="136"/>
      <c r="BI425" s="136"/>
      <c r="BJ425" s="136"/>
      <c r="BM425" s="136"/>
      <c r="BN425" s="136"/>
      <c r="BO425" s="136"/>
      <c r="BP425" s="136"/>
      <c r="BS425" s="136"/>
      <c r="BT425" s="136"/>
      <c r="BU425" s="136"/>
      <c r="BV425" s="136"/>
      <c r="BY425" s="136"/>
      <c r="CB425" s="136"/>
      <c r="CC425" s="136"/>
      <c r="CF425" s="136"/>
    </row>
    <row r="426" s="4" customFormat="true" ht="13" hidden="false" customHeight="false" outlineLevel="0" collapsed="false">
      <c r="Z426" s="136"/>
      <c r="AO426" s="136"/>
      <c r="BD426" s="136"/>
      <c r="BE426" s="136"/>
      <c r="BF426" s="136"/>
      <c r="BG426" s="136"/>
      <c r="BH426" s="136"/>
      <c r="BI426" s="136"/>
      <c r="BJ426" s="136"/>
      <c r="BM426" s="136"/>
      <c r="BN426" s="136"/>
      <c r="BO426" s="136"/>
      <c r="BP426" s="136"/>
      <c r="BS426" s="136"/>
      <c r="BT426" s="136"/>
      <c r="BU426" s="136"/>
      <c r="BV426" s="136"/>
      <c r="BY426" s="136"/>
      <c r="CB426" s="136"/>
      <c r="CC426" s="136"/>
      <c r="CF426" s="136"/>
    </row>
    <row r="427" s="4" customFormat="true" ht="13" hidden="false" customHeight="false" outlineLevel="0" collapsed="false">
      <c r="Z427" s="136"/>
      <c r="AO427" s="136"/>
      <c r="BD427" s="136"/>
      <c r="BE427" s="136"/>
      <c r="BF427" s="136"/>
      <c r="BG427" s="136"/>
      <c r="BH427" s="136"/>
      <c r="BI427" s="136"/>
      <c r="BJ427" s="136"/>
      <c r="BM427" s="136"/>
      <c r="BN427" s="136"/>
      <c r="BO427" s="136"/>
      <c r="BP427" s="136"/>
      <c r="BS427" s="136"/>
      <c r="BT427" s="136"/>
      <c r="BU427" s="136"/>
      <c r="BV427" s="136"/>
      <c r="BY427" s="136"/>
      <c r="CB427" s="136"/>
      <c r="CC427" s="136"/>
      <c r="CF427" s="136"/>
    </row>
    <row r="428" s="4" customFormat="true" ht="13" hidden="false" customHeight="false" outlineLevel="0" collapsed="false">
      <c r="Z428" s="136"/>
      <c r="AO428" s="136"/>
      <c r="BD428" s="136"/>
      <c r="BE428" s="136"/>
      <c r="BF428" s="136"/>
      <c r="BG428" s="136"/>
      <c r="BH428" s="136"/>
      <c r="BI428" s="136"/>
      <c r="BJ428" s="136"/>
      <c r="BM428" s="136"/>
      <c r="BN428" s="136"/>
      <c r="BO428" s="136"/>
      <c r="BP428" s="136"/>
      <c r="BS428" s="136"/>
      <c r="BT428" s="136"/>
      <c r="BU428" s="136"/>
      <c r="BV428" s="136"/>
      <c r="BY428" s="136"/>
      <c r="CB428" s="136"/>
      <c r="CC428" s="136"/>
      <c r="CF428" s="136"/>
    </row>
    <row r="429" s="4" customFormat="true" ht="13" hidden="false" customHeight="false" outlineLevel="0" collapsed="false">
      <c r="Z429" s="136"/>
      <c r="AO429" s="136"/>
      <c r="BD429" s="136"/>
      <c r="BE429" s="136"/>
      <c r="BF429" s="136"/>
      <c r="BG429" s="136"/>
      <c r="BH429" s="136"/>
      <c r="BI429" s="136"/>
      <c r="BJ429" s="136"/>
      <c r="BM429" s="136"/>
      <c r="BN429" s="136"/>
      <c r="BO429" s="136"/>
      <c r="BP429" s="136"/>
      <c r="BS429" s="136"/>
      <c r="BT429" s="136"/>
      <c r="BU429" s="136"/>
      <c r="BV429" s="136"/>
      <c r="BY429" s="136"/>
      <c r="CB429" s="136"/>
      <c r="CC429" s="136"/>
      <c r="CF429" s="136"/>
    </row>
    <row r="430" s="4" customFormat="true" ht="13" hidden="false" customHeight="false" outlineLevel="0" collapsed="false">
      <c r="Z430" s="136"/>
      <c r="AO430" s="136"/>
      <c r="BD430" s="136"/>
      <c r="BE430" s="136"/>
      <c r="BF430" s="136"/>
      <c r="BG430" s="136"/>
      <c r="BH430" s="136"/>
      <c r="BI430" s="136"/>
      <c r="BJ430" s="136"/>
      <c r="BM430" s="136"/>
      <c r="BN430" s="136"/>
      <c r="BO430" s="136"/>
      <c r="BP430" s="136"/>
      <c r="BS430" s="136"/>
      <c r="BT430" s="136"/>
      <c r="BU430" s="136"/>
      <c r="BV430" s="136"/>
      <c r="BY430" s="136"/>
      <c r="CB430" s="136"/>
      <c r="CC430" s="136"/>
      <c r="CF430" s="136"/>
    </row>
    <row r="431" s="4" customFormat="true" ht="13" hidden="false" customHeight="false" outlineLevel="0" collapsed="false">
      <c r="Z431" s="136"/>
      <c r="AO431" s="136"/>
      <c r="BD431" s="136"/>
      <c r="BE431" s="136"/>
      <c r="BF431" s="136"/>
      <c r="BG431" s="136"/>
      <c r="BH431" s="136"/>
      <c r="BI431" s="136"/>
      <c r="BJ431" s="136"/>
      <c r="BM431" s="136"/>
      <c r="BN431" s="136"/>
      <c r="BO431" s="136"/>
      <c r="BP431" s="136"/>
      <c r="BS431" s="136"/>
      <c r="BT431" s="136"/>
      <c r="BU431" s="136"/>
      <c r="BV431" s="136"/>
      <c r="BY431" s="136"/>
      <c r="CB431" s="136"/>
      <c r="CC431" s="136"/>
      <c r="CF431" s="136"/>
    </row>
    <row r="432" s="4" customFormat="true" ht="13" hidden="false" customHeight="false" outlineLevel="0" collapsed="false">
      <c r="Z432" s="136"/>
      <c r="AO432" s="136"/>
      <c r="BD432" s="136"/>
      <c r="BE432" s="136"/>
      <c r="BF432" s="136"/>
      <c r="BG432" s="136"/>
      <c r="BH432" s="136"/>
      <c r="BI432" s="136"/>
      <c r="BJ432" s="136"/>
      <c r="BM432" s="136"/>
      <c r="BN432" s="136"/>
      <c r="BO432" s="136"/>
      <c r="BP432" s="136"/>
      <c r="BS432" s="136"/>
      <c r="BT432" s="136"/>
      <c r="BU432" s="136"/>
      <c r="BV432" s="136"/>
      <c r="BY432" s="136"/>
      <c r="CB432" s="136"/>
      <c r="CC432" s="136"/>
      <c r="CF432" s="136"/>
    </row>
    <row r="433" s="4" customFormat="true" ht="13" hidden="false" customHeight="false" outlineLevel="0" collapsed="false">
      <c r="Z433" s="136"/>
      <c r="AO433" s="136"/>
      <c r="BD433" s="136"/>
      <c r="BE433" s="136"/>
      <c r="BF433" s="136"/>
      <c r="BG433" s="136"/>
      <c r="BH433" s="136"/>
      <c r="BI433" s="136"/>
      <c r="BJ433" s="136"/>
      <c r="BM433" s="136"/>
      <c r="BN433" s="136"/>
      <c r="BO433" s="136"/>
      <c r="BP433" s="136"/>
      <c r="BS433" s="136"/>
      <c r="BT433" s="136"/>
      <c r="BU433" s="136"/>
      <c r="BV433" s="136"/>
      <c r="BY433" s="136"/>
      <c r="CB433" s="136"/>
      <c r="CC433" s="136"/>
      <c r="CF433" s="136"/>
    </row>
    <row r="434" s="4" customFormat="true" ht="13" hidden="false" customHeight="false" outlineLevel="0" collapsed="false">
      <c r="Z434" s="136"/>
      <c r="AO434" s="136"/>
      <c r="BD434" s="136"/>
      <c r="BE434" s="136"/>
      <c r="BF434" s="136"/>
      <c r="BG434" s="136"/>
      <c r="BH434" s="136"/>
      <c r="BI434" s="136"/>
      <c r="BJ434" s="136"/>
      <c r="BM434" s="136"/>
      <c r="BN434" s="136"/>
      <c r="BO434" s="136"/>
      <c r="BP434" s="136"/>
      <c r="BS434" s="136"/>
      <c r="BT434" s="136"/>
      <c r="BU434" s="136"/>
      <c r="BV434" s="136"/>
      <c r="BY434" s="136"/>
      <c r="CB434" s="136"/>
      <c r="CC434" s="136"/>
      <c r="CF434" s="136"/>
    </row>
    <row r="435" s="4" customFormat="true" ht="13" hidden="false" customHeight="false" outlineLevel="0" collapsed="false">
      <c r="Z435" s="136"/>
      <c r="AO435" s="136"/>
      <c r="BD435" s="136"/>
      <c r="BE435" s="136"/>
      <c r="BF435" s="136"/>
      <c r="BG435" s="136"/>
      <c r="BH435" s="136"/>
      <c r="BI435" s="136"/>
      <c r="BJ435" s="136"/>
      <c r="BM435" s="136"/>
      <c r="BN435" s="136"/>
      <c r="BO435" s="136"/>
      <c r="BP435" s="136"/>
      <c r="BS435" s="136"/>
      <c r="BT435" s="136"/>
      <c r="BU435" s="136"/>
      <c r="BV435" s="136"/>
      <c r="BY435" s="136"/>
      <c r="CB435" s="136"/>
      <c r="CC435" s="136"/>
      <c r="CF435" s="136"/>
    </row>
    <row r="436" s="4" customFormat="true" ht="13" hidden="false" customHeight="false" outlineLevel="0" collapsed="false">
      <c r="Z436" s="136"/>
      <c r="AO436" s="136"/>
      <c r="BD436" s="136"/>
      <c r="BE436" s="136"/>
      <c r="BF436" s="136"/>
      <c r="BG436" s="136"/>
      <c r="BH436" s="136"/>
      <c r="BI436" s="136"/>
      <c r="BJ436" s="136"/>
      <c r="BM436" s="136"/>
      <c r="BN436" s="136"/>
      <c r="BO436" s="136"/>
      <c r="BP436" s="136"/>
      <c r="BS436" s="136"/>
      <c r="BT436" s="136"/>
      <c r="BU436" s="136"/>
      <c r="BV436" s="136"/>
      <c r="BY436" s="136"/>
      <c r="CB436" s="136"/>
      <c r="CC436" s="136"/>
      <c r="CF436" s="136"/>
    </row>
    <row r="437" s="4" customFormat="true" ht="13" hidden="false" customHeight="false" outlineLevel="0" collapsed="false">
      <c r="Z437" s="136"/>
      <c r="AO437" s="136"/>
      <c r="BD437" s="136"/>
      <c r="BE437" s="136"/>
      <c r="BF437" s="136"/>
      <c r="BG437" s="136"/>
      <c r="BH437" s="136"/>
      <c r="BI437" s="136"/>
      <c r="BJ437" s="136"/>
      <c r="BM437" s="136"/>
      <c r="BN437" s="136"/>
      <c r="BO437" s="136"/>
      <c r="BP437" s="136"/>
      <c r="BS437" s="136"/>
      <c r="BT437" s="136"/>
      <c r="BU437" s="136"/>
      <c r="BV437" s="136"/>
      <c r="BY437" s="136"/>
      <c r="CB437" s="136"/>
      <c r="CC437" s="136"/>
      <c r="CF437" s="136"/>
    </row>
    <row r="438" s="4" customFormat="true" ht="13" hidden="false" customHeight="false" outlineLevel="0" collapsed="false">
      <c r="Z438" s="136"/>
      <c r="AO438" s="136"/>
      <c r="BD438" s="136"/>
      <c r="BE438" s="136"/>
      <c r="BF438" s="136"/>
      <c r="BG438" s="136"/>
      <c r="BH438" s="136"/>
      <c r="BI438" s="136"/>
      <c r="BJ438" s="136"/>
      <c r="BM438" s="136"/>
      <c r="BN438" s="136"/>
      <c r="BO438" s="136"/>
      <c r="BP438" s="136"/>
      <c r="BS438" s="136"/>
      <c r="BT438" s="136"/>
      <c r="BU438" s="136"/>
      <c r="BV438" s="136"/>
      <c r="BY438" s="136"/>
      <c r="CB438" s="136"/>
      <c r="CC438" s="136"/>
      <c r="CF438" s="136"/>
    </row>
    <row r="439" s="4" customFormat="true" ht="13" hidden="false" customHeight="false" outlineLevel="0" collapsed="false">
      <c r="Z439" s="136"/>
      <c r="AO439" s="136"/>
      <c r="BD439" s="136"/>
      <c r="BE439" s="136"/>
      <c r="BF439" s="136"/>
      <c r="BG439" s="136"/>
      <c r="BH439" s="136"/>
      <c r="BI439" s="136"/>
      <c r="BJ439" s="136"/>
      <c r="BM439" s="136"/>
      <c r="BN439" s="136"/>
      <c r="BO439" s="136"/>
      <c r="BP439" s="136"/>
      <c r="BS439" s="136"/>
      <c r="BT439" s="136"/>
      <c r="BU439" s="136"/>
      <c r="BV439" s="136"/>
      <c r="BY439" s="136"/>
      <c r="CB439" s="136"/>
      <c r="CC439" s="136"/>
      <c r="CF439" s="136"/>
    </row>
    <row r="440" s="4" customFormat="true" ht="13" hidden="false" customHeight="false" outlineLevel="0" collapsed="false">
      <c r="Z440" s="136"/>
      <c r="AO440" s="136"/>
      <c r="BD440" s="136"/>
      <c r="BE440" s="136"/>
      <c r="BF440" s="136"/>
      <c r="BG440" s="136"/>
      <c r="BH440" s="136"/>
      <c r="BI440" s="136"/>
      <c r="BJ440" s="136"/>
      <c r="BM440" s="136"/>
      <c r="BN440" s="136"/>
      <c r="BO440" s="136"/>
      <c r="BP440" s="136"/>
      <c r="BS440" s="136"/>
      <c r="BT440" s="136"/>
      <c r="BU440" s="136"/>
      <c r="BV440" s="136"/>
      <c r="BY440" s="136"/>
      <c r="CB440" s="136"/>
      <c r="CC440" s="136"/>
      <c r="CF440" s="136"/>
    </row>
    <row r="441" s="4" customFormat="true" ht="13" hidden="false" customHeight="false" outlineLevel="0" collapsed="false">
      <c r="Z441" s="136"/>
      <c r="AO441" s="136"/>
      <c r="BD441" s="136"/>
      <c r="BE441" s="136"/>
      <c r="BF441" s="136"/>
      <c r="BG441" s="136"/>
      <c r="BH441" s="136"/>
      <c r="BI441" s="136"/>
      <c r="BJ441" s="136"/>
      <c r="BM441" s="136"/>
      <c r="BN441" s="136"/>
      <c r="BO441" s="136"/>
      <c r="BP441" s="136"/>
      <c r="BS441" s="136"/>
      <c r="BT441" s="136"/>
      <c r="BU441" s="136"/>
      <c r="BV441" s="136"/>
      <c r="BY441" s="136"/>
      <c r="CB441" s="136"/>
      <c r="CC441" s="136"/>
      <c r="CF441" s="136"/>
    </row>
    <row r="442" s="4" customFormat="true" ht="13" hidden="false" customHeight="false" outlineLevel="0" collapsed="false">
      <c r="Z442" s="136"/>
      <c r="AO442" s="136"/>
      <c r="BD442" s="136"/>
      <c r="BE442" s="136"/>
      <c r="BF442" s="136"/>
      <c r="BG442" s="136"/>
      <c r="BH442" s="136"/>
      <c r="BI442" s="136"/>
      <c r="BJ442" s="136"/>
      <c r="BM442" s="136"/>
      <c r="BN442" s="136"/>
      <c r="BO442" s="136"/>
      <c r="BP442" s="136"/>
      <c r="BS442" s="136"/>
      <c r="BT442" s="136"/>
      <c r="BU442" s="136"/>
      <c r="BV442" s="136"/>
      <c r="BY442" s="136"/>
      <c r="CB442" s="136"/>
      <c r="CC442" s="136"/>
      <c r="CF442" s="136"/>
    </row>
    <row r="443" s="4" customFormat="true" ht="13" hidden="false" customHeight="false" outlineLevel="0" collapsed="false">
      <c r="Z443" s="136"/>
      <c r="AO443" s="136"/>
      <c r="BD443" s="136"/>
      <c r="BE443" s="136"/>
      <c r="BF443" s="136"/>
      <c r="BG443" s="136"/>
      <c r="BH443" s="136"/>
      <c r="BI443" s="136"/>
      <c r="BJ443" s="136"/>
      <c r="BM443" s="136"/>
      <c r="BN443" s="136"/>
      <c r="BO443" s="136"/>
      <c r="BP443" s="136"/>
      <c r="BS443" s="136"/>
      <c r="BT443" s="136"/>
      <c r="BU443" s="136"/>
      <c r="BV443" s="136"/>
      <c r="BY443" s="136"/>
      <c r="CB443" s="136"/>
      <c r="CC443" s="136"/>
      <c r="CF443" s="136"/>
    </row>
    <row r="444" s="4" customFormat="true" ht="13" hidden="false" customHeight="false" outlineLevel="0" collapsed="false">
      <c r="Z444" s="136"/>
      <c r="AO444" s="136"/>
      <c r="BD444" s="136"/>
      <c r="BE444" s="136"/>
      <c r="BF444" s="136"/>
      <c r="BG444" s="136"/>
      <c r="BH444" s="136"/>
      <c r="BI444" s="136"/>
      <c r="BJ444" s="136"/>
      <c r="BM444" s="136"/>
      <c r="BN444" s="136"/>
      <c r="BO444" s="136"/>
      <c r="BP444" s="136"/>
      <c r="BS444" s="136"/>
      <c r="BT444" s="136"/>
      <c r="BU444" s="136"/>
      <c r="BV444" s="136"/>
      <c r="BY444" s="136"/>
      <c r="CB444" s="136"/>
      <c r="CC444" s="136"/>
      <c r="CF444" s="136"/>
    </row>
    <row r="445" s="4" customFormat="true" ht="13" hidden="false" customHeight="false" outlineLevel="0" collapsed="false">
      <c r="Z445" s="136"/>
      <c r="AO445" s="136"/>
      <c r="BD445" s="136"/>
      <c r="BE445" s="136"/>
      <c r="BF445" s="136"/>
      <c r="BG445" s="136"/>
      <c r="BH445" s="136"/>
      <c r="BI445" s="136"/>
      <c r="BJ445" s="136"/>
      <c r="BM445" s="136"/>
      <c r="BN445" s="136"/>
      <c r="BO445" s="136"/>
      <c r="BP445" s="136"/>
      <c r="BS445" s="136"/>
      <c r="BT445" s="136"/>
      <c r="BU445" s="136"/>
      <c r="BV445" s="136"/>
      <c r="BY445" s="136"/>
      <c r="CB445" s="136"/>
      <c r="CC445" s="136"/>
      <c r="CF445" s="136"/>
    </row>
    <row r="446" s="4" customFormat="true" ht="13" hidden="false" customHeight="false" outlineLevel="0" collapsed="false">
      <c r="Z446" s="136"/>
      <c r="AO446" s="136"/>
      <c r="BD446" s="136"/>
      <c r="BE446" s="136"/>
      <c r="BF446" s="136"/>
      <c r="BG446" s="136"/>
      <c r="BH446" s="136"/>
      <c r="BI446" s="136"/>
      <c r="BJ446" s="136"/>
      <c r="BM446" s="136"/>
      <c r="BN446" s="136"/>
      <c r="BO446" s="136"/>
      <c r="BP446" s="136"/>
      <c r="BS446" s="136"/>
      <c r="BT446" s="136"/>
      <c r="BU446" s="136"/>
      <c r="BV446" s="136"/>
      <c r="BY446" s="136"/>
      <c r="CB446" s="136"/>
      <c r="CC446" s="136"/>
      <c r="CF446" s="136"/>
    </row>
    <row r="447" s="4" customFormat="true" ht="13" hidden="false" customHeight="false" outlineLevel="0" collapsed="false">
      <c r="Z447" s="136"/>
      <c r="AO447" s="136"/>
      <c r="BD447" s="136"/>
      <c r="BE447" s="136"/>
      <c r="BF447" s="136"/>
      <c r="BG447" s="136"/>
      <c r="BH447" s="136"/>
      <c r="BI447" s="136"/>
      <c r="BJ447" s="136"/>
      <c r="BM447" s="136"/>
      <c r="BN447" s="136"/>
      <c r="BO447" s="136"/>
      <c r="BP447" s="136"/>
      <c r="BS447" s="136"/>
      <c r="BT447" s="136"/>
      <c r="BU447" s="136"/>
      <c r="BV447" s="136"/>
      <c r="BY447" s="136"/>
      <c r="CB447" s="136"/>
      <c r="CC447" s="136"/>
      <c r="CF447" s="136"/>
    </row>
    <row r="448" s="4" customFormat="true" ht="13" hidden="false" customHeight="false" outlineLevel="0" collapsed="false">
      <c r="Z448" s="136"/>
      <c r="AO448" s="136"/>
      <c r="BD448" s="136"/>
      <c r="BE448" s="136"/>
      <c r="BF448" s="136"/>
      <c r="BG448" s="136"/>
      <c r="BH448" s="136"/>
      <c r="BI448" s="136"/>
      <c r="BJ448" s="136"/>
      <c r="BM448" s="136"/>
      <c r="BN448" s="136"/>
      <c r="BO448" s="136"/>
      <c r="BP448" s="136"/>
      <c r="BS448" s="136"/>
      <c r="BT448" s="136"/>
      <c r="BU448" s="136"/>
      <c r="BV448" s="136"/>
      <c r="BY448" s="136"/>
      <c r="CB448" s="136"/>
      <c r="CC448" s="136"/>
      <c r="CF448" s="136"/>
    </row>
    <row r="449" s="4" customFormat="true" ht="13" hidden="false" customHeight="false" outlineLevel="0" collapsed="false">
      <c r="Z449" s="136"/>
      <c r="AO449" s="136"/>
      <c r="BD449" s="136"/>
      <c r="BE449" s="136"/>
      <c r="BF449" s="136"/>
      <c r="BG449" s="136"/>
      <c r="BH449" s="136"/>
      <c r="BI449" s="136"/>
      <c r="BJ449" s="136"/>
      <c r="BM449" s="136"/>
      <c r="BN449" s="136"/>
      <c r="BO449" s="136"/>
      <c r="BP449" s="136"/>
      <c r="BS449" s="136"/>
      <c r="BT449" s="136"/>
      <c r="BU449" s="136"/>
      <c r="BV449" s="136"/>
      <c r="BY449" s="136"/>
      <c r="CB449" s="136"/>
      <c r="CC449" s="136"/>
      <c r="CF449" s="136"/>
    </row>
    <row r="450" s="4" customFormat="true" ht="13" hidden="false" customHeight="false" outlineLevel="0" collapsed="false">
      <c r="Z450" s="136"/>
      <c r="AO450" s="136"/>
      <c r="BD450" s="136"/>
      <c r="BE450" s="136"/>
      <c r="BF450" s="136"/>
      <c r="BG450" s="136"/>
      <c r="BH450" s="136"/>
      <c r="BI450" s="136"/>
      <c r="BJ450" s="136"/>
      <c r="BM450" s="136"/>
      <c r="BN450" s="136"/>
      <c r="BO450" s="136"/>
      <c r="BP450" s="136"/>
      <c r="BS450" s="136"/>
      <c r="BT450" s="136"/>
      <c r="BU450" s="136"/>
      <c r="BV450" s="136"/>
      <c r="BY450" s="136"/>
      <c r="CB450" s="136"/>
      <c r="CC450" s="136"/>
      <c r="CF450" s="136"/>
    </row>
    <row r="451" s="4" customFormat="true" ht="13" hidden="false" customHeight="false" outlineLevel="0" collapsed="false">
      <c r="Z451" s="136"/>
      <c r="AO451" s="136"/>
      <c r="BD451" s="136"/>
      <c r="BE451" s="136"/>
      <c r="BF451" s="136"/>
      <c r="BG451" s="136"/>
      <c r="BH451" s="136"/>
      <c r="BI451" s="136"/>
      <c r="BJ451" s="136"/>
      <c r="BM451" s="136"/>
      <c r="BN451" s="136"/>
      <c r="BO451" s="136"/>
      <c r="BP451" s="136"/>
      <c r="BS451" s="136"/>
      <c r="BT451" s="136"/>
      <c r="BU451" s="136"/>
      <c r="BV451" s="136"/>
      <c r="BY451" s="136"/>
      <c r="CB451" s="136"/>
      <c r="CC451" s="136"/>
      <c r="CF451" s="136"/>
    </row>
    <row r="452" s="4" customFormat="true" ht="13" hidden="false" customHeight="false" outlineLevel="0" collapsed="false">
      <c r="Z452" s="136"/>
      <c r="AO452" s="136"/>
      <c r="BD452" s="136"/>
      <c r="BE452" s="136"/>
      <c r="BF452" s="136"/>
      <c r="BG452" s="136"/>
      <c r="BH452" s="136"/>
      <c r="BI452" s="136"/>
      <c r="BJ452" s="136"/>
      <c r="BM452" s="136"/>
      <c r="BN452" s="136"/>
      <c r="BO452" s="136"/>
      <c r="BP452" s="136"/>
      <c r="BS452" s="136"/>
      <c r="BT452" s="136"/>
      <c r="BU452" s="136"/>
      <c r="BV452" s="136"/>
      <c r="BY452" s="136"/>
      <c r="CB452" s="136"/>
      <c r="CC452" s="136"/>
      <c r="CF452" s="136"/>
    </row>
    <row r="453" s="4" customFormat="true" ht="13" hidden="false" customHeight="false" outlineLevel="0" collapsed="false">
      <c r="Z453" s="136"/>
      <c r="AO453" s="136"/>
      <c r="BD453" s="136"/>
      <c r="BE453" s="136"/>
      <c r="BF453" s="136"/>
      <c r="BG453" s="136"/>
      <c r="BH453" s="136"/>
      <c r="BI453" s="136"/>
      <c r="BJ453" s="136"/>
      <c r="BM453" s="136"/>
      <c r="BN453" s="136"/>
      <c r="BO453" s="136"/>
      <c r="BP453" s="136"/>
      <c r="BS453" s="136"/>
      <c r="BT453" s="136"/>
      <c r="BU453" s="136"/>
      <c r="BV453" s="136"/>
      <c r="BY453" s="136"/>
      <c r="CB453" s="136"/>
      <c r="CC453" s="136"/>
      <c r="CF453" s="136"/>
    </row>
    <row r="454" s="4" customFormat="true" ht="13" hidden="false" customHeight="false" outlineLevel="0" collapsed="false">
      <c r="Z454" s="136"/>
      <c r="AO454" s="136"/>
      <c r="BD454" s="136"/>
      <c r="BE454" s="136"/>
      <c r="BF454" s="136"/>
      <c r="BG454" s="136"/>
      <c r="BH454" s="136"/>
      <c r="BI454" s="136"/>
      <c r="BJ454" s="136"/>
      <c r="BM454" s="136"/>
      <c r="BN454" s="136"/>
      <c r="BO454" s="136"/>
      <c r="BP454" s="136"/>
      <c r="BS454" s="136"/>
      <c r="BT454" s="136"/>
      <c r="BU454" s="136"/>
      <c r="BV454" s="136"/>
      <c r="BY454" s="136"/>
      <c r="CB454" s="136"/>
      <c r="CC454" s="136"/>
      <c r="CF454" s="136"/>
    </row>
    <row r="455" s="4" customFormat="true" ht="13" hidden="false" customHeight="false" outlineLevel="0" collapsed="false">
      <c r="Z455" s="136"/>
      <c r="AO455" s="136"/>
      <c r="BD455" s="136"/>
      <c r="BE455" s="136"/>
      <c r="BF455" s="136"/>
      <c r="BG455" s="136"/>
      <c r="BH455" s="136"/>
      <c r="BI455" s="136"/>
      <c r="BJ455" s="136"/>
      <c r="BM455" s="136"/>
      <c r="BN455" s="136"/>
      <c r="BO455" s="136"/>
      <c r="BP455" s="136"/>
      <c r="BS455" s="136"/>
      <c r="BT455" s="136"/>
      <c r="BU455" s="136"/>
      <c r="BV455" s="136"/>
      <c r="BY455" s="136"/>
      <c r="CB455" s="136"/>
      <c r="CC455" s="136"/>
      <c r="CF455" s="136"/>
    </row>
    <row r="456" s="4" customFormat="true" ht="13" hidden="false" customHeight="false" outlineLevel="0" collapsed="false">
      <c r="Z456" s="136"/>
      <c r="AO456" s="136"/>
      <c r="BD456" s="136"/>
      <c r="BE456" s="136"/>
      <c r="BF456" s="136"/>
      <c r="BG456" s="136"/>
      <c r="BH456" s="136"/>
      <c r="BI456" s="136"/>
      <c r="BJ456" s="136"/>
      <c r="BM456" s="136"/>
      <c r="BN456" s="136"/>
      <c r="BO456" s="136"/>
      <c r="BP456" s="136"/>
      <c r="BS456" s="136"/>
      <c r="BT456" s="136"/>
      <c r="BU456" s="136"/>
      <c r="BV456" s="136"/>
      <c r="BY456" s="136"/>
      <c r="CB456" s="136"/>
      <c r="CC456" s="136"/>
      <c r="CF456" s="136"/>
    </row>
    <row r="457" s="4" customFormat="true" ht="13" hidden="false" customHeight="false" outlineLevel="0" collapsed="false">
      <c r="Z457" s="136"/>
      <c r="AO457" s="136"/>
      <c r="BD457" s="136"/>
      <c r="BE457" s="136"/>
      <c r="BF457" s="136"/>
      <c r="BG457" s="136"/>
      <c r="BH457" s="136"/>
      <c r="BI457" s="136"/>
      <c r="BJ457" s="136"/>
      <c r="BM457" s="136"/>
      <c r="BN457" s="136"/>
      <c r="BO457" s="136"/>
      <c r="BP457" s="136"/>
      <c r="BS457" s="136"/>
      <c r="BT457" s="136"/>
      <c r="BU457" s="136"/>
      <c r="BV457" s="136"/>
      <c r="BY457" s="136"/>
      <c r="CB457" s="136"/>
      <c r="CC457" s="136"/>
      <c r="CF457" s="136"/>
    </row>
    <row r="458" s="4" customFormat="true" ht="13" hidden="false" customHeight="false" outlineLevel="0" collapsed="false">
      <c r="Z458" s="136"/>
      <c r="AO458" s="136"/>
      <c r="BD458" s="136"/>
      <c r="BE458" s="136"/>
      <c r="BF458" s="136"/>
      <c r="BG458" s="136"/>
      <c r="BH458" s="136"/>
      <c r="BI458" s="136"/>
      <c r="BJ458" s="136"/>
      <c r="BM458" s="136"/>
      <c r="BN458" s="136"/>
      <c r="BO458" s="136"/>
      <c r="BP458" s="136"/>
      <c r="BS458" s="136"/>
      <c r="BT458" s="136"/>
      <c r="BU458" s="136"/>
      <c r="BV458" s="136"/>
      <c r="BY458" s="136"/>
      <c r="CB458" s="136"/>
      <c r="CC458" s="136"/>
      <c r="CF458" s="136"/>
    </row>
    <row r="459" s="4" customFormat="true" ht="13" hidden="false" customHeight="false" outlineLevel="0" collapsed="false">
      <c r="Z459" s="136"/>
      <c r="AO459" s="136"/>
      <c r="BD459" s="136"/>
      <c r="BE459" s="136"/>
      <c r="BF459" s="136"/>
      <c r="BG459" s="136"/>
      <c r="BH459" s="136"/>
      <c r="BI459" s="136"/>
      <c r="BJ459" s="136"/>
      <c r="BM459" s="136"/>
      <c r="BN459" s="136"/>
      <c r="BO459" s="136"/>
      <c r="BP459" s="136"/>
      <c r="BS459" s="136"/>
      <c r="BT459" s="136"/>
      <c r="BU459" s="136"/>
      <c r="BV459" s="136"/>
      <c r="BY459" s="136"/>
      <c r="CB459" s="136"/>
      <c r="CC459" s="136"/>
      <c r="CF459" s="136"/>
    </row>
    <row r="460" s="4" customFormat="true" ht="13" hidden="false" customHeight="false" outlineLevel="0" collapsed="false">
      <c r="Z460" s="136"/>
      <c r="AO460" s="136"/>
      <c r="BD460" s="136"/>
      <c r="BE460" s="136"/>
      <c r="BF460" s="136"/>
      <c r="BG460" s="136"/>
      <c r="BH460" s="136"/>
      <c r="BI460" s="136"/>
      <c r="BJ460" s="136"/>
      <c r="BM460" s="136"/>
      <c r="BN460" s="136"/>
      <c r="BO460" s="136"/>
      <c r="BP460" s="136"/>
      <c r="BS460" s="136"/>
      <c r="BT460" s="136"/>
      <c r="BU460" s="136"/>
      <c r="BV460" s="136"/>
      <c r="BY460" s="136"/>
      <c r="CB460" s="136"/>
      <c r="CC460" s="136"/>
      <c r="CF460" s="136"/>
    </row>
    <row r="461" s="4" customFormat="true" ht="13" hidden="false" customHeight="false" outlineLevel="0" collapsed="false">
      <c r="Z461" s="136"/>
      <c r="AO461" s="136"/>
      <c r="BD461" s="136"/>
      <c r="BE461" s="136"/>
      <c r="BF461" s="136"/>
      <c r="BG461" s="136"/>
      <c r="BH461" s="136"/>
      <c r="BI461" s="136"/>
      <c r="BJ461" s="136"/>
      <c r="BM461" s="136"/>
      <c r="BN461" s="136"/>
      <c r="BO461" s="136"/>
      <c r="BP461" s="136"/>
      <c r="BS461" s="136"/>
      <c r="BT461" s="136"/>
      <c r="BU461" s="136"/>
      <c r="BV461" s="136"/>
      <c r="BY461" s="136"/>
      <c r="CB461" s="136"/>
      <c r="CC461" s="136"/>
      <c r="CF461" s="136"/>
    </row>
    <row r="462" s="4" customFormat="true" ht="13" hidden="false" customHeight="false" outlineLevel="0" collapsed="false">
      <c r="Z462" s="136"/>
      <c r="AO462" s="136"/>
      <c r="BD462" s="136"/>
      <c r="BE462" s="136"/>
      <c r="BF462" s="136"/>
      <c r="BG462" s="136"/>
      <c r="BH462" s="136"/>
      <c r="BI462" s="136"/>
      <c r="BJ462" s="136"/>
      <c r="BM462" s="136"/>
      <c r="BN462" s="136"/>
      <c r="BO462" s="136"/>
      <c r="BP462" s="136"/>
      <c r="BS462" s="136"/>
      <c r="BT462" s="136"/>
      <c r="BU462" s="136"/>
      <c r="BV462" s="136"/>
      <c r="BY462" s="136"/>
      <c r="CB462" s="136"/>
      <c r="CC462" s="136"/>
      <c r="CF462" s="136"/>
    </row>
    <row r="463" s="4" customFormat="true" ht="13" hidden="false" customHeight="false" outlineLevel="0" collapsed="false">
      <c r="Z463" s="136"/>
      <c r="AO463" s="136"/>
      <c r="BD463" s="136"/>
      <c r="BE463" s="136"/>
      <c r="BF463" s="136"/>
      <c r="BG463" s="136"/>
      <c r="BH463" s="136"/>
      <c r="BI463" s="136"/>
      <c r="BJ463" s="136"/>
      <c r="BM463" s="136"/>
      <c r="BN463" s="136"/>
      <c r="BO463" s="136"/>
      <c r="BP463" s="136"/>
      <c r="BS463" s="136"/>
      <c r="BT463" s="136"/>
      <c r="BU463" s="136"/>
      <c r="BV463" s="136"/>
      <c r="BY463" s="136"/>
      <c r="CB463" s="136"/>
      <c r="CC463" s="136"/>
      <c r="CF463" s="136"/>
    </row>
    <row r="464" s="4" customFormat="true" ht="13" hidden="false" customHeight="false" outlineLevel="0" collapsed="false">
      <c r="Z464" s="136"/>
      <c r="AO464" s="136"/>
      <c r="BD464" s="136"/>
      <c r="BE464" s="136"/>
      <c r="BF464" s="136"/>
      <c r="BG464" s="136"/>
      <c r="BH464" s="136"/>
      <c r="BI464" s="136"/>
      <c r="BJ464" s="136"/>
      <c r="BM464" s="136"/>
      <c r="BN464" s="136"/>
      <c r="BO464" s="136"/>
      <c r="BP464" s="136"/>
      <c r="BS464" s="136"/>
      <c r="BT464" s="136"/>
      <c r="BU464" s="136"/>
      <c r="BV464" s="136"/>
      <c r="BY464" s="136"/>
      <c r="CB464" s="136"/>
      <c r="CC464" s="136"/>
      <c r="CF464" s="136"/>
    </row>
    <row r="465" s="4" customFormat="true" ht="13" hidden="false" customHeight="false" outlineLevel="0" collapsed="false">
      <c r="Z465" s="136"/>
      <c r="AO465" s="136"/>
      <c r="BD465" s="136"/>
      <c r="BE465" s="136"/>
      <c r="BF465" s="136"/>
      <c r="BG465" s="136"/>
      <c r="BH465" s="136"/>
      <c r="BI465" s="136"/>
      <c r="BJ465" s="136"/>
      <c r="BM465" s="136"/>
      <c r="BN465" s="136"/>
      <c r="BO465" s="136"/>
      <c r="BP465" s="136"/>
      <c r="BS465" s="136"/>
      <c r="BT465" s="136"/>
      <c r="BU465" s="136"/>
      <c r="BV465" s="136"/>
      <c r="BY465" s="136"/>
      <c r="CB465" s="136"/>
      <c r="CC465" s="136"/>
      <c r="CF465" s="136"/>
    </row>
    <row r="466" s="4" customFormat="true" ht="13" hidden="false" customHeight="false" outlineLevel="0" collapsed="false">
      <c r="Z466" s="136"/>
      <c r="AO466" s="136"/>
      <c r="BD466" s="136"/>
      <c r="BE466" s="136"/>
      <c r="BF466" s="136"/>
      <c r="BG466" s="136"/>
      <c r="BH466" s="136"/>
      <c r="BI466" s="136"/>
      <c r="BJ466" s="136"/>
      <c r="BM466" s="136"/>
      <c r="BN466" s="136"/>
      <c r="BO466" s="136"/>
      <c r="BP466" s="136"/>
      <c r="BS466" s="136"/>
      <c r="BT466" s="136"/>
      <c r="BU466" s="136"/>
      <c r="BV466" s="136"/>
      <c r="BY466" s="136"/>
      <c r="CB466" s="136"/>
      <c r="CC466" s="136"/>
      <c r="CF466" s="136"/>
    </row>
    <row r="467" s="4" customFormat="true" ht="13" hidden="false" customHeight="false" outlineLevel="0" collapsed="false">
      <c r="Z467" s="136"/>
      <c r="AO467" s="136"/>
      <c r="BD467" s="136"/>
      <c r="BE467" s="136"/>
      <c r="BF467" s="136"/>
      <c r="BG467" s="136"/>
      <c r="BH467" s="136"/>
      <c r="BI467" s="136"/>
      <c r="BJ467" s="136"/>
      <c r="BM467" s="136"/>
      <c r="BN467" s="136"/>
      <c r="BO467" s="136"/>
      <c r="BP467" s="136"/>
      <c r="BS467" s="136"/>
      <c r="BT467" s="136"/>
      <c r="BU467" s="136"/>
      <c r="BV467" s="136"/>
      <c r="BY467" s="136"/>
      <c r="CB467" s="136"/>
      <c r="CC467" s="136"/>
      <c r="CF467" s="136"/>
    </row>
    <row r="468" s="4" customFormat="true" ht="13" hidden="false" customHeight="false" outlineLevel="0" collapsed="false">
      <c r="Z468" s="136"/>
      <c r="AO468" s="136"/>
      <c r="BD468" s="136"/>
      <c r="BE468" s="136"/>
      <c r="BF468" s="136"/>
      <c r="BG468" s="136"/>
      <c r="BH468" s="136"/>
      <c r="BI468" s="136"/>
      <c r="BJ468" s="136"/>
      <c r="BM468" s="136"/>
      <c r="BN468" s="136"/>
      <c r="BO468" s="136"/>
      <c r="BP468" s="136"/>
      <c r="BS468" s="136"/>
      <c r="BT468" s="136"/>
      <c r="BU468" s="136"/>
      <c r="BV468" s="136"/>
      <c r="BY468" s="136"/>
      <c r="CB468" s="136"/>
      <c r="CC468" s="136"/>
      <c r="CF468" s="136"/>
    </row>
    <row r="469" s="4" customFormat="true" ht="13" hidden="false" customHeight="false" outlineLevel="0" collapsed="false">
      <c r="Z469" s="136"/>
      <c r="AO469" s="136"/>
      <c r="BD469" s="136"/>
      <c r="BE469" s="136"/>
      <c r="BF469" s="136"/>
      <c r="BG469" s="136"/>
      <c r="BH469" s="136"/>
      <c r="BI469" s="136"/>
      <c r="BJ469" s="136"/>
      <c r="BM469" s="136"/>
      <c r="BN469" s="136"/>
      <c r="BO469" s="136"/>
      <c r="BP469" s="136"/>
      <c r="BS469" s="136"/>
      <c r="BT469" s="136"/>
      <c r="BU469" s="136"/>
      <c r="BV469" s="136"/>
      <c r="BY469" s="136"/>
      <c r="CB469" s="136"/>
      <c r="CC469" s="136"/>
      <c r="CF469" s="136"/>
    </row>
    <row r="470" s="4" customFormat="true" ht="13" hidden="false" customHeight="false" outlineLevel="0" collapsed="false">
      <c r="Z470" s="136"/>
      <c r="AO470" s="136"/>
      <c r="BD470" s="136"/>
      <c r="BE470" s="136"/>
      <c r="BF470" s="136"/>
      <c r="BG470" s="136"/>
      <c r="BH470" s="136"/>
      <c r="BI470" s="136"/>
      <c r="BJ470" s="136"/>
      <c r="BM470" s="136"/>
      <c r="BN470" s="136"/>
      <c r="BO470" s="136"/>
      <c r="BP470" s="136"/>
      <c r="BS470" s="136"/>
      <c r="BT470" s="136"/>
      <c r="BU470" s="136"/>
      <c r="BV470" s="136"/>
      <c r="BY470" s="136"/>
      <c r="CB470" s="136"/>
      <c r="CC470" s="136"/>
      <c r="CF470" s="136"/>
    </row>
    <row r="471" s="4" customFormat="true" ht="13" hidden="false" customHeight="false" outlineLevel="0" collapsed="false">
      <c r="Z471" s="136"/>
      <c r="AO471" s="136"/>
      <c r="BD471" s="136"/>
      <c r="BE471" s="136"/>
      <c r="BF471" s="136"/>
      <c r="BG471" s="136"/>
      <c r="BH471" s="136"/>
      <c r="BI471" s="136"/>
      <c r="BJ471" s="136"/>
      <c r="BM471" s="136"/>
      <c r="BN471" s="136"/>
      <c r="BO471" s="136"/>
      <c r="BP471" s="136"/>
      <c r="BS471" s="136"/>
      <c r="BT471" s="136"/>
      <c r="BU471" s="136"/>
      <c r="BV471" s="136"/>
      <c r="BY471" s="136"/>
      <c r="CB471" s="136"/>
      <c r="CC471" s="136"/>
      <c r="CF471" s="136"/>
    </row>
    <row r="472" s="4" customFormat="true" ht="13" hidden="false" customHeight="false" outlineLevel="0" collapsed="false">
      <c r="Z472" s="136"/>
      <c r="AO472" s="136"/>
      <c r="BD472" s="136"/>
      <c r="BE472" s="136"/>
      <c r="BF472" s="136"/>
      <c r="BG472" s="136"/>
      <c r="BH472" s="136"/>
      <c r="BI472" s="136"/>
      <c r="BJ472" s="136"/>
      <c r="BM472" s="136"/>
      <c r="BN472" s="136"/>
      <c r="BO472" s="136"/>
      <c r="BP472" s="136"/>
      <c r="BS472" s="136"/>
      <c r="BT472" s="136"/>
      <c r="BU472" s="136"/>
      <c r="BV472" s="136"/>
      <c r="BY472" s="136"/>
      <c r="CB472" s="136"/>
      <c r="CC472" s="136"/>
      <c r="CF472" s="136"/>
    </row>
    <row r="473" s="4" customFormat="true" ht="13" hidden="false" customHeight="false" outlineLevel="0" collapsed="false">
      <c r="Z473" s="136"/>
      <c r="AO473" s="136"/>
      <c r="BD473" s="136"/>
      <c r="BE473" s="136"/>
      <c r="BF473" s="136"/>
      <c r="BG473" s="136"/>
      <c r="BH473" s="136"/>
      <c r="BI473" s="136"/>
      <c r="BJ473" s="136"/>
      <c r="BM473" s="136"/>
      <c r="BN473" s="136"/>
      <c r="BO473" s="136"/>
      <c r="BP473" s="136"/>
      <c r="BS473" s="136"/>
      <c r="BT473" s="136"/>
      <c r="BU473" s="136"/>
      <c r="BV473" s="136"/>
      <c r="BY473" s="136"/>
      <c r="CB473" s="136"/>
      <c r="CC473" s="136"/>
      <c r="CF473" s="136"/>
    </row>
    <row r="474" s="4" customFormat="true" ht="13" hidden="false" customHeight="false" outlineLevel="0" collapsed="false">
      <c r="Z474" s="136"/>
      <c r="AO474" s="136"/>
      <c r="BD474" s="136"/>
      <c r="BE474" s="136"/>
      <c r="BF474" s="136"/>
      <c r="BG474" s="136"/>
      <c r="BH474" s="136"/>
      <c r="BI474" s="136"/>
      <c r="BJ474" s="136"/>
      <c r="BM474" s="136"/>
      <c r="BN474" s="136"/>
      <c r="BO474" s="136"/>
      <c r="BP474" s="136"/>
      <c r="BS474" s="136"/>
      <c r="BT474" s="136"/>
      <c r="BU474" s="136"/>
      <c r="BV474" s="136"/>
      <c r="BY474" s="136"/>
      <c r="CB474" s="136"/>
      <c r="CC474" s="136"/>
      <c r="CF474" s="136"/>
    </row>
    <row r="475" s="4" customFormat="true" ht="13" hidden="false" customHeight="false" outlineLevel="0" collapsed="false">
      <c r="Z475" s="136"/>
      <c r="AO475" s="136"/>
      <c r="BD475" s="136"/>
      <c r="BE475" s="136"/>
      <c r="BF475" s="136"/>
      <c r="BG475" s="136"/>
      <c r="BH475" s="136"/>
      <c r="BI475" s="136"/>
      <c r="BJ475" s="136"/>
      <c r="BM475" s="136"/>
      <c r="BN475" s="136"/>
      <c r="BO475" s="136"/>
      <c r="BP475" s="136"/>
      <c r="BS475" s="136"/>
      <c r="BT475" s="136"/>
      <c r="BU475" s="136"/>
      <c r="BV475" s="136"/>
      <c r="BY475" s="136"/>
      <c r="CB475" s="136"/>
      <c r="CC475" s="136"/>
      <c r="CF475" s="136"/>
    </row>
    <row r="476" s="4" customFormat="true" ht="13" hidden="false" customHeight="false" outlineLevel="0" collapsed="false">
      <c r="Z476" s="136"/>
      <c r="AO476" s="136"/>
      <c r="BD476" s="136"/>
      <c r="BE476" s="136"/>
      <c r="BF476" s="136"/>
      <c r="BG476" s="136"/>
      <c r="BH476" s="136"/>
      <c r="BI476" s="136"/>
      <c r="BJ476" s="136"/>
      <c r="BM476" s="136"/>
      <c r="BN476" s="136"/>
      <c r="BO476" s="136"/>
      <c r="BP476" s="136"/>
      <c r="BS476" s="136"/>
      <c r="BT476" s="136"/>
      <c r="BU476" s="136"/>
      <c r="BV476" s="136"/>
      <c r="BY476" s="136"/>
      <c r="CB476" s="136"/>
      <c r="CC476" s="136"/>
      <c r="CF476" s="136"/>
    </row>
    <row r="477" s="4" customFormat="true" ht="13" hidden="false" customHeight="false" outlineLevel="0" collapsed="false">
      <c r="Z477" s="136"/>
      <c r="AO477" s="136"/>
      <c r="BD477" s="136"/>
      <c r="BE477" s="136"/>
      <c r="BF477" s="136"/>
      <c r="BG477" s="136"/>
      <c r="BH477" s="136"/>
      <c r="BI477" s="136"/>
      <c r="BJ477" s="136"/>
      <c r="BM477" s="136"/>
      <c r="BN477" s="136"/>
      <c r="BO477" s="136"/>
      <c r="BP477" s="136"/>
      <c r="BS477" s="136"/>
      <c r="BT477" s="136"/>
      <c r="BU477" s="136"/>
      <c r="BV477" s="136"/>
      <c r="BY477" s="136"/>
      <c r="CB477" s="136"/>
      <c r="CC477" s="136"/>
      <c r="CF477" s="136"/>
    </row>
    <row r="478" s="4" customFormat="true" ht="13" hidden="false" customHeight="false" outlineLevel="0" collapsed="false">
      <c r="Z478" s="136"/>
      <c r="AO478" s="136"/>
      <c r="BD478" s="136"/>
      <c r="BE478" s="136"/>
      <c r="BF478" s="136"/>
      <c r="BG478" s="136"/>
      <c r="BH478" s="136"/>
      <c r="BI478" s="136"/>
      <c r="BJ478" s="136"/>
      <c r="BM478" s="136"/>
      <c r="BN478" s="136"/>
      <c r="BO478" s="136"/>
      <c r="BP478" s="136"/>
      <c r="BS478" s="136"/>
      <c r="BT478" s="136"/>
      <c r="BU478" s="136"/>
      <c r="BV478" s="136"/>
      <c r="BY478" s="136"/>
      <c r="CB478" s="136"/>
      <c r="CC478" s="136"/>
      <c r="CF478" s="136"/>
    </row>
    <row r="479" s="4" customFormat="true" ht="13" hidden="false" customHeight="false" outlineLevel="0" collapsed="false">
      <c r="Z479" s="136"/>
      <c r="AO479" s="136"/>
      <c r="BD479" s="136"/>
      <c r="BE479" s="136"/>
      <c r="BF479" s="136"/>
      <c r="BG479" s="136"/>
      <c r="BH479" s="136"/>
      <c r="BI479" s="136"/>
      <c r="BJ479" s="136"/>
      <c r="BM479" s="136"/>
      <c r="BN479" s="136"/>
      <c r="BO479" s="136"/>
      <c r="BP479" s="136"/>
      <c r="BS479" s="136"/>
      <c r="BT479" s="136"/>
      <c r="BU479" s="136"/>
      <c r="BV479" s="136"/>
      <c r="BY479" s="136"/>
      <c r="CB479" s="136"/>
      <c r="CC479" s="136"/>
      <c r="CF479" s="136"/>
    </row>
    <row r="480" s="4" customFormat="true" ht="13" hidden="false" customHeight="false" outlineLevel="0" collapsed="false">
      <c r="Z480" s="136"/>
      <c r="AO480" s="136"/>
      <c r="BD480" s="136"/>
      <c r="BE480" s="136"/>
      <c r="BF480" s="136"/>
      <c r="BG480" s="136"/>
      <c r="BH480" s="136"/>
      <c r="BI480" s="136"/>
      <c r="BJ480" s="136"/>
      <c r="BM480" s="136"/>
      <c r="BN480" s="136"/>
      <c r="BO480" s="136"/>
      <c r="BP480" s="136"/>
      <c r="BS480" s="136"/>
      <c r="BT480" s="136"/>
      <c r="BU480" s="136"/>
      <c r="BV480" s="136"/>
      <c r="BY480" s="136"/>
      <c r="CB480" s="136"/>
      <c r="CC480" s="136"/>
      <c r="CF480" s="136"/>
    </row>
    <row r="481" s="4" customFormat="true" ht="13" hidden="false" customHeight="false" outlineLevel="0" collapsed="false">
      <c r="Z481" s="136"/>
      <c r="AO481" s="136"/>
      <c r="BD481" s="136"/>
      <c r="BE481" s="136"/>
      <c r="BF481" s="136"/>
      <c r="BG481" s="136"/>
      <c r="BH481" s="136"/>
      <c r="BI481" s="136"/>
      <c r="BJ481" s="136"/>
      <c r="BM481" s="136"/>
      <c r="BN481" s="136"/>
      <c r="BO481" s="136"/>
      <c r="BP481" s="136"/>
      <c r="BS481" s="136"/>
      <c r="BT481" s="136"/>
      <c r="BU481" s="136"/>
      <c r="BV481" s="136"/>
      <c r="BY481" s="136"/>
      <c r="CB481" s="136"/>
      <c r="CC481" s="136"/>
      <c r="CF481" s="136"/>
    </row>
    <row r="482" s="4" customFormat="true" ht="13" hidden="false" customHeight="false" outlineLevel="0" collapsed="false">
      <c r="Z482" s="136"/>
      <c r="AO482" s="136"/>
      <c r="BD482" s="136"/>
      <c r="BE482" s="136"/>
      <c r="BF482" s="136"/>
      <c r="BG482" s="136"/>
      <c r="BH482" s="136"/>
      <c r="BI482" s="136"/>
      <c r="BJ482" s="136"/>
      <c r="BM482" s="136"/>
      <c r="BN482" s="136"/>
      <c r="BO482" s="136"/>
      <c r="BP482" s="136"/>
      <c r="BS482" s="136"/>
      <c r="BT482" s="136"/>
      <c r="BU482" s="136"/>
      <c r="BV482" s="136"/>
      <c r="BY482" s="136"/>
      <c r="CB482" s="136"/>
      <c r="CC482" s="136"/>
      <c r="CF482" s="136"/>
    </row>
    <row r="483" s="4" customFormat="true" ht="13" hidden="false" customHeight="false" outlineLevel="0" collapsed="false">
      <c r="Z483" s="136"/>
      <c r="AO483" s="136"/>
      <c r="BD483" s="136"/>
      <c r="BE483" s="136"/>
      <c r="BF483" s="136"/>
      <c r="BG483" s="136"/>
      <c r="BH483" s="136"/>
      <c r="BI483" s="136"/>
      <c r="BJ483" s="136"/>
      <c r="BM483" s="136"/>
      <c r="BN483" s="136"/>
      <c r="BO483" s="136"/>
      <c r="BP483" s="136"/>
      <c r="BS483" s="136"/>
      <c r="BT483" s="136"/>
      <c r="BU483" s="136"/>
      <c r="BV483" s="136"/>
      <c r="BY483" s="136"/>
      <c r="CB483" s="136"/>
      <c r="CC483" s="136"/>
      <c r="CF483" s="136"/>
    </row>
    <row r="484" s="4" customFormat="true" ht="13" hidden="false" customHeight="false" outlineLevel="0" collapsed="false">
      <c r="Z484" s="136"/>
      <c r="AO484" s="136"/>
      <c r="BD484" s="136"/>
      <c r="BE484" s="136"/>
      <c r="BF484" s="136"/>
      <c r="BG484" s="136"/>
      <c r="BH484" s="136"/>
      <c r="BI484" s="136"/>
      <c r="BJ484" s="136"/>
      <c r="BM484" s="136"/>
      <c r="BN484" s="136"/>
      <c r="BO484" s="136"/>
      <c r="BP484" s="136"/>
      <c r="BS484" s="136"/>
      <c r="BT484" s="136"/>
      <c r="BU484" s="136"/>
      <c r="BV484" s="136"/>
      <c r="BY484" s="136"/>
      <c r="CB484" s="136"/>
      <c r="CC484" s="136"/>
      <c r="CF484" s="136"/>
    </row>
    <row r="485" s="4" customFormat="true" ht="13" hidden="false" customHeight="false" outlineLevel="0" collapsed="false">
      <c r="Z485" s="136"/>
      <c r="AO485" s="136"/>
      <c r="BD485" s="136"/>
      <c r="BE485" s="136"/>
      <c r="BF485" s="136"/>
      <c r="BG485" s="136"/>
      <c r="BH485" s="136"/>
      <c r="BI485" s="136"/>
      <c r="BJ485" s="136"/>
      <c r="BM485" s="136"/>
      <c r="BN485" s="136"/>
      <c r="BO485" s="136"/>
      <c r="BP485" s="136"/>
      <c r="BS485" s="136"/>
      <c r="BT485" s="136"/>
      <c r="BU485" s="136"/>
      <c r="BV485" s="136"/>
      <c r="BY485" s="136"/>
      <c r="CB485" s="136"/>
      <c r="CC485" s="136"/>
      <c r="CF485" s="136"/>
    </row>
    <row r="486" s="4" customFormat="true" ht="13" hidden="false" customHeight="false" outlineLevel="0" collapsed="false">
      <c r="Z486" s="136"/>
      <c r="AO486" s="136"/>
      <c r="BD486" s="136"/>
      <c r="BE486" s="136"/>
      <c r="BF486" s="136"/>
      <c r="BG486" s="136"/>
      <c r="BH486" s="136"/>
      <c r="BI486" s="136"/>
      <c r="BJ486" s="136"/>
      <c r="BM486" s="136"/>
      <c r="BN486" s="136"/>
      <c r="BO486" s="136"/>
      <c r="BP486" s="136"/>
      <c r="BS486" s="136"/>
      <c r="BT486" s="136"/>
      <c r="BU486" s="136"/>
      <c r="BV486" s="136"/>
      <c r="BY486" s="136"/>
      <c r="CB486" s="136"/>
      <c r="CC486" s="136"/>
      <c r="CF486" s="136"/>
    </row>
    <row r="487" s="4" customFormat="true" ht="13" hidden="false" customHeight="false" outlineLevel="0" collapsed="false">
      <c r="Z487" s="136"/>
      <c r="AO487" s="136"/>
      <c r="BD487" s="136"/>
      <c r="BE487" s="136"/>
      <c r="BF487" s="136"/>
      <c r="BG487" s="136"/>
      <c r="BH487" s="136"/>
      <c r="BI487" s="136"/>
      <c r="BJ487" s="136"/>
      <c r="BM487" s="136"/>
      <c r="BN487" s="136"/>
      <c r="BO487" s="136"/>
      <c r="BP487" s="136"/>
      <c r="BS487" s="136"/>
      <c r="BT487" s="136"/>
      <c r="BU487" s="136"/>
      <c r="BV487" s="136"/>
      <c r="BY487" s="136"/>
      <c r="CB487" s="136"/>
      <c r="CC487" s="136"/>
      <c r="CF487" s="136"/>
    </row>
    <row r="488" s="4" customFormat="true" ht="13" hidden="false" customHeight="false" outlineLevel="0" collapsed="false">
      <c r="Z488" s="136"/>
      <c r="AO488" s="136"/>
      <c r="BD488" s="136"/>
      <c r="BE488" s="136"/>
      <c r="BF488" s="136"/>
      <c r="BG488" s="136"/>
      <c r="BH488" s="136"/>
      <c r="BI488" s="136"/>
      <c r="BJ488" s="136"/>
      <c r="BM488" s="136"/>
      <c r="BN488" s="136"/>
      <c r="BO488" s="136"/>
      <c r="BP488" s="136"/>
      <c r="BS488" s="136"/>
      <c r="BT488" s="136"/>
      <c r="BU488" s="136"/>
      <c r="BV488" s="136"/>
      <c r="BY488" s="136"/>
      <c r="CB488" s="136"/>
      <c r="CC488" s="136"/>
      <c r="CF488" s="136"/>
    </row>
    <row r="489" s="4" customFormat="true" ht="13" hidden="false" customHeight="false" outlineLevel="0" collapsed="false">
      <c r="Z489" s="136"/>
      <c r="AO489" s="136"/>
      <c r="BD489" s="136"/>
      <c r="BE489" s="136"/>
      <c r="BF489" s="136"/>
      <c r="BG489" s="136"/>
      <c r="BH489" s="136"/>
      <c r="BI489" s="136"/>
      <c r="BJ489" s="136"/>
      <c r="BM489" s="136"/>
      <c r="BN489" s="136"/>
      <c r="BO489" s="136"/>
      <c r="BP489" s="136"/>
      <c r="BS489" s="136"/>
      <c r="BT489" s="136"/>
      <c r="BU489" s="136"/>
      <c r="BV489" s="136"/>
      <c r="BY489" s="136"/>
      <c r="CB489" s="136"/>
      <c r="CC489" s="136"/>
      <c r="CF489" s="136"/>
    </row>
    <row r="490" s="4" customFormat="true" ht="13" hidden="false" customHeight="false" outlineLevel="0" collapsed="false">
      <c r="Z490" s="136"/>
      <c r="AO490" s="136"/>
      <c r="BD490" s="136"/>
      <c r="BE490" s="136"/>
      <c r="BF490" s="136"/>
      <c r="BG490" s="136"/>
      <c r="BH490" s="136"/>
      <c r="BI490" s="136"/>
      <c r="BJ490" s="136"/>
      <c r="BM490" s="136"/>
      <c r="BN490" s="136"/>
      <c r="BO490" s="136"/>
      <c r="BP490" s="136"/>
      <c r="BS490" s="136"/>
      <c r="BT490" s="136"/>
      <c r="BU490" s="136"/>
      <c r="BV490" s="136"/>
      <c r="BY490" s="136"/>
      <c r="CB490" s="136"/>
      <c r="CC490" s="136"/>
      <c r="CF490" s="136"/>
    </row>
    <row r="491" s="4" customFormat="true" ht="13" hidden="false" customHeight="false" outlineLevel="0" collapsed="false">
      <c r="Z491" s="136"/>
      <c r="AO491" s="136"/>
      <c r="BD491" s="136"/>
      <c r="BE491" s="136"/>
      <c r="BF491" s="136"/>
      <c r="BG491" s="136"/>
      <c r="BH491" s="136"/>
      <c r="BI491" s="136"/>
      <c r="BJ491" s="136"/>
      <c r="BM491" s="136"/>
      <c r="BN491" s="136"/>
      <c r="BO491" s="136"/>
      <c r="BP491" s="136"/>
      <c r="BS491" s="136"/>
      <c r="BT491" s="136"/>
      <c r="BU491" s="136"/>
      <c r="BV491" s="136"/>
      <c r="BY491" s="136"/>
      <c r="CB491" s="136"/>
      <c r="CC491" s="136"/>
      <c r="CF491" s="136"/>
    </row>
    <row r="492" s="4" customFormat="true" ht="13" hidden="false" customHeight="false" outlineLevel="0" collapsed="false">
      <c r="Z492" s="136"/>
      <c r="AO492" s="136"/>
      <c r="BD492" s="136"/>
      <c r="BE492" s="136"/>
      <c r="BF492" s="136"/>
      <c r="BG492" s="136"/>
      <c r="BH492" s="136"/>
      <c r="BI492" s="136"/>
      <c r="BJ492" s="136"/>
      <c r="BM492" s="136"/>
      <c r="BN492" s="136"/>
      <c r="BO492" s="136"/>
      <c r="BP492" s="136"/>
      <c r="BS492" s="136"/>
      <c r="BT492" s="136"/>
      <c r="BU492" s="136"/>
      <c r="BV492" s="136"/>
      <c r="BY492" s="136"/>
      <c r="CB492" s="136"/>
      <c r="CC492" s="136"/>
      <c r="CF492" s="136"/>
    </row>
    <row r="493" s="4" customFormat="true" ht="13" hidden="false" customHeight="false" outlineLevel="0" collapsed="false">
      <c r="Z493" s="136"/>
      <c r="AO493" s="136"/>
      <c r="BD493" s="136"/>
      <c r="BE493" s="136"/>
      <c r="BF493" s="136"/>
      <c r="BG493" s="136"/>
      <c r="BH493" s="136"/>
      <c r="BI493" s="136"/>
      <c r="BJ493" s="136"/>
      <c r="BM493" s="136"/>
      <c r="BN493" s="136"/>
      <c r="BO493" s="136"/>
      <c r="BP493" s="136"/>
      <c r="BS493" s="136"/>
      <c r="BT493" s="136"/>
      <c r="BU493" s="136"/>
      <c r="BV493" s="136"/>
      <c r="BY493" s="136"/>
      <c r="CB493" s="136"/>
      <c r="CC493" s="136"/>
      <c r="CF493" s="136"/>
    </row>
    <row r="494" s="4" customFormat="true" ht="13" hidden="false" customHeight="false" outlineLevel="0" collapsed="false">
      <c r="Z494" s="136"/>
      <c r="AO494" s="136"/>
      <c r="BD494" s="136"/>
      <c r="BE494" s="136"/>
      <c r="BF494" s="136"/>
      <c r="BG494" s="136"/>
      <c r="BH494" s="136"/>
      <c r="BI494" s="136"/>
      <c r="BJ494" s="136"/>
      <c r="BM494" s="136"/>
      <c r="BN494" s="136"/>
      <c r="BO494" s="136"/>
      <c r="BP494" s="136"/>
      <c r="BS494" s="136"/>
      <c r="BT494" s="136"/>
      <c r="BU494" s="136"/>
      <c r="BV494" s="136"/>
      <c r="BY494" s="136"/>
      <c r="CB494" s="136"/>
      <c r="CC494" s="136"/>
      <c r="CF494" s="136"/>
    </row>
    <row r="495" s="4" customFormat="true" ht="13" hidden="false" customHeight="false" outlineLevel="0" collapsed="false">
      <c r="Z495" s="136"/>
      <c r="AO495" s="136"/>
      <c r="BD495" s="136"/>
      <c r="BE495" s="136"/>
      <c r="BF495" s="136"/>
      <c r="BG495" s="136"/>
      <c r="BH495" s="136"/>
      <c r="BI495" s="136"/>
      <c r="BJ495" s="136"/>
      <c r="BM495" s="136"/>
      <c r="BN495" s="136"/>
      <c r="BO495" s="136"/>
      <c r="BP495" s="136"/>
      <c r="BS495" s="136"/>
      <c r="BT495" s="136"/>
      <c r="BU495" s="136"/>
      <c r="BV495" s="136"/>
      <c r="BY495" s="136"/>
      <c r="CB495" s="136"/>
      <c r="CC495" s="136"/>
      <c r="CF495" s="136"/>
    </row>
    <row r="496" s="4" customFormat="true" ht="13" hidden="false" customHeight="false" outlineLevel="0" collapsed="false">
      <c r="Z496" s="136"/>
      <c r="AO496" s="136"/>
      <c r="BD496" s="136"/>
      <c r="BE496" s="136"/>
      <c r="BF496" s="136"/>
      <c r="BG496" s="136"/>
      <c r="BH496" s="136"/>
      <c r="BI496" s="136"/>
      <c r="BJ496" s="136"/>
      <c r="BM496" s="136"/>
      <c r="BN496" s="136"/>
      <c r="BO496" s="136"/>
      <c r="BP496" s="136"/>
      <c r="BS496" s="136"/>
      <c r="BT496" s="136"/>
      <c r="BU496" s="136"/>
      <c r="BV496" s="136"/>
      <c r="BY496" s="136"/>
      <c r="CB496" s="136"/>
      <c r="CC496" s="136"/>
      <c r="CF496" s="136"/>
    </row>
    <row r="497" s="4" customFormat="true" ht="13" hidden="false" customHeight="false" outlineLevel="0" collapsed="false">
      <c r="Z497" s="136"/>
      <c r="AO497" s="136"/>
      <c r="BD497" s="136"/>
      <c r="BE497" s="136"/>
      <c r="BF497" s="136"/>
      <c r="BG497" s="136"/>
      <c r="BH497" s="136"/>
      <c r="BI497" s="136"/>
      <c r="BJ497" s="136"/>
      <c r="BM497" s="136"/>
      <c r="BN497" s="136"/>
      <c r="BO497" s="136"/>
      <c r="BP497" s="136"/>
      <c r="BS497" s="136"/>
      <c r="BT497" s="136"/>
      <c r="BU497" s="136"/>
      <c r="BV497" s="136"/>
      <c r="BY497" s="136"/>
      <c r="CB497" s="136"/>
      <c r="CC497" s="136"/>
      <c r="CF497" s="136"/>
    </row>
    <row r="498" s="4" customFormat="true" ht="13" hidden="false" customHeight="false" outlineLevel="0" collapsed="false">
      <c r="Z498" s="136"/>
      <c r="AO498" s="136"/>
      <c r="BD498" s="136"/>
      <c r="BE498" s="136"/>
      <c r="BF498" s="136"/>
      <c r="BG498" s="136"/>
      <c r="BH498" s="136"/>
      <c r="BI498" s="136"/>
      <c r="BJ498" s="136"/>
      <c r="BM498" s="136"/>
      <c r="BN498" s="136"/>
      <c r="BO498" s="136"/>
      <c r="BP498" s="136"/>
      <c r="BS498" s="136"/>
      <c r="BT498" s="136"/>
      <c r="BU498" s="136"/>
      <c r="BV498" s="136"/>
      <c r="BY498" s="136"/>
      <c r="CB498" s="136"/>
      <c r="CC498" s="136"/>
      <c r="CF498" s="136"/>
    </row>
    <row r="499" s="4" customFormat="true" ht="13" hidden="false" customHeight="false" outlineLevel="0" collapsed="false">
      <c r="Z499" s="136"/>
      <c r="AO499" s="136"/>
      <c r="BD499" s="136"/>
      <c r="BE499" s="136"/>
      <c r="BF499" s="136"/>
      <c r="BG499" s="136"/>
      <c r="BH499" s="136"/>
      <c r="BI499" s="136"/>
      <c r="BJ499" s="136"/>
      <c r="BM499" s="136"/>
      <c r="BN499" s="136"/>
      <c r="BO499" s="136"/>
      <c r="BP499" s="136"/>
      <c r="BS499" s="136"/>
      <c r="BT499" s="136"/>
      <c r="BU499" s="136"/>
      <c r="BV499" s="136"/>
      <c r="BY499" s="136"/>
      <c r="CB499" s="136"/>
      <c r="CC499" s="136"/>
      <c r="CF499" s="136"/>
    </row>
    <row r="500" s="4" customFormat="true" ht="13" hidden="false" customHeight="false" outlineLevel="0" collapsed="false">
      <c r="Z500" s="136"/>
      <c r="AO500" s="136"/>
      <c r="BD500" s="136"/>
      <c r="BE500" s="136"/>
      <c r="BF500" s="136"/>
      <c r="BG500" s="136"/>
      <c r="BH500" s="136"/>
      <c r="BI500" s="136"/>
      <c r="BJ500" s="136"/>
      <c r="BM500" s="136"/>
      <c r="BN500" s="136"/>
      <c r="BO500" s="136"/>
      <c r="BP500" s="136"/>
      <c r="BS500" s="136"/>
      <c r="BT500" s="136"/>
      <c r="BU500" s="136"/>
      <c r="BV500" s="136"/>
      <c r="BY500" s="136"/>
      <c r="CB500" s="136"/>
      <c r="CC500" s="136"/>
      <c r="CF500" s="136"/>
    </row>
    <row r="501" s="4" customFormat="true" ht="13" hidden="false" customHeight="false" outlineLevel="0" collapsed="false">
      <c r="Z501" s="136"/>
      <c r="AO501" s="136"/>
      <c r="BD501" s="136"/>
      <c r="BE501" s="136"/>
      <c r="BF501" s="136"/>
      <c r="BG501" s="136"/>
      <c r="BH501" s="136"/>
      <c r="BI501" s="136"/>
      <c r="BJ501" s="136"/>
      <c r="BM501" s="136"/>
      <c r="BN501" s="136"/>
      <c r="BO501" s="136"/>
      <c r="BP501" s="136"/>
      <c r="BS501" s="136"/>
      <c r="BT501" s="136"/>
      <c r="BU501" s="136"/>
      <c r="BV501" s="136"/>
      <c r="BY501" s="136"/>
      <c r="CB501" s="136"/>
      <c r="CC501" s="136"/>
      <c r="CF501" s="136"/>
    </row>
    <row r="502" s="4" customFormat="true" ht="13" hidden="false" customHeight="false" outlineLevel="0" collapsed="false">
      <c r="Z502" s="136"/>
      <c r="AO502" s="136"/>
      <c r="BD502" s="136"/>
      <c r="BE502" s="136"/>
      <c r="BF502" s="136"/>
      <c r="BG502" s="136"/>
      <c r="BH502" s="136"/>
      <c r="BI502" s="136"/>
      <c r="BJ502" s="136"/>
      <c r="BM502" s="136"/>
      <c r="BN502" s="136"/>
      <c r="BO502" s="136"/>
      <c r="BP502" s="136"/>
      <c r="BS502" s="136"/>
      <c r="BT502" s="136"/>
      <c r="BU502" s="136"/>
      <c r="BV502" s="136"/>
      <c r="BY502" s="136"/>
      <c r="CB502" s="136"/>
      <c r="CC502" s="136"/>
      <c r="CF502" s="136"/>
    </row>
    <row r="503" s="4" customFormat="true" ht="13" hidden="false" customHeight="false" outlineLevel="0" collapsed="false">
      <c r="Z503" s="136"/>
      <c r="AO503" s="136"/>
      <c r="BD503" s="136"/>
      <c r="BE503" s="136"/>
      <c r="BF503" s="136"/>
      <c r="BG503" s="136"/>
      <c r="BH503" s="136"/>
      <c r="BI503" s="136"/>
      <c r="BJ503" s="136"/>
      <c r="BM503" s="136"/>
      <c r="BN503" s="136"/>
      <c r="BO503" s="136"/>
      <c r="BP503" s="136"/>
      <c r="BS503" s="136"/>
      <c r="BT503" s="136"/>
      <c r="BU503" s="136"/>
      <c r="BV503" s="136"/>
      <c r="BY503" s="136"/>
      <c r="CB503" s="136"/>
      <c r="CC503" s="136"/>
      <c r="CF503" s="136"/>
    </row>
    <row r="504" s="4" customFormat="true" ht="13" hidden="false" customHeight="false" outlineLevel="0" collapsed="false">
      <c r="Z504" s="136"/>
      <c r="AO504" s="136"/>
      <c r="BD504" s="136"/>
      <c r="BE504" s="136"/>
      <c r="BF504" s="136"/>
      <c r="BG504" s="136"/>
      <c r="BH504" s="136"/>
      <c r="BI504" s="136"/>
      <c r="BJ504" s="136"/>
      <c r="BM504" s="136"/>
      <c r="BN504" s="136"/>
      <c r="BO504" s="136"/>
      <c r="BP504" s="136"/>
      <c r="BS504" s="136"/>
      <c r="BT504" s="136"/>
      <c r="BU504" s="136"/>
      <c r="BV504" s="136"/>
      <c r="BY504" s="136"/>
      <c r="CB504" s="136"/>
      <c r="CC504" s="136"/>
      <c r="CF504" s="136"/>
    </row>
    <row r="505" s="4" customFormat="true" ht="13" hidden="false" customHeight="false" outlineLevel="0" collapsed="false">
      <c r="Z505" s="136"/>
      <c r="AO505" s="136"/>
      <c r="BD505" s="136"/>
      <c r="BE505" s="136"/>
      <c r="BF505" s="136"/>
      <c r="BG505" s="136"/>
      <c r="BH505" s="136"/>
      <c r="BI505" s="136"/>
      <c r="BJ505" s="136"/>
      <c r="BM505" s="136"/>
      <c r="BN505" s="136"/>
      <c r="BO505" s="136"/>
      <c r="BP505" s="136"/>
      <c r="BS505" s="136"/>
      <c r="BT505" s="136"/>
      <c r="BU505" s="136"/>
      <c r="BV505" s="136"/>
      <c r="BY505" s="136"/>
      <c r="CB505" s="136"/>
      <c r="CC505" s="136"/>
      <c r="CF505" s="136"/>
    </row>
    <row r="506" s="4" customFormat="true" ht="13" hidden="false" customHeight="false" outlineLevel="0" collapsed="false">
      <c r="Z506" s="136"/>
      <c r="AO506" s="136"/>
      <c r="BD506" s="136"/>
      <c r="BE506" s="136"/>
      <c r="BF506" s="136"/>
      <c r="BG506" s="136"/>
      <c r="BH506" s="136"/>
      <c r="BI506" s="136"/>
      <c r="BJ506" s="136"/>
      <c r="BM506" s="136"/>
      <c r="BN506" s="136"/>
      <c r="BO506" s="136"/>
      <c r="BP506" s="136"/>
      <c r="BS506" s="136"/>
      <c r="BT506" s="136"/>
      <c r="BU506" s="136"/>
      <c r="BV506" s="136"/>
      <c r="BY506" s="136"/>
      <c r="CB506" s="136"/>
      <c r="CC506" s="136"/>
      <c r="CF506" s="136"/>
    </row>
    <row r="507" s="4" customFormat="true" ht="13" hidden="false" customHeight="false" outlineLevel="0" collapsed="false">
      <c r="Z507" s="136"/>
      <c r="AO507" s="136"/>
      <c r="BD507" s="136"/>
      <c r="BE507" s="136"/>
      <c r="BF507" s="136"/>
      <c r="BG507" s="136"/>
      <c r="BH507" s="136"/>
      <c r="BI507" s="136"/>
      <c r="BJ507" s="136"/>
      <c r="BM507" s="136"/>
      <c r="BN507" s="136"/>
      <c r="BO507" s="136"/>
      <c r="BP507" s="136"/>
      <c r="BS507" s="136"/>
      <c r="BT507" s="136"/>
      <c r="BU507" s="136"/>
      <c r="BV507" s="136"/>
      <c r="BY507" s="136"/>
      <c r="CB507" s="136"/>
      <c r="CC507" s="136"/>
      <c r="CF507" s="136"/>
    </row>
    <row r="508" s="4" customFormat="true" ht="13" hidden="false" customHeight="false" outlineLevel="0" collapsed="false">
      <c r="Z508" s="136"/>
      <c r="AO508" s="136"/>
      <c r="BD508" s="136"/>
      <c r="BE508" s="136"/>
      <c r="BF508" s="136"/>
      <c r="BG508" s="136"/>
      <c r="BH508" s="136"/>
      <c r="BI508" s="136"/>
      <c r="BJ508" s="136"/>
      <c r="BM508" s="136"/>
      <c r="BN508" s="136"/>
      <c r="BO508" s="136"/>
      <c r="BP508" s="136"/>
      <c r="BS508" s="136"/>
      <c r="BT508" s="136"/>
      <c r="BU508" s="136"/>
      <c r="BV508" s="136"/>
      <c r="BY508" s="136"/>
      <c r="CB508" s="136"/>
      <c r="CC508" s="136"/>
      <c r="CF508" s="136"/>
    </row>
    <row r="509" s="4" customFormat="true" ht="13" hidden="false" customHeight="false" outlineLevel="0" collapsed="false">
      <c r="Z509" s="136"/>
      <c r="AO509" s="136"/>
      <c r="BD509" s="136"/>
      <c r="BE509" s="136"/>
      <c r="BF509" s="136"/>
      <c r="BG509" s="136"/>
      <c r="BH509" s="136"/>
      <c r="BI509" s="136"/>
      <c r="BJ509" s="136"/>
      <c r="BM509" s="136"/>
      <c r="BN509" s="136"/>
      <c r="BO509" s="136"/>
      <c r="BP509" s="136"/>
      <c r="BS509" s="136"/>
      <c r="BT509" s="136"/>
      <c r="BU509" s="136"/>
      <c r="BV509" s="136"/>
      <c r="BY509" s="136"/>
      <c r="CB509" s="136"/>
      <c r="CC509" s="136"/>
      <c r="CF509" s="136"/>
    </row>
    <row r="510" s="4" customFormat="true" ht="13" hidden="false" customHeight="false" outlineLevel="0" collapsed="false">
      <c r="Z510" s="136"/>
      <c r="AO510" s="136"/>
      <c r="BD510" s="136"/>
      <c r="BE510" s="136"/>
      <c r="BF510" s="136"/>
      <c r="BG510" s="136"/>
      <c r="BH510" s="136"/>
      <c r="BI510" s="136"/>
      <c r="BJ510" s="136"/>
      <c r="BM510" s="136"/>
      <c r="BN510" s="136"/>
      <c r="BO510" s="136"/>
      <c r="BP510" s="136"/>
      <c r="BS510" s="136"/>
      <c r="BT510" s="136"/>
      <c r="BU510" s="136"/>
      <c r="BV510" s="136"/>
      <c r="BY510" s="136"/>
      <c r="CB510" s="136"/>
      <c r="CC510" s="136"/>
      <c r="CF510" s="136"/>
    </row>
    <row r="511" s="4" customFormat="true" ht="13" hidden="false" customHeight="false" outlineLevel="0" collapsed="false">
      <c r="Z511" s="136"/>
      <c r="AO511" s="136"/>
      <c r="BD511" s="136"/>
      <c r="BE511" s="136"/>
      <c r="BF511" s="136"/>
      <c r="BG511" s="136"/>
      <c r="BH511" s="136"/>
      <c r="BI511" s="136"/>
      <c r="BJ511" s="136"/>
      <c r="BM511" s="136"/>
      <c r="BN511" s="136"/>
      <c r="BO511" s="136"/>
      <c r="BP511" s="136"/>
      <c r="BS511" s="136"/>
      <c r="BT511" s="136"/>
      <c r="BU511" s="136"/>
      <c r="BV511" s="136"/>
      <c r="BY511" s="136"/>
      <c r="CB511" s="136"/>
      <c r="CC511" s="136"/>
      <c r="CF511" s="136"/>
    </row>
    <row r="512" s="4" customFormat="true" ht="13" hidden="false" customHeight="false" outlineLevel="0" collapsed="false">
      <c r="Z512" s="136"/>
      <c r="AO512" s="136"/>
      <c r="BD512" s="136"/>
      <c r="BE512" s="136"/>
      <c r="BF512" s="136"/>
      <c r="BG512" s="136"/>
      <c r="BH512" s="136"/>
      <c r="BI512" s="136"/>
      <c r="BJ512" s="136"/>
      <c r="BM512" s="136"/>
      <c r="BN512" s="136"/>
      <c r="BO512" s="136"/>
      <c r="BP512" s="136"/>
      <c r="BS512" s="136"/>
      <c r="BT512" s="136"/>
      <c r="BU512" s="136"/>
      <c r="BV512" s="136"/>
      <c r="BY512" s="136"/>
      <c r="CB512" s="136"/>
      <c r="CC512" s="136"/>
      <c r="CF512" s="136"/>
    </row>
    <row r="513" s="4" customFormat="true" ht="13" hidden="false" customHeight="false" outlineLevel="0" collapsed="false">
      <c r="Z513" s="136"/>
      <c r="AO513" s="136"/>
      <c r="BD513" s="136"/>
      <c r="BE513" s="136"/>
      <c r="BF513" s="136"/>
      <c r="BG513" s="136"/>
      <c r="BH513" s="136"/>
      <c r="BI513" s="136"/>
      <c r="BJ513" s="136"/>
      <c r="BM513" s="136"/>
      <c r="BN513" s="136"/>
      <c r="BO513" s="136"/>
      <c r="BP513" s="136"/>
      <c r="BS513" s="136"/>
      <c r="BT513" s="136"/>
      <c r="BU513" s="136"/>
      <c r="BV513" s="136"/>
      <c r="BY513" s="136"/>
      <c r="CB513" s="136"/>
      <c r="CC513" s="136"/>
      <c r="CF513" s="136"/>
    </row>
    <row r="514" s="4" customFormat="true" ht="13" hidden="false" customHeight="false" outlineLevel="0" collapsed="false">
      <c r="Z514" s="136"/>
      <c r="AO514" s="136"/>
      <c r="BD514" s="136"/>
      <c r="BE514" s="136"/>
      <c r="BF514" s="136"/>
      <c r="BG514" s="136"/>
      <c r="BH514" s="136"/>
      <c r="BI514" s="136"/>
      <c r="BJ514" s="136"/>
      <c r="BM514" s="136"/>
      <c r="BN514" s="136"/>
      <c r="BO514" s="136"/>
      <c r="BP514" s="136"/>
      <c r="BS514" s="136"/>
      <c r="BT514" s="136"/>
      <c r="BU514" s="136"/>
      <c r="BV514" s="136"/>
      <c r="BY514" s="136"/>
      <c r="CB514" s="136"/>
      <c r="CC514" s="136"/>
      <c r="CF514" s="136"/>
    </row>
    <row r="515" s="4" customFormat="true" ht="13" hidden="false" customHeight="false" outlineLevel="0" collapsed="false">
      <c r="Z515" s="136"/>
      <c r="AO515" s="136"/>
      <c r="BD515" s="136"/>
      <c r="BE515" s="136"/>
      <c r="BF515" s="136"/>
      <c r="BG515" s="136"/>
      <c r="BH515" s="136"/>
      <c r="BI515" s="136"/>
      <c r="BJ515" s="136"/>
      <c r="BM515" s="136"/>
      <c r="BN515" s="136"/>
      <c r="BO515" s="136"/>
      <c r="BP515" s="136"/>
      <c r="BS515" s="136"/>
      <c r="BT515" s="136"/>
      <c r="BU515" s="136"/>
      <c r="BV515" s="136"/>
      <c r="BY515" s="136"/>
      <c r="CB515" s="136"/>
      <c r="CC515" s="136"/>
      <c r="CF515" s="136"/>
    </row>
    <row r="516" s="4" customFormat="true" ht="13" hidden="false" customHeight="false" outlineLevel="0" collapsed="false">
      <c r="Z516" s="136"/>
      <c r="AO516" s="136"/>
      <c r="BD516" s="136"/>
      <c r="BE516" s="136"/>
      <c r="BF516" s="136"/>
      <c r="BG516" s="136"/>
      <c r="BH516" s="136"/>
      <c r="BI516" s="136"/>
      <c r="BJ516" s="136"/>
      <c r="BM516" s="136"/>
      <c r="BN516" s="136"/>
      <c r="BO516" s="136"/>
      <c r="BP516" s="136"/>
      <c r="BS516" s="136"/>
      <c r="BT516" s="136"/>
      <c r="BU516" s="136"/>
      <c r="BV516" s="136"/>
      <c r="BY516" s="136"/>
      <c r="CB516" s="136"/>
      <c r="CC516" s="136"/>
      <c r="CF516" s="136"/>
    </row>
    <row r="517" s="4" customFormat="true" ht="13" hidden="false" customHeight="false" outlineLevel="0" collapsed="false">
      <c r="Z517" s="136"/>
      <c r="AO517" s="136"/>
      <c r="BD517" s="136"/>
      <c r="BE517" s="136"/>
      <c r="BF517" s="136"/>
      <c r="BG517" s="136"/>
      <c r="BH517" s="136"/>
      <c r="BI517" s="136"/>
      <c r="BJ517" s="136"/>
      <c r="BM517" s="136"/>
      <c r="BN517" s="136"/>
      <c r="BO517" s="136"/>
      <c r="BP517" s="136"/>
      <c r="BS517" s="136"/>
      <c r="BT517" s="136"/>
      <c r="BU517" s="136"/>
      <c r="BV517" s="136"/>
      <c r="BY517" s="136"/>
      <c r="CB517" s="136"/>
      <c r="CC517" s="136"/>
      <c r="CF517" s="136"/>
    </row>
    <row r="518" s="4" customFormat="true" ht="13" hidden="false" customHeight="false" outlineLevel="0" collapsed="false">
      <c r="Z518" s="136"/>
      <c r="AO518" s="136"/>
      <c r="BD518" s="136"/>
      <c r="BE518" s="136"/>
      <c r="BF518" s="136"/>
      <c r="BG518" s="136"/>
      <c r="BH518" s="136"/>
      <c r="BI518" s="136"/>
      <c r="BJ518" s="136"/>
      <c r="BM518" s="136"/>
      <c r="BN518" s="136"/>
      <c r="BO518" s="136"/>
      <c r="BP518" s="136"/>
      <c r="BS518" s="136"/>
      <c r="BT518" s="136"/>
      <c r="BU518" s="136"/>
      <c r="BV518" s="136"/>
      <c r="BY518" s="136"/>
      <c r="CB518" s="136"/>
      <c r="CC518" s="136"/>
      <c r="CF518" s="136"/>
    </row>
    <row r="519" s="4" customFormat="true" ht="13" hidden="false" customHeight="false" outlineLevel="0" collapsed="false">
      <c r="Z519" s="136"/>
      <c r="AO519" s="136"/>
      <c r="BD519" s="136"/>
      <c r="BE519" s="136"/>
      <c r="BF519" s="136"/>
      <c r="BG519" s="136"/>
      <c r="BH519" s="136"/>
      <c r="BI519" s="136"/>
      <c r="BJ519" s="136"/>
      <c r="BM519" s="136"/>
      <c r="BN519" s="136"/>
      <c r="BO519" s="136"/>
      <c r="BP519" s="136"/>
      <c r="BS519" s="136"/>
      <c r="BT519" s="136"/>
      <c r="BU519" s="136"/>
      <c r="BV519" s="136"/>
      <c r="BY519" s="136"/>
      <c r="CB519" s="136"/>
      <c r="CC519" s="136"/>
      <c r="CF519" s="136"/>
    </row>
    <row r="520" s="4" customFormat="true" ht="13" hidden="false" customHeight="false" outlineLevel="0" collapsed="false">
      <c r="Z520" s="136"/>
      <c r="AO520" s="136"/>
      <c r="BD520" s="136"/>
      <c r="BE520" s="136"/>
      <c r="BF520" s="136"/>
      <c r="BG520" s="136"/>
      <c r="BH520" s="136"/>
      <c r="BI520" s="136"/>
      <c r="BJ520" s="136"/>
      <c r="BM520" s="136"/>
      <c r="BN520" s="136"/>
      <c r="BO520" s="136"/>
      <c r="BP520" s="136"/>
      <c r="BS520" s="136"/>
      <c r="BT520" s="136"/>
      <c r="BU520" s="136"/>
      <c r="BV520" s="136"/>
      <c r="BY520" s="136"/>
      <c r="CB520" s="136"/>
      <c r="CC520" s="136"/>
      <c r="CF520" s="136"/>
    </row>
    <row r="521" s="4" customFormat="true" ht="13" hidden="false" customHeight="false" outlineLevel="0" collapsed="false">
      <c r="Z521" s="136"/>
      <c r="AO521" s="136"/>
      <c r="BD521" s="136"/>
      <c r="BE521" s="136"/>
      <c r="BF521" s="136"/>
      <c r="BG521" s="136"/>
      <c r="BH521" s="136"/>
      <c r="BI521" s="136"/>
      <c r="BJ521" s="136"/>
      <c r="BM521" s="136"/>
      <c r="BN521" s="136"/>
      <c r="BO521" s="136"/>
      <c r="BP521" s="136"/>
      <c r="BS521" s="136"/>
      <c r="BT521" s="136"/>
      <c r="BU521" s="136"/>
      <c r="BV521" s="136"/>
      <c r="BY521" s="136"/>
      <c r="CB521" s="136"/>
      <c r="CC521" s="136"/>
      <c r="CF521" s="136"/>
    </row>
    <row r="522" s="4" customFormat="true" ht="13" hidden="false" customHeight="false" outlineLevel="0" collapsed="false">
      <c r="Z522" s="136"/>
      <c r="AO522" s="136"/>
      <c r="BD522" s="136"/>
      <c r="BE522" s="136"/>
      <c r="BF522" s="136"/>
      <c r="BG522" s="136"/>
      <c r="BH522" s="136"/>
      <c r="BI522" s="136"/>
      <c r="BJ522" s="136"/>
      <c r="BM522" s="136"/>
      <c r="BN522" s="136"/>
      <c r="BO522" s="136"/>
      <c r="BP522" s="136"/>
      <c r="BS522" s="136"/>
      <c r="BT522" s="136"/>
      <c r="BU522" s="136"/>
      <c r="BV522" s="136"/>
      <c r="BY522" s="136"/>
      <c r="CB522" s="136"/>
      <c r="CC522" s="136"/>
      <c r="CF522" s="136"/>
    </row>
    <row r="523" s="4" customFormat="true" ht="13" hidden="false" customHeight="false" outlineLevel="0" collapsed="false">
      <c r="Z523" s="136"/>
      <c r="AO523" s="136"/>
      <c r="BD523" s="136"/>
      <c r="BE523" s="136"/>
      <c r="BF523" s="136"/>
      <c r="BG523" s="136"/>
      <c r="BH523" s="136"/>
      <c r="BI523" s="136"/>
      <c r="BJ523" s="136"/>
      <c r="BM523" s="136"/>
      <c r="BN523" s="136"/>
      <c r="BO523" s="136"/>
      <c r="BP523" s="136"/>
      <c r="BS523" s="136"/>
      <c r="BT523" s="136"/>
      <c r="BU523" s="136"/>
      <c r="BV523" s="136"/>
      <c r="BY523" s="136"/>
      <c r="CB523" s="136"/>
      <c r="CC523" s="136"/>
      <c r="CF523" s="136"/>
    </row>
    <row r="524" s="4" customFormat="true" ht="13" hidden="false" customHeight="false" outlineLevel="0" collapsed="false">
      <c r="Z524" s="136"/>
      <c r="AO524" s="136"/>
      <c r="BD524" s="136"/>
      <c r="BE524" s="136"/>
      <c r="BF524" s="136"/>
      <c r="BG524" s="136"/>
      <c r="BH524" s="136"/>
      <c r="BI524" s="136"/>
      <c r="BJ524" s="136"/>
      <c r="BM524" s="136"/>
      <c r="BN524" s="136"/>
      <c r="BO524" s="136"/>
      <c r="BP524" s="136"/>
      <c r="BS524" s="136"/>
      <c r="BT524" s="136"/>
      <c r="BU524" s="136"/>
      <c r="BV524" s="136"/>
      <c r="BY524" s="136"/>
      <c r="CB524" s="136"/>
      <c r="CC524" s="136"/>
      <c r="CF524" s="136"/>
    </row>
    <row r="525" s="4" customFormat="true" ht="13" hidden="false" customHeight="false" outlineLevel="0" collapsed="false">
      <c r="Z525" s="136"/>
      <c r="AO525" s="136"/>
      <c r="BD525" s="136"/>
      <c r="BE525" s="136"/>
      <c r="BF525" s="136"/>
      <c r="BG525" s="136"/>
      <c r="BH525" s="136"/>
      <c r="BI525" s="136"/>
      <c r="BJ525" s="136"/>
      <c r="BM525" s="136"/>
      <c r="BN525" s="136"/>
      <c r="BO525" s="136"/>
      <c r="BP525" s="136"/>
      <c r="BS525" s="136"/>
      <c r="BT525" s="136"/>
      <c r="BU525" s="136"/>
      <c r="BV525" s="136"/>
      <c r="BY525" s="136"/>
      <c r="CB525" s="136"/>
      <c r="CC525" s="136"/>
      <c r="CF525" s="136"/>
    </row>
    <row r="526" s="4" customFormat="true" ht="13" hidden="false" customHeight="false" outlineLevel="0" collapsed="false">
      <c r="Z526" s="136"/>
      <c r="AO526" s="136"/>
      <c r="BD526" s="136"/>
      <c r="BE526" s="136"/>
      <c r="BF526" s="136"/>
      <c r="BG526" s="136"/>
      <c r="BH526" s="136"/>
      <c r="BI526" s="136"/>
      <c r="BJ526" s="136"/>
      <c r="BM526" s="136"/>
      <c r="BN526" s="136"/>
      <c r="BO526" s="136"/>
      <c r="BP526" s="136"/>
      <c r="BS526" s="136"/>
      <c r="BT526" s="136"/>
      <c r="BU526" s="136"/>
      <c r="BV526" s="136"/>
      <c r="BY526" s="136"/>
      <c r="CB526" s="136"/>
      <c r="CC526" s="136"/>
      <c r="CF526" s="136"/>
    </row>
    <row r="527" s="4" customFormat="true" ht="13" hidden="false" customHeight="false" outlineLevel="0" collapsed="false">
      <c r="Z527" s="136"/>
      <c r="AO527" s="136"/>
      <c r="BD527" s="136"/>
      <c r="BE527" s="136"/>
      <c r="BF527" s="136"/>
      <c r="BG527" s="136"/>
      <c r="BH527" s="136"/>
      <c r="BI527" s="136"/>
      <c r="BJ527" s="136"/>
      <c r="BM527" s="136"/>
      <c r="BN527" s="136"/>
      <c r="BO527" s="136"/>
      <c r="BP527" s="136"/>
      <c r="BS527" s="136"/>
      <c r="BT527" s="136"/>
      <c r="BU527" s="136"/>
      <c r="BV527" s="136"/>
      <c r="BY527" s="136"/>
      <c r="CB527" s="136"/>
      <c r="CC527" s="136"/>
      <c r="CF527" s="136"/>
    </row>
    <row r="528" s="4" customFormat="true" ht="13" hidden="false" customHeight="false" outlineLevel="0" collapsed="false">
      <c r="Z528" s="136"/>
      <c r="AO528" s="136"/>
      <c r="BD528" s="136"/>
      <c r="BE528" s="136"/>
      <c r="BF528" s="136"/>
      <c r="BG528" s="136"/>
      <c r="BH528" s="136"/>
      <c r="BI528" s="136"/>
      <c r="BJ528" s="136"/>
      <c r="BM528" s="136"/>
      <c r="BN528" s="136"/>
      <c r="BO528" s="136"/>
      <c r="BP528" s="136"/>
      <c r="BS528" s="136"/>
      <c r="BT528" s="136"/>
      <c r="BU528" s="136"/>
      <c r="BV528" s="136"/>
      <c r="BY528" s="136"/>
      <c r="CB528" s="136"/>
      <c r="CC528" s="136"/>
      <c r="CF528" s="136"/>
    </row>
    <row r="529" s="4" customFormat="true" ht="13" hidden="false" customHeight="false" outlineLevel="0" collapsed="false">
      <c r="Z529" s="136"/>
      <c r="AO529" s="136"/>
      <c r="BD529" s="136"/>
      <c r="BE529" s="136"/>
      <c r="BF529" s="136"/>
      <c r="BG529" s="136"/>
      <c r="BH529" s="136"/>
      <c r="BI529" s="136"/>
      <c r="BJ529" s="136"/>
      <c r="BM529" s="136"/>
      <c r="BN529" s="136"/>
      <c r="BO529" s="136"/>
      <c r="BP529" s="136"/>
      <c r="BS529" s="136"/>
      <c r="BT529" s="136"/>
      <c r="BU529" s="136"/>
      <c r="BV529" s="136"/>
      <c r="BY529" s="136"/>
      <c r="CB529" s="136"/>
      <c r="CC529" s="136"/>
      <c r="CF529" s="136"/>
    </row>
    <row r="530" s="4" customFormat="true" ht="13" hidden="false" customHeight="false" outlineLevel="0" collapsed="false">
      <c r="Z530" s="136"/>
      <c r="AO530" s="136"/>
      <c r="BD530" s="136"/>
      <c r="BE530" s="136"/>
      <c r="BF530" s="136"/>
      <c r="BG530" s="136"/>
      <c r="BH530" s="136"/>
      <c r="BI530" s="136"/>
      <c r="BJ530" s="136"/>
      <c r="BM530" s="136"/>
      <c r="BN530" s="136"/>
      <c r="BO530" s="136"/>
      <c r="BP530" s="136"/>
      <c r="BS530" s="136"/>
      <c r="BT530" s="136"/>
      <c r="BU530" s="136"/>
      <c r="BV530" s="136"/>
      <c r="BY530" s="136"/>
      <c r="CB530" s="136"/>
      <c r="CC530" s="136"/>
      <c r="CF530" s="136"/>
    </row>
    <row r="531" s="4" customFormat="true" ht="13" hidden="false" customHeight="false" outlineLevel="0" collapsed="false">
      <c r="Z531" s="136"/>
      <c r="AO531" s="136"/>
      <c r="BD531" s="136"/>
      <c r="BE531" s="136"/>
      <c r="BF531" s="136"/>
      <c r="BG531" s="136"/>
      <c r="BH531" s="136"/>
      <c r="BI531" s="136"/>
      <c r="BJ531" s="136"/>
      <c r="BM531" s="136"/>
      <c r="BN531" s="136"/>
      <c r="BO531" s="136"/>
      <c r="BP531" s="136"/>
      <c r="BS531" s="136"/>
      <c r="BT531" s="136"/>
      <c r="BU531" s="136"/>
      <c r="BV531" s="136"/>
      <c r="BY531" s="136"/>
      <c r="CB531" s="136"/>
      <c r="CC531" s="136"/>
      <c r="CF531" s="136"/>
    </row>
    <row r="532" s="4" customFormat="true" ht="13" hidden="false" customHeight="false" outlineLevel="0" collapsed="false">
      <c r="Z532" s="136"/>
      <c r="AO532" s="136"/>
      <c r="BD532" s="136"/>
      <c r="BE532" s="136"/>
      <c r="BF532" s="136"/>
      <c r="BG532" s="136"/>
      <c r="BH532" s="136"/>
      <c r="BI532" s="136"/>
      <c r="BJ532" s="136"/>
      <c r="BM532" s="136"/>
      <c r="BN532" s="136"/>
      <c r="BO532" s="136"/>
      <c r="BP532" s="136"/>
      <c r="BS532" s="136"/>
      <c r="BT532" s="136"/>
      <c r="BU532" s="136"/>
      <c r="BV532" s="136"/>
      <c r="BY532" s="136"/>
      <c r="CB532" s="136"/>
      <c r="CC532" s="136"/>
      <c r="CF532" s="136"/>
    </row>
    <row r="533" s="4" customFormat="true" ht="13" hidden="false" customHeight="false" outlineLevel="0" collapsed="false">
      <c r="Z533" s="136"/>
      <c r="AO533" s="136"/>
      <c r="BD533" s="136"/>
      <c r="BE533" s="136"/>
      <c r="BF533" s="136"/>
      <c r="BG533" s="136"/>
      <c r="BH533" s="136"/>
      <c r="BI533" s="136"/>
      <c r="BJ533" s="136"/>
      <c r="BM533" s="136"/>
      <c r="BN533" s="136"/>
      <c r="BO533" s="136"/>
      <c r="BP533" s="136"/>
      <c r="BS533" s="136"/>
      <c r="BT533" s="136"/>
      <c r="BU533" s="136"/>
      <c r="BV533" s="136"/>
      <c r="BY533" s="136"/>
      <c r="CB533" s="136"/>
      <c r="CC533" s="136"/>
      <c r="CF533" s="136"/>
    </row>
    <row r="534" s="4" customFormat="true" ht="13" hidden="false" customHeight="false" outlineLevel="0" collapsed="false">
      <c r="Z534" s="136"/>
      <c r="AO534" s="136"/>
      <c r="BD534" s="136"/>
      <c r="BE534" s="136"/>
      <c r="BF534" s="136"/>
      <c r="BG534" s="136"/>
      <c r="BH534" s="136"/>
      <c r="BI534" s="136"/>
      <c r="BJ534" s="136"/>
      <c r="BM534" s="136"/>
      <c r="BN534" s="136"/>
      <c r="BO534" s="136"/>
      <c r="BP534" s="136"/>
      <c r="BS534" s="136"/>
      <c r="BT534" s="136"/>
      <c r="BU534" s="136"/>
      <c r="BV534" s="136"/>
      <c r="BY534" s="136"/>
      <c r="CB534" s="136"/>
      <c r="CC534" s="136"/>
      <c r="CF534" s="136"/>
    </row>
    <row r="535" s="4" customFormat="true" ht="13" hidden="false" customHeight="false" outlineLevel="0" collapsed="false">
      <c r="Z535" s="136"/>
      <c r="AO535" s="136"/>
      <c r="BD535" s="136"/>
      <c r="BE535" s="136"/>
      <c r="BF535" s="136"/>
      <c r="BG535" s="136"/>
      <c r="BH535" s="136"/>
      <c r="BI535" s="136"/>
      <c r="BJ535" s="136"/>
      <c r="BM535" s="136"/>
      <c r="BN535" s="136"/>
      <c r="BO535" s="136"/>
      <c r="BP535" s="136"/>
      <c r="BS535" s="136"/>
      <c r="BT535" s="136"/>
      <c r="BU535" s="136"/>
      <c r="BV535" s="136"/>
      <c r="BY535" s="136"/>
      <c r="CB535" s="136"/>
      <c r="CC535" s="136"/>
      <c r="CF535" s="136"/>
    </row>
    <row r="536" s="4" customFormat="true" ht="13" hidden="false" customHeight="false" outlineLevel="0" collapsed="false">
      <c r="Z536" s="136"/>
      <c r="AO536" s="136"/>
      <c r="BD536" s="136"/>
      <c r="BE536" s="136"/>
      <c r="BF536" s="136"/>
      <c r="BG536" s="136"/>
      <c r="BH536" s="136"/>
      <c r="BI536" s="136"/>
      <c r="BJ536" s="136"/>
      <c r="BM536" s="136"/>
      <c r="BN536" s="136"/>
      <c r="BO536" s="136"/>
      <c r="BP536" s="136"/>
      <c r="BS536" s="136"/>
      <c r="BT536" s="136"/>
      <c r="BU536" s="136"/>
      <c r="BV536" s="136"/>
      <c r="BY536" s="136"/>
      <c r="CB536" s="136"/>
      <c r="CC536" s="136"/>
      <c r="CF536" s="136"/>
    </row>
    <row r="537" s="4" customFormat="true" ht="13" hidden="false" customHeight="false" outlineLevel="0" collapsed="false">
      <c r="Z537" s="136"/>
      <c r="AO537" s="136"/>
      <c r="BD537" s="136"/>
      <c r="BE537" s="136"/>
      <c r="BF537" s="136"/>
      <c r="BG537" s="136"/>
      <c r="BH537" s="136"/>
      <c r="BI537" s="136"/>
      <c r="BJ537" s="136"/>
      <c r="BM537" s="136"/>
      <c r="BN537" s="136"/>
      <c r="BO537" s="136"/>
      <c r="BP537" s="136"/>
      <c r="BS537" s="136"/>
      <c r="BT537" s="136"/>
      <c r="BU537" s="136"/>
      <c r="BV537" s="136"/>
      <c r="BY537" s="136"/>
      <c r="CB537" s="136"/>
      <c r="CC537" s="136"/>
      <c r="CF537" s="136"/>
    </row>
    <row r="538" s="4" customFormat="true" ht="13" hidden="false" customHeight="false" outlineLevel="0" collapsed="false">
      <c r="Z538" s="136"/>
      <c r="AO538" s="136"/>
      <c r="BD538" s="136"/>
      <c r="BE538" s="136"/>
      <c r="BF538" s="136"/>
      <c r="BG538" s="136"/>
      <c r="BH538" s="136"/>
      <c r="BI538" s="136"/>
      <c r="BJ538" s="136"/>
      <c r="BM538" s="136"/>
      <c r="BN538" s="136"/>
      <c r="BO538" s="136"/>
      <c r="BP538" s="136"/>
      <c r="BS538" s="136"/>
      <c r="BT538" s="136"/>
      <c r="BU538" s="136"/>
      <c r="BV538" s="136"/>
      <c r="BY538" s="136"/>
      <c r="CB538" s="136"/>
      <c r="CC538" s="136"/>
      <c r="CF538" s="136"/>
    </row>
    <row r="539" s="4" customFormat="true" ht="13" hidden="false" customHeight="false" outlineLevel="0" collapsed="false">
      <c r="Z539" s="136"/>
      <c r="AO539" s="136"/>
      <c r="BD539" s="136"/>
      <c r="BE539" s="136"/>
      <c r="BF539" s="136"/>
      <c r="BG539" s="136"/>
      <c r="BH539" s="136"/>
      <c r="BI539" s="136"/>
      <c r="BJ539" s="136"/>
      <c r="BM539" s="136"/>
      <c r="BN539" s="136"/>
      <c r="BO539" s="136"/>
      <c r="BP539" s="136"/>
      <c r="BS539" s="136"/>
      <c r="BT539" s="136"/>
      <c r="BU539" s="136"/>
      <c r="BV539" s="136"/>
      <c r="BY539" s="136"/>
      <c r="CB539" s="136"/>
      <c r="CC539" s="136"/>
      <c r="CF539" s="136"/>
    </row>
    <row r="540" s="4" customFormat="true" ht="13" hidden="false" customHeight="false" outlineLevel="0" collapsed="false">
      <c r="Z540" s="136"/>
      <c r="AO540" s="136"/>
      <c r="BD540" s="136"/>
      <c r="BE540" s="136"/>
      <c r="BF540" s="136"/>
      <c r="BG540" s="136"/>
      <c r="BH540" s="136"/>
      <c r="BI540" s="136"/>
      <c r="BJ540" s="136"/>
      <c r="BM540" s="136"/>
      <c r="BN540" s="136"/>
      <c r="BO540" s="136"/>
      <c r="BP540" s="136"/>
      <c r="BS540" s="136"/>
      <c r="BT540" s="136"/>
      <c r="BU540" s="136"/>
      <c r="BV540" s="136"/>
      <c r="BY540" s="136"/>
      <c r="CB540" s="136"/>
      <c r="CC540" s="136"/>
      <c r="CF540" s="136"/>
    </row>
    <row r="541" s="4" customFormat="true" ht="13" hidden="false" customHeight="false" outlineLevel="0" collapsed="false">
      <c r="Z541" s="136"/>
      <c r="AO541" s="136"/>
      <c r="BD541" s="136"/>
      <c r="BE541" s="136"/>
      <c r="BF541" s="136"/>
      <c r="BG541" s="136"/>
      <c r="BH541" s="136"/>
      <c r="BI541" s="136"/>
      <c r="BJ541" s="136"/>
      <c r="BM541" s="136"/>
      <c r="BN541" s="136"/>
      <c r="BO541" s="136"/>
      <c r="BP541" s="136"/>
      <c r="BS541" s="136"/>
      <c r="BT541" s="136"/>
      <c r="BU541" s="136"/>
      <c r="BV541" s="136"/>
      <c r="BY541" s="136"/>
      <c r="CB541" s="136"/>
      <c r="CC541" s="136"/>
      <c r="CF541" s="136"/>
    </row>
    <row r="542" s="4" customFormat="true" ht="13" hidden="false" customHeight="false" outlineLevel="0" collapsed="false">
      <c r="Z542" s="136"/>
      <c r="AO542" s="136"/>
      <c r="BD542" s="136"/>
      <c r="BE542" s="136"/>
      <c r="BF542" s="136"/>
      <c r="BG542" s="136"/>
      <c r="BH542" s="136"/>
      <c r="BI542" s="136"/>
      <c r="BJ542" s="136"/>
      <c r="BM542" s="136"/>
      <c r="BN542" s="136"/>
      <c r="BO542" s="136"/>
      <c r="BP542" s="136"/>
      <c r="BS542" s="136"/>
      <c r="BT542" s="136"/>
      <c r="BU542" s="136"/>
      <c r="BV542" s="136"/>
      <c r="BY542" s="136"/>
      <c r="CB542" s="136"/>
      <c r="CC542" s="136"/>
      <c r="CF542" s="136"/>
    </row>
    <row r="543" s="4" customFormat="true" ht="13" hidden="false" customHeight="false" outlineLevel="0" collapsed="false">
      <c r="Z543" s="136"/>
      <c r="AO543" s="136"/>
      <c r="BD543" s="136"/>
      <c r="BE543" s="136"/>
      <c r="BF543" s="136"/>
      <c r="BG543" s="136"/>
      <c r="BH543" s="136"/>
      <c r="BI543" s="136"/>
      <c r="BJ543" s="136"/>
      <c r="BM543" s="136"/>
      <c r="BN543" s="136"/>
      <c r="BO543" s="136"/>
      <c r="BP543" s="136"/>
      <c r="BS543" s="136"/>
      <c r="BT543" s="136"/>
      <c r="BU543" s="136"/>
      <c r="BV543" s="136"/>
      <c r="BY543" s="136"/>
      <c r="CB543" s="136"/>
      <c r="CC543" s="136"/>
      <c r="CF543" s="136"/>
    </row>
    <row r="544" s="4" customFormat="true" ht="13" hidden="false" customHeight="false" outlineLevel="0" collapsed="false">
      <c r="Z544" s="136"/>
      <c r="AO544" s="136"/>
      <c r="BD544" s="136"/>
      <c r="BE544" s="136"/>
      <c r="BF544" s="136"/>
      <c r="BG544" s="136"/>
      <c r="BH544" s="136"/>
      <c r="BI544" s="136"/>
      <c r="BJ544" s="136"/>
      <c r="BM544" s="136"/>
      <c r="BN544" s="136"/>
      <c r="BO544" s="136"/>
      <c r="BP544" s="136"/>
      <c r="BS544" s="136"/>
      <c r="BT544" s="136"/>
      <c r="BU544" s="136"/>
      <c r="BV544" s="136"/>
      <c r="BY544" s="136"/>
      <c r="CB544" s="136"/>
      <c r="CC544" s="136"/>
      <c r="CF544" s="136"/>
    </row>
    <row r="545" s="4" customFormat="true" ht="13" hidden="false" customHeight="false" outlineLevel="0" collapsed="false">
      <c r="Z545" s="136"/>
      <c r="AO545" s="136"/>
      <c r="BD545" s="136"/>
      <c r="BE545" s="136"/>
      <c r="BF545" s="136"/>
      <c r="BG545" s="136"/>
      <c r="BH545" s="136"/>
      <c r="BI545" s="136"/>
      <c r="BJ545" s="136"/>
      <c r="BM545" s="136"/>
      <c r="BN545" s="136"/>
      <c r="BO545" s="136"/>
      <c r="BP545" s="136"/>
      <c r="BS545" s="136"/>
      <c r="BT545" s="136"/>
      <c r="BU545" s="136"/>
      <c r="BV545" s="136"/>
      <c r="BY545" s="136"/>
      <c r="CB545" s="136"/>
      <c r="CC545" s="136"/>
      <c r="CF545" s="136"/>
    </row>
    <row r="546" s="4" customFormat="true" ht="13" hidden="false" customHeight="false" outlineLevel="0" collapsed="false">
      <c r="Z546" s="136"/>
      <c r="AO546" s="136"/>
      <c r="BD546" s="136"/>
      <c r="BE546" s="136"/>
      <c r="BF546" s="136"/>
      <c r="BG546" s="136"/>
      <c r="BH546" s="136"/>
      <c r="BI546" s="136"/>
      <c r="BJ546" s="136"/>
      <c r="BM546" s="136"/>
      <c r="BN546" s="136"/>
      <c r="BO546" s="136"/>
      <c r="BP546" s="136"/>
      <c r="BS546" s="136"/>
      <c r="BT546" s="136"/>
      <c r="BU546" s="136"/>
      <c r="BV546" s="136"/>
      <c r="BY546" s="136"/>
      <c r="CB546" s="136"/>
      <c r="CC546" s="136"/>
      <c r="CF546" s="136"/>
    </row>
    <row r="547" s="4" customFormat="true" ht="13" hidden="false" customHeight="false" outlineLevel="0" collapsed="false">
      <c r="Z547" s="136"/>
      <c r="AO547" s="136"/>
      <c r="BD547" s="136"/>
      <c r="BE547" s="136"/>
      <c r="BF547" s="136"/>
      <c r="BG547" s="136"/>
      <c r="BH547" s="136"/>
      <c r="BI547" s="136"/>
      <c r="BJ547" s="136"/>
      <c r="BM547" s="136"/>
      <c r="BN547" s="136"/>
      <c r="BO547" s="136"/>
      <c r="BP547" s="136"/>
      <c r="BS547" s="136"/>
      <c r="BT547" s="136"/>
      <c r="BU547" s="136"/>
      <c r="BV547" s="136"/>
      <c r="BY547" s="136"/>
      <c r="CB547" s="136"/>
      <c r="CC547" s="136"/>
      <c r="CF547" s="136"/>
    </row>
    <row r="548" s="4" customFormat="true" ht="13" hidden="false" customHeight="false" outlineLevel="0" collapsed="false">
      <c r="Z548" s="136"/>
      <c r="AO548" s="136"/>
      <c r="BD548" s="136"/>
      <c r="BE548" s="136"/>
      <c r="BF548" s="136"/>
      <c r="BG548" s="136"/>
      <c r="BH548" s="136"/>
      <c r="BI548" s="136"/>
      <c r="BJ548" s="136"/>
      <c r="BM548" s="136"/>
      <c r="BN548" s="136"/>
      <c r="BO548" s="136"/>
      <c r="BP548" s="136"/>
      <c r="BS548" s="136"/>
      <c r="BT548" s="136"/>
      <c r="BU548" s="136"/>
      <c r="BV548" s="136"/>
      <c r="BY548" s="136"/>
      <c r="CB548" s="136"/>
      <c r="CC548" s="136"/>
      <c r="CF548" s="136"/>
    </row>
    <row r="549" s="4" customFormat="true" ht="13" hidden="false" customHeight="false" outlineLevel="0" collapsed="false">
      <c r="Z549" s="136"/>
      <c r="AO549" s="136"/>
      <c r="BD549" s="136"/>
      <c r="BE549" s="136"/>
      <c r="BF549" s="136"/>
      <c r="BG549" s="136"/>
      <c r="BH549" s="136"/>
      <c r="BI549" s="136"/>
      <c r="BJ549" s="136"/>
      <c r="BM549" s="136"/>
      <c r="BN549" s="136"/>
      <c r="BO549" s="136"/>
      <c r="BP549" s="136"/>
      <c r="BS549" s="136"/>
      <c r="BT549" s="136"/>
      <c r="BU549" s="136"/>
      <c r="BV549" s="136"/>
      <c r="BY549" s="136"/>
      <c r="CB549" s="136"/>
      <c r="CC549" s="136"/>
      <c r="CF549" s="136"/>
    </row>
    <row r="550" s="4" customFormat="true" ht="13" hidden="false" customHeight="false" outlineLevel="0" collapsed="false">
      <c r="Z550" s="136"/>
      <c r="AO550" s="136"/>
      <c r="BD550" s="136"/>
      <c r="BE550" s="136"/>
      <c r="BF550" s="136"/>
      <c r="BG550" s="136"/>
      <c r="BH550" s="136"/>
      <c r="BI550" s="136"/>
      <c r="BJ550" s="136"/>
      <c r="BM550" s="136"/>
      <c r="BN550" s="136"/>
      <c r="BO550" s="136"/>
      <c r="BP550" s="136"/>
      <c r="BS550" s="136"/>
      <c r="BT550" s="136"/>
      <c r="BU550" s="136"/>
      <c r="BV550" s="136"/>
      <c r="BY550" s="136"/>
      <c r="CB550" s="136"/>
      <c r="CC550" s="136"/>
      <c r="CF550" s="136"/>
    </row>
    <row r="551" s="4" customFormat="true" ht="13" hidden="false" customHeight="false" outlineLevel="0" collapsed="false">
      <c r="Z551" s="136"/>
      <c r="AO551" s="136"/>
      <c r="BD551" s="136"/>
      <c r="BE551" s="136"/>
      <c r="BF551" s="136"/>
      <c r="BG551" s="136"/>
      <c r="BH551" s="136"/>
      <c r="BI551" s="136"/>
      <c r="BJ551" s="136"/>
      <c r="BM551" s="136"/>
      <c r="BN551" s="136"/>
      <c r="BO551" s="136"/>
      <c r="BP551" s="136"/>
      <c r="BS551" s="136"/>
      <c r="BT551" s="136"/>
      <c r="BU551" s="136"/>
      <c r="BV551" s="136"/>
      <c r="BY551" s="136"/>
      <c r="CB551" s="136"/>
      <c r="CC551" s="136"/>
      <c r="CF551" s="136"/>
    </row>
    <row r="552" s="4" customFormat="true" ht="13" hidden="false" customHeight="false" outlineLevel="0" collapsed="false">
      <c r="Z552" s="136"/>
      <c r="AO552" s="136"/>
      <c r="BD552" s="136"/>
      <c r="BE552" s="136"/>
      <c r="BF552" s="136"/>
      <c r="BG552" s="136"/>
      <c r="BH552" s="136"/>
      <c r="BI552" s="136"/>
      <c r="BJ552" s="136"/>
      <c r="BM552" s="136"/>
      <c r="BN552" s="136"/>
      <c r="BO552" s="136"/>
      <c r="BP552" s="136"/>
      <c r="BS552" s="136"/>
      <c r="BT552" s="136"/>
      <c r="BU552" s="136"/>
      <c r="BV552" s="136"/>
      <c r="BY552" s="136"/>
      <c r="CB552" s="136"/>
      <c r="CC552" s="136"/>
      <c r="CF552" s="136"/>
    </row>
    <row r="553" s="4" customFormat="true" ht="13" hidden="false" customHeight="false" outlineLevel="0" collapsed="false">
      <c r="Z553" s="136"/>
      <c r="AO553" s="136"/>
      <c r="BD553" s="136"/>
      <c r="BE553" s="136"/>
      <c r="BF553" s="136"/>
      <c r="BG553" s="136"/>
      <c r="BH553" s="136"/>
      <c r="BI553" s="136"/>
      <c r="BJ553" s="136"/>
      <c r="BM553" s="136"/>
      <c r="BN553" s="136"/>
      <c r="BO553" s="136"/>
      <c r="BP553" s="136"/>
      <c r="BS553" s="136"/>
      <c r="BT553" s="136"/>
      <c r="BU553" s="136"/>
      <c r="BV553" s="136"/>
      <c r="BY553" s="136"/>
      <c r="CB553" s="136"/>
      <c r="CC553" s="136"/>
      <c r="CF553" s="136"/>
    </row>
    <row r="554" s="4" customFormat="true" ht="13" hidden="false" customHeight="false" outlineLevel="0" collapsed="false">
      <c r="Z554" s="136"/>
      <c r="AO554" s="136"/>
      <c r="BD554" s="136"/>
      <c r="BE554" s="136"/>
      <c r="BF554" s="136"/>
      <c r="BG554" s="136"/>
      <c r="BH554" s="136"/>
      <c r="BI554" s="136"/>
      <c r="BJ554" s="136"/>
      <c r="BM554" s="136"/>
      <c r="BN554" s="136"/>
      <c r="BO554" s="136"/>
      <c r="BP554" s="136"/>
      <c r="BS554" s="136"/>
      <c r="BT554" s="136"/>
      <c r="BU554" s="136"/>
      <c r="BV554" s="136"/>
      <c r="BY554" s="136"/>
      <c r="CB554" s="136"/>
      <c r="CC554" s="136"/>
      <c r="CF554" s="136"/>
    </row>
    <row r="555" s="4" customFormat="true" ht="13" hidden="false" customHeight="false" outlineLevel="0" collapsed="false">
      <c r="Z555" s="136"/>
      <c r="AO555" s="136"/>
      <c r="BD555" s="136"/>
      <c r="BE555" s="136"/>
      <c r="BF555" s="136"/>
      <c r="BG555" s="136"/>
      <c r="BH555" s="136"/>
      <c r="BI555" s="136"/>
      <c r="BJ555" s="136"/>
      <c r="BM555" s="136"/>
      <c r="BN555" s="136"/>
      <c r="BO555" s="136"/>
      <c r="BP555" s="136"/>
      <c r="BS555" s="136"/>
      <c r="BT555" s="136"/>
      <c r="BU555" s="136"/>
      <c r="BV555" s="136"/>
      <c r="BY555" s="136"/>
      <c r="CB555" s="136"/>
      <c r="CC555" s="136"/>
      <c r="CF555" s="136"/>
    </row>
    <row r="556" s="4" customFormat="true" ht="13" hidden="false" customHeight="false" outlineLevel="0" collapsed="false">
      <c r="Z556" s="136"/>
      <c r="AO556" s="136"/>
      <c r="BD556" s="136"/>
      <c r="BE556" s="136"/>
      <c r="BF556" s="136"/>
      <c r="BG556" s="136"/>
      <c r="BH556" s="136"/>
      <c r="BI556" s="136"/>
      <c r="BJ556" s="136"/>
      <c r="BM556" s="136"/>
      <c r="BN556" s="136"/>
      <c r="BO556" s="136"/>
      <c r="BP556" s="136"/>
      <c r="BS556" s="136"/>
      <c r="BT556" s="136"/>
      <c r="BU556" s="136"/>
      <c r="BV556" s="136"/>
      <c r="BY556" s="136"/>
      <c r="CB556" s="136"/>
      <c r="CC556" s="136"/>
      <c r="CF556" s="136"/>
    </row>
    <row r="557" s="4" customFormat="true" ht="13" hidden="false" customHeight="false" outlineLevel="0" collapsed="false">
      <c r="Z557" s="136"/>
      <c r="AO557" s="136"/>
      <c r="BD557" s="136"/>
      <c r="BE557" s="136"/>
      <c r="BF557" s="136"/>
      <c r="BG557" s="136"/>
      <c r="BH557" s="136"/>
      <c r="BI557" s="136"/>
      <c r="BJ557" s="136"/>
      <c r="BM557" s="136"/>
      <c r="BN557" s="136"/>
      <c r="BO557" s="136"/>
      <c r="BP557" s="136"/>
      <c r="BS557" s="136"/>
      <c r="BT557" s="136"/>
      <c r="BU557" s="136"/>
      <c r="BV557" s="136"/>
      <c r="BY557" s="136"/>
      <c r="CB557" s="136"/>
      <c r="CC557" s="136"/>
      <c r="CF557" s="136"/>
    </row>
    <row r="558" s="4" customFormat="true" ht="13" hidden="false" customHeight="false" outlineLevel="0" collapsed="false">
      <c r="Z558" s="136"/>
      <c r="AO558" s="136"/>
      <c r="BD558" s="136"/>
      <c r="BE558" s="136"/>
      <c r="BF558" s="136"/>
      <c r="BG558" s="136"/>
      <c r="BH558" s="136"/>
      <c r="BI558" s="136"/>
      <c r="BJ558" s="136"/>
      <c r="BM558" s="136"/>
      <c r="BN558" s="136"/>
      <c r="BO558" s="136"/>
      <c r="BP558" s="136"/>
      <c r="BS558" s="136"/>
      <c r="BT558" s="136"/>
      <c r="BU558" s="136"/>
      <c r="BV558" s="136"/>
      <c r="BY558" s="136"/>
      <c r="CB558" s="136"/>
      <c r="CC558" s="136"/>
      <c r="CF558" s="136"/>
    </row>
    <row r="559" s="4" customFormat="true" ht="13" hidden="false" customHeight="false" outlineLevel="0" collapsed="false">
      <c r="Z559" s="136"/>
      <c r="AO559" s="136"/>
      <c r="BD559" s="136"/>
      <c r="BE559" s="136"/>
      <c r="BF559" s="136"/>
      <c r="BG559" s="136"/>
      <c r="BH559" s="136"/>
      <c r="BI559" s="136"/>
      <c r="BJ559" s="136"/>
      <c r="BM559" s="136"/>
      <c r="BN559" s="136"/>
      <c r="BO559" s="136"/>
      <c r="BP559" s="136"/>
      <c r="BS559" s="136"/>
      <c r="BT559" s="136"/>
      <c r="BU559" s="136"/>
      <c r="BV559" s="136"/>
      <c r="BY559" s="136"/>
      <c r="CB559" s="136"/>
      <c r="CC559" s="136"/>
      <c r="CF559" s="136"/>
    </row>
    <row r="560" s="4" customFormat="true" ht="13" hidden="false" customHeight="false" outlineLevel="0" collapsed="false">
      <c r="Z560" s="136"/>
      <c r="AO560" s="136"/>
      <c r="BD560" s="136"/>
      <c r="BE560" s="136"/>
      <c r="BF560" s="136"/>
      <c r="BG560" s="136"/>
      <c r="BH560" s="136"/>
      <c r="BI560" s="136"/>
      <c r="BJ560" s="136"/>
      <c r="BM560" s="136"/>
      <c r="BN560" s="136"/>
      <c r="BO560" s="136"/>
      <c r="BP560" s="136"/>
      <c r="BS560" s="136"/>
      <c r="BT560" s="136"/>
      <c r="BU560" s="136"/>
      <c r="BV560" s="136"/>
      <c r="BY560" s="136"/>
      <c r="CB560" s="136"/>
      <c r="CC560" s="136"/>
      <c r="CF560" s="136"/>
    </row>
    <row r="561" s="4" customFormat="true" ht="13" hidden="false" customHeight="false" outlineLevel="0" collapsed="false">
      <c r="Z561" s="136"/>
      <c r="AO561" s="136"/>
      <c r="BD561" s="136"/>
      <c r="BE561" s="136"/>
      <c r="BF561" s="136"/>
      <c r="BG561" s="136"/>
      <c r="BH561" s="136"/>
      <c r="BI561" s="136"/>
      <c r="BJ561" s="136"/>
      <c r="BM561" s="136"/>
      <c r="BN561" s="136"/>
      <c r="BO561" s="136"/>
      <c r="BP561" s="136"/>
      <c r="BS561" s="136"/>
      <c r="BT561" s="136"/>
      <c r="BU561" s="136"/>
      <c r="BV561" s="136"/>
      <c r="BY561" s="136"/>
      <c r="CB561" s="136"/>
      <c r="CC561" s="136"/>
      <c r="CF561" s="136"/>
    </row>
    <row r="562" s="4" customFormat="true" ht="13" hidden="false" customHeight="false" outlineLevel="0" collapsed="false">
      <c r="Z562" s="136"/>
      <c r="AO562" s="136"/>
      <c r="BD562" s="136"/>
      <c r="BE562" s="136"/>
      <c r="BF562" s="136"/>
      <c r="BG562" s="136"/>
      <c r="BH562" s="136"/>
      <c r="BI562" s="136"/>
      <c r="BJ562" s="136"/>
      <c r="BM562" s="136"/>
      <c r="BN562" s="136"/>
      <c r="BO562" s="136"/>
      <c r="BP562" s="136"/>
      <c r="BS562" s="136"/>
      <c r="BT562" s="136"/>
      <c r="BU562" s="136"/>
      <c r="BV562" s="136"/>
      <c r="BY562" s="136"/>
      <c r="CB562" s="136"/>
      <c r="CC562" s="136"/>
      <c r="CF562" s="136"/>
    </row>
    <row r="563" s="4" customFormat="true" ht="13" hidden="false" customHeight="false" outlineLevel="0" collapsed="false">
      <c r="Z563" s="136"/>
      <c r="AO563" s="136"/>
      <c r="BD563" s="136"/>
      <c r="BE563" s="136"/>
      <c r="BF563" s="136"/>
      <c r="BG563" s="136"/>
      <c r="BH563" s="136"/>
      <c r="BI563" s="136"/>
      <c r="BJ563" s="136"/>
      <c r="BM563" s="136"/>
      <c r="BN563" s="136"/>
      <c r="BO563" s="136"/>
      <c r="BP563" s="136"/>
      <c r="BS563" s="136"/>
      <c r="BT563" s="136"/>
      <c r="BU563" s="136"/>
      <c r="BV563" s="136"/>
      <c r="BY563" s="136"/>
      <c r="CB563" s="136"/>
      <c r="CC563" s="136"/>
      <c r="CF563" s="136"/>
    </row>
    <row r="564" s="4" customFormat="true" ht="13" hidden="false" customHeight="false" outlineLevel="0" collapsed="false">
      <c r="Z564" s="136"/>
      <c r="AO564" s="136"/>
      <c r="BD564" s="136"/>
      <c r="BE564" s="136"/>
      <c r="BF564" s="136"/>
      <c r="BG564" s="136"/>
      <c r="BH564" s="136"/>
      <c r="BI564" s="136"/>
      <c r="BJ564" s="136"/>
      <c r="BM564" s="136"/>
      <c r="BN564" s="136"/>
      <c r="BO564" s="136"/>
      <c r="BP564" s="136"/>
      <c r="BS564" s="136"/>
      <c r="BT564" s="136"/>
      <c r="BU564" s="136"/>
      <c r="BV564" s="136"/>
      <c r="BY564" s="136"/>
      <c r="CB564" s="136"/>
      <c r="CC564" s="136"/>
      <c r="CF564" s="136"/>
    </row>
    <row r="565" s="4" customFormat="true" ht="13" hidden="false" customHeight="false" outlineLevel="0" collapsed="false">
      <c r="Z565" s="136"/>
      <c r="AO565" s="136"/>
      <c r="BD565" s="136"/>
      <c r="BE565" s="136"/>
      <c r="BF565" s="136"/>
      <c r="BG565" s="136"/>
      <c r="BH565" s="136"/>
      <c r="BI565" s="136"/>
      <c r="BJ565" s="136"/>
      <c r="BM565" s="136"/>
      <c r="BN565" s="136"/>
      <c r="BO565" s="136"/>
      <c r="BP565" s="136"/>
      <c r="BS565" s="136"/>
      <c r="BT565" s="136"/>
      <c r="BU565" s="136"/>
      <c r="BV565" s="136"/>
      <c r="BY565" s="136"/>
      <c r="CB565" s="136"/>
      <c r="CC565" s="136"/>
      <c r="CF565" s="136"/>
    </row>
    <row r="566" s="4" customFormat="true" ht="13" hidden="false" customHeight="false" outlineLevel="0" collapsed="false">
      <c r="Z566" s="136"/>
      <c r="AO566" s="136"/>
      <c r="BD566" s="136"/>
      <c r="BE566" s="136"/>
      <c r="BF566" s="136"/>
      <c r="BG566" s="136"/>
      <c r="BH566" s="136"/>
      <c r="BI566" s="136"/>
      <c r="BJ566" s="136"/>
      <c r="BM566" s="136"/>
      <c r="BN566" s="136"/>
      <c r="BO566" s="136"/>
      <c r="BP566" s="136"/>
      <c r="BS566" s="136"/>
      <c r="BT566" s="136"/>
      <c r="BU566" s="136"/>
      <c r="BV566" s="136"/>
      <c r="BY566" s="136"/>
      <c r="CB566" s="136"/>
      <c r="CC566" s="136"/>
      <c r="CF566" s="136"/>
    </row>
    <row r="567" s="4" customFormat="true" ht="13" hidden="false" customHeight="false" outlineLevel="0" collapsed="false">
      <c r="Z567" s="136"/>
      <c r="AO567" s="136"/>
      <c r="BD567" s="136"/>
      <c r="BE567" s="136"/>
      <c r="BF567" s="136"/>
      <c r="BG567" s="136"/>
      <c r="BH567" s="136"/>
      <c r="BI567" s="136"/>
      <c r="BJ567" s="136"/>
      <c r="BM567" s="136"/>
      <c r="BN567" s="136"/>
      <c r="BO567" s="136"/>
      <c r="BP567" s="136"/>
      <c r="BS567" s="136"/>
      <c r="BT567" s="136"/>
      <c r="BU567" s="136"/>
      <c r="BV567" s="136"/>
      <c r="BY567" s="136"/>
      <c r="CB567" s="136"/>
      <c r="CC567" s="136"/>
      <c r="CF567" s="136"/>
    </row>
    <row r="568" s="4" customFormat="true" ht="13" hidden="false" customHeight="false" outlineLevel="0" collapsed="false">
      <c r="Z568" s="136"/>
      <c r="AO568" s="136"/>
      <c r="BD568" s="136"/>
      <c r="BE568" s="136"/>
      <c r="BF568" s="136"/>
      <c r="BG568" s="136"/>
      <c r="BH568" s="136"/>
      <c r="BI568" s="136"/>
      <c r="BJ568" s="136"/>
      <c r="BM568" s="136"/>
      <c r="BN568" s="136"/>
      <c r="BO568" s="136"/>
      <c r="BP568" s="136"/>
      <c r="BS568" s="136"/>
      <c r="BT568" s="136"/>
      <c r="BU568" s="136"/>
      <c r="BV568" s="136"/>
      <c r="BY568" s="136"/>
      <c r="CB568" s="136"/>
      <c r="CC568" s="136"/>
      <c r="CF568" s="136"/>
    </row>
    <row r="569" s="4" customFormat="true" ht="13" hidden="false" customHeight="false" outlineLevel="0" collapsed="false">
      <c r="Z569" s="136"/>
      <c r="AO569" s="136"/>
      <c r="BD569" s="136"/>
      <c r="BE569" s="136"/>
      <c r="BF569" s="136"/>
      <c r="BG569" s="136"/>
      <c r="BH569" s="136"/>
      <c r="BI569" s="136"/>
      <c r="BJ569" s="136"/>
      <c r="BM569" s="136"/>
      <c r="BN569" s="136"/>
      <c r="BO569" s="136"/>
      <c r="BP569" s="136"/>
      <c r="BS569" s="136"/>
      <c r="BT569" s="136"/>
      <c r="BU569" s="136"/>
      <c r="BV569" s="136"/>
      <c r="BY569" s="136"/>
      <c r="CB569" s="136"/>
      <c r="CC569" s="136"/>
      <c r="CF569" s="136"/>
    </row>
    <row r="570" s="4" customFormat="true" ht="13" hidden="false" customHeight="false" outlineLevel="0" collapsed="false">
      <c r="Z570" s="136"/>
      <c r="AO570" s="136"/>
      <c r="BD570" s="136"/>
      <c r="BE570" s="136"/>
      <c r="BF570" s="136"/>
      <c r="BG570" s="136"/>
      <c r="BH570" s="136"/>
      <c r="BI570" s="136"/>
      <c r="BJ570" s="136"/>
      <c r="BM570" s="136"/>
      <c r="BN570" s="136"/>
      <c r="BO570" s="136"/>
      <c r="BP570" s="136"/>
      <c r="BS570" s="136"/>
      <c r="BT570" s="136"/>
      <c r="BU570" s="136"/>
      <c r="BV570" s="136"/>
      <c r="BY570" s="136"/>
      <c r="CB570" s="136"/>
      <c r="CC570" s="136"/>
      <c r="CF570" s="136"/>
    </row>
    <row r="571" s="4" customFormat="true" ht="13" hidden="false" customHeight="false" outlineLevel="0" collapsed="false">
      <c r="Z571" s="136"/>
      <c r="AO571" s="136"/>
      <c r="BD571" s="136"/>
      <c r="BE571" s="136"/>
      <c r="BF571" s="136"/>
      <c r="BG571" s="136"/>
      <c r="BH571" s="136"/>
      <c r="BI571" s="136"/>
      <c r="BJ571" s="136"/>
      <c r="BM571" s="136"/>
      <c r="BN571" s="136"/>
      <c r="BO571" s="136"/>
      <c r="BP571" s="136"/>
      <c r="BS571" s="136"/>
      <c r="BT571" s="136"/>
      <c r="BU571" s="136"/>
      <c r="BV571" s="136"/>
      <c r="BY571" s="136"/>
      <c r="CB571" s="136"/>
      <c r="CC571" s="136"/>
      <c r="CF571" s="136"/>
    </row>
    <row r="572" s="4" customFormat="true" ht="13" hidden="false" customHeight="false" outlineLevel="0" collapsed="false">
      <c r="Z572" s="136"/>
      <c r="AO572" s="136"/>
      <c r="BD572" s="136"/>
      <c r="BE572" s="136"/>
      <c r="BF572" s="136"/>
      <c r="BG572" s="136"/>
      <c r="BH572" s="136"/>
      <c r="BI572" s="136"/>
      <c r="BJ572" s="136"/>
      <c r="BM572" s="136"/>
      <c r="BN572" s="136"/>
      <c r="BO572" s="136"/>
      <c r="BP572" s="136"/>
      <c r="BS572" s="136"/>
      <c r="BT572" s="136"/>
      <c r="BU572" s="136"/>
      <c r="BV572" s="136"/>
      <c r="BY572" s="136"/>
      <c r="CB572" s="136"/>
      <c r="CC572" s="136"/>
      <c r="CF572" s="136"/>
    </row>
    <row r="573" s="4" customFormat="true" ht="13" hidden="false" customHeight="false" outlineLevel="0" collapsed="false">
      <c r="Z573" s="136"/>
      <c r="AO573" s="136"/>
      <c r="BD573" s="136"/>
      <c r="BE573" s="136"/>
      <c r="BF573" s="136"/>
      <c r="BG573" s="136"/>
      <c r="BH573" s="136"/>
      <c r="BI573" s="136"/>
      <c r="BJ573" s="136"/>
      <c r="BM573" s="136"/>
      <c r="BN573" s="136"/>
      <c r="BO573" s="136"/>
      <c r="BP573" s="136"/>
      <c r="BS573" s="136"/>
      <c r="BT573" s="136"/>
      <c r="BU573" s="136"/>
      <c r="BV573" s="136"/>
      <c r="BY573" s="136"/>
      <c r="CB573" s="136"/>
      <c r="CC573" s="136"/>
      <c r="CF573" s="136"/>
    </row>
    <row r="574" s="4" customFormat="true" ht="13" hidden="false" customHeight="false" outlineLevel="0" collapsed="false">
      <c r="Z574" s="136"/>
      <c r="AO574" s="136"/>
      <c r="BD574" s="136"/>
      <c r="BE574" s="136"/>
      <c r="BF574" s="136"/>
      <c r="BG574" s="136"/>
      <c r="BH574" s="136"/>
      <c r="BI574" s="136"/>
      <c r="BJ574" s="136"/>
      <c r="BM574" s="136"/>
      <c r="BN574" s="136"/>
      <c r="BO574" s="136"/>
      <c r="BP574" s="136"/>
      <c r="BS574" s="136"/>
      <c r="BT574" s="136"/>
      <c r="BU574" s="136"/>
      <c r="BV574" s="136"/>
      <c r="BY574" s="136"/>
      <c r="CB574" s="136"/>
      <c r="CC574" s="136"/>
      <c r="CF574" s="136"/>
    </row>
    <row r="575" s="4" customFormat="true" ht="13" hidden="false" customHeight="false" outlineLevel="0" collapsed="false">
      <c r="Z575" s="136"/>
      <c r="AO575" s="136"/>
      <c r="BD575" s="136"/>
      <c r="BE575" s="136"/>
      <c r="BF575" s="136"/>
      <c r="BG575" s="136"/>
      <c r="BH575" s="136"/>
      <c r="BI575" s="136"/>
      <c r="BJ575" s="136"/>
      <c r="BM575" s="136"/>
      <c r="BN575" s="136"/>
      <c r="BO575" s="136"/>
      <c r="BP575" s="136"/>
      <c r="BS575" s="136"/>
      <c r="BT575" s="136"/>
      <c r="BU575" s="136"/>
      <c r="BV575" s="136"/>
      <c r="BY575" s="136"/>
      <c r="CB575" s="136"/>
      <c r="CC575" s="136"/>
      <c r="CF575" s="136"/>
    </row>
    <row r="576" s="4" customFormat="true" ht="13" hidden="false" customHeight="false" outlineLevel="0" collapsed="false">
      <c r="Z576" s="136"/>
      <c r="AO576" s="136"/>
      <c r="BD576" s="136"/>
      <c r="BE576" s="136"/>
      <c r="BF576" s="136"/>
      <c r="BG576" s="136"/>
      <c r="BH576" s="136"/>
      <c r="BI576" s="136"/>
      <c r="BJ576" s="136"/>
      <c r="BM576" s="136"/>
      <c r="BN576" s="136"/>
      <c r="BO576" s="136"/>
      <c r="BP576" s="136"/>
      <c r="BS576" s="136"/>
      <c r="BT576" s="136"/>
      <c r="BU576" s="136"/>
      <c r="BV576" s="136"/>
      <c r="BY576" s="136"/>
      <c r="CB576" s="136"/>
      <c r="CC576" s="136"/>
      <c r="CF576" s="136"/>
    </row>
    <row r="577" s="4" customFormat="true" ht="13" hidden="false" customHeight="false" outlineLevel="0" collapsed="false">
      <c r="Z577" s="136"/>
      <c r="AO577" s="136"/>
      <c r="BD577" s="136"/>
      <c r="BE577" s="136"/>
      <c r="BF577" s="136"/>
      <c r="BG577" s="136"/>
      <c r="BH577" s="136"/>
      <c r="BI577" s="136"/>
      <c r="BJ577" s="136"/>
      <c r="BM577" s="136"/>
      <c r="BN577" s="136"/>
      <c r="BO577" s="136"/>
      <c r="BP577" s="136"/>
      <c r="BS577" s="136"/>
      <c r="BT577" s="136"/>
      <c r="BU577" s="136"/>
      <c r="BV577" s="136"/>
      <c r="BY577" s="136"/>
      <c r="CB577" s="136"/>
      <c r="CC577" s="136"/>
      <c r="CF577" s="136"/>
    </row>
    <row r="578" s="4" customFormat="true" ht="13" hidden="false" customHeight="false" outlineLevel="0" collapsed="false">
      <c r="Z578" s="136"/>
      <c r="AO578" s="136"/>
      <c r="BD578" s="136"/>
      <c r="BE578" s="136"/>
      <c r="BF578" s="136"/>
      <c r="BG578" s="136"/>
      <c r="BH578" s="136"/>
      <c r="BI578" s="136"/>
      <c r="BJ578" s="136"/>
      <c r="BM578" s="136"/>
      <c r="BN578" s="136"/>
      <c r="BO578" s="136"/>
      <c r="BP578" s="136"/>
      <c r="BS578" s="136"/>
      <c r="BT578" s="136"/>
      <c r="BU578" s="136"/>
      <c r="BV578" s="136"/>
      <c r="BY578" s="136"/>
      <c r="CB578" s="136"/>
      <c r="CC578" s="136"/>
      <c r="CF578" s="136"/>
    </row>
    <row r="579" s="4" customFormat="true" ht="13" hidden="false" customHeight="false" outlineLevel="0" collapsed="false">
      <c r="Z579" s="136"/>
      <c r="AO579" s="136"/>
      <c r="BD579" s="136"/>
      <c r="BE579" s="136"/>
      <c r="BF579" s="136"/>
      <c r="BG579" s="136"/>
      <c r="BH579" s="136"/>
      <c r="BI579" s="136"/>
      <c r="BJ579" s="136"/>
      <c r="BM579" s="136"/>
      <c r="BN579" s="136"/>
      <c r="BO579" s="136"/>
      <c r="BP579" s="136"/>
      <c r="BS579" s="136"/>
      <c r="BT579" s="136"/>
      <c r="BU579" s="136"/>
      <c r="BV579" s="136"/>
      <c r="BY579" s="136"/>
      <c r="CB579" s="136"/>
      <c r="CC579" s="136"/>
      <c r="CF579" s="136"/>
    </row>
    <row r="580" s="4" customFormat="true" ht="13" hidden="false" customHeight="false" outlineLevel="0" collapsed="false">
      <c r="Z580" s="136"/>
      <c r="AO580" s="136"/>
      <c r="BD580" s="136"/>
      <c r="BE580" s="136"/>
      <c r="BF580" s="136"/>
      <c r="BG580" s="136"/>
      <c r="BH580" s="136"/>
      <c r="BI580" s="136"/>
      <c r="BJ580" s="136"/>
      <c r="BM580" s="136"/>
      <c r="BN580" s="136"/>
      <c r="BO580" s="136"/>
      <c r="BP580" s="136"/>
      <c r="BS580" s="136"/>
      <c r="BT580" s="136"/>
      <c r="BU580" s="136"/>
      <c r="BV580" s="136"/>
      <c r="BY580" s="136"/>
      <c r="CB580" s="136"/>
      <c r="CC580" s="136"/>
      <c r="CF580" s="136"/>
    </row>
    <row r="581" s="4" customFormat="true" ht="13" hidden="false" customHeight="false" outlineLevel="0" collapsed="false">
      <c r="Z581" s="136"/>
      <c r="AO581" s="136"/>
      <c r="BD581" s="136"/>
      <c r="BE581" s="136"/>
      <c r="BF581" s="136"/>
      <c r="BG581" s="136"/>
      <c r="BH581" s="136"/>
      <c r="BI581" s="136"/>
      <c r="BJ581" s="136"/>
      <c r="BM581" s="136"/>
      <c r="BN581" s="136"/>
      <c r="BO581" s="136"/>
      <c r="BP581" s="136"/>
      <c r="BS581" s="136"/>
      <c r="BT581" s="136"/>
      <c r="BU581" s="136"/>
      <c r="BV581" s="136"/>
      <c r="BY581" s="136"/>
      <c r="CB581" s="136"/>
      <c r="CC581" s="136"/>
      <c r="CF581" s="136"/>
    </row>
    <row r="582" s="4" customFormat="true" ht="13" hidden="false" customHeight="false" outlineLevel="0" collapsed="false">
      <c r="Z582" s="136"/>
      <c r="AO582" s="136"/>
      <c r="BD582" s="136"/>
      <c r="BE582" s="136"/>
      <c r="BF582" s="136"/>
      <c r="BG582" s="136"/>
      <c r="BH582" s="136"/>
      <c r="BI582" s="136"/>
      <c r="BJ582" s="136"/>
      <c r="BM582" s="136"/>
      <c r="BN582" s="136"/>
      <c r="BO582" s="136"/>
      <c r="BP582" s="136"/>
      <c r="BS582" s="136"/>
      <c r="BT582" s="136"/>
      <c r="BU582" s="136"/>
      <c r="BV582" s="136"/>
      <c r="BY582" s="136"/>
      <c r="CB582" s="136"/>
      <c r="CC582" s="136"/>
      <c r="CF582" s="136"/>
    </row>
    <row r="583" s="4" customFormat="true" ht="13" hidden="false" customHeight="false" outlineLevel="0" collapsed="false">
      <c r="Z583" s="136"/>
      <c r="AO583" s="136"/>
      <c r="BD583" s="136"/>
      <c r="BE583" s="136"/>
      <c r="BF583" s="136"/>
      <c r="BG583" s="136"/>
      <c r="BH583" s="136"/>
      <c r="BI583" s="136"/>
      <c r="BJ583" s="136"/>
      <c r="BM583" s="136"/>
      <c r="BN583" s="136"/>
      <c r="BO583" s="136"/>
      <c r="BP583" s="136"/>
      <c r="BS583" s="136"/>
      <c r="BT583" s="136"/>
      <c r="BU583" s="136"/>
      <c r="BV583" s="136"/>
      <c r="BY583" s="136"/>
      <c r="CB583" s="136"/>
      <c r="CC583" s="136"/>
      <c r="CF583" s="136"/>
    </row>
    <row r="584" s="4" customFormat="true" ht="13" hidden="false" customHeight="false" outlineLevel="0" collapsed="false">
      <c r="Z584" s="136"/>
      <c r="AO584" s="136"/>
      <c r="BD584" s="136"/>
      <c r="BE584" s="136"/>
      <c r="BF584" s="136"/>
      <c r="BG584" s="136"/>
      <c r="BH584" s="136"/>
      <c r="BI584" s="136"/>
      <c r="BJ584" s="136"/>
      <c r="BM584" s="136"/>
      <c r="BN584" s="136"/>
      <c r="BO584" s="136"/>
      <c r="BP584" s="136"/>
      <c r="BS584" s="136"/>
      <c r="BT584" s="136"/>
      <c r="BU584" s="136"/>
      <c r="BV584" s="136"/>
      <c r="BY584" s="136"/>
      <c r="CB584" s="136"/>
      <c r="CC584" s="136"/>
      <c r="CF584" s="136"/>
    </row>
    <row r="585" s="4" customFormat="true" ht="13" hidden="false" customHeight="false" outlineLevel="0" collapsed="false">
      <c r="Z585" s="136"/>
      <c r="AO585" s="136"/>
      <c r="BD585" s="136"/>
      <c r="BE585" s="136"/>
      <c r="BF585" s="136"/>
      <c r="BG585" s="136"/>
      <c r="BH585" s="136"/>
      <c r="BI585" s="136"/>
      <c r="BJ585" s="136"/>
      <c r="BM585" s="136"/>
      <c r="BN585" s="136"/>
      <c r="BO585" s="136"/>
      <c r="BP585" s="136"/>
      <c r="BS585" s="136"/>
      <c r="BT585" s="136"/>
      <c r="BU585" s="136"/>
      <c r="BV585" s="136"/>
      <c r="BY585" s="136"/>
      <c r="CB585" s="136"/>
      <c r="CC585" s="136"/>
      <c r="CF585" s="136"/>
    </row>
    <row r="586" s="4" customFormat="true" ht="13" hidden="false" customHeight="false" outlineLevel="0" collapsed="false">
      <c r="Z586" s="136"/>
      <c r="AO586" s="136"/>
      <c r="BD586" s="136"/>
      <c r="BE586" s="136"/>
      <c r="BF586" s="136"/>
      <c r="BG586" s="136"/>
      <c r="BH586" s="136"/>
      <c r="BI586" s="136"/>
      <c r="BJ586" s="136"/>
      <c r="BM586" s="136"/>
      <c r="BN586" s="136"/>
      <c r="BO586" s="136"/>
      <c r="BP586" s="136"/>
      <c r="BS586" s="136"/>
      <c r="BT586" s="136"/>
      <c r="BU586" s="136"/>
      <c r="BV586" s="136"/>
      <c r="BY586" s="136"/>
      <c r="CB586" s="136"/>
      <c r="CC586" s="136"/>
      <c r="CF586" s="136"/>
    </row>
    <row r="587" s="4" customFormat="true" ht="13" hidden="false" customHeight="false" outlineLevel="0" collapsed="false">
      <c r="Z587" s="136"/>
      <c r="AO587" s="136"/>
      <c r="BD587" s="136"/>
      <c r="BE587" s="136"/>
      <c r="BF587" s="136"/>
      <c r="BG587" s="136"/>
      <c r="BH587" s="136"/>
      <c r="BI587" s="136"/>
      <c r="BJ587" s="136"/>
      <c r="BM587" s="136"/>
      <c r="BN587" s="136"/>
      <c r="BO587" s="136"/>
      <c r="BP587" s="136"/>
      <c r="BS587" s="136"/>
      <c r="BT587" s="136"/>
      <c r="BU587" s="136"/>
      <c r="BV587" s="136"/>
      <c r="BY587" s="136"/>
      <c r="CB587" s="136"/>
      <c r="CC587" s="136"/>
      <c r="CF587" s="136"/>
    </row>
    <row r="588" s="4" customFormat="true" ht="13" hidden="false" customHeight="false" outlineLevel="0" collapsed="false">
      <c r="Z588" s="136"/>
      <c r="AO588" s="136"/>
      <c r="BD588" s="136"/>
      <c r="BE588" s="136"/>
      <c r="BF588" s="136"/>
      <c r="BG588" s="136"/>
      <c r="BH588" s="136"/>
      <c r="BI588" s="136"/>
      <c r="BJ588" s="136"/>
      <c r="BM588" s="136"/>
      <c r="BN588" s="136"/>
      <c r="BO588" s="136"/>
      <c r="BP588" s="136"/>
      <c r="BS588" s="136"/>
      <c r="BT588" s="136"/>
      <c r="BU588" s="136"/>
      <c r="BV588" s="136"/>
      <c r="BY588" s="136"/>
      <c r="CB588" s="136"/>
      <c r="CC588" s="136"/>
      <c r="CF588" s="136"/>
    </row>
    <row r="589" s="4" customFormat="true" ht="13" hidden="false" customHeight="false" outlineLevel="0" collapsed="false">
      <c r="Z589" s="136"/>
      <c r="AO589" s="136"/>
      <c r="BD589" s="136"/>
      <c r="BE589" s="136"/>
      <c r="BF589" s="136"/>
      <c r="BG589" s="136"/>
      <c r="BH589" s="136"/>
      <c r="BI589" s="136"/>
      <c r="BJ589" s="136"/>
      <c r="BM589" s="136"/>
      <c r="BN589" s="136"/>
      <c r="BO589" s="136"/>
      <c r="BP589" s="136"/>
      <c r="BS589" s="136"/>
      <c r="BT589" s="136"/>
      <c r="BU589" s="136"/>
      <c r="BV589" s="136"/>
      <c r="BY589" s="136"/>
      <c r="CB589" s="136"/>
      <c r="CC589" s="136"/>
      <c r="CF589" s="136"/>
    </row>
    <row r="590" s="4" customFormat="true" ht="13" hidden="false" customHeight="false" outlineLevel="0" collapsed="false">
      <c r="Z590" s="136"/>
      <c r="AO590" s="136"/>
      <c r="BD590" s="136"/>
      <c r="BE590" s="136"/>
      <c r="BF590" s="136"/>
      <c r="BG590" s="136"/>
      <c r="BH590" s="136"/>
      <c r="BI590" s="136"/>
      <c r="BJ590" s="136"/>
      <c r="BM590" s="136"/>
      <c r="BN590" s="136"/>
      <c r="BO590" s="136"/>
      <c r="BP590" s="136"/>
      <c r="BS590" s="136"/>
      <c r="BT590" s="136"/>
      <c r="BU590" s="136"/>
      <c r="BV590" s="136"/>
      <c r="BY590" s="136"/>
      <c r="CB590" s="136"/>
      <c r="CC590" s="136"/>
      <c r="CF590" s="136"/>
    </row>
    <row r="591" s="4" customFormat="true" ht="13" hidden="false" customHeight="false" outlineLevel="0" collapsed="false">
      <c r="Z591" s="136"/>
      <c r="AO591" s="136"/>
      <c r="BD591" s="136"/>
      <c r="BE591" s="136"/>
      <c r="BF591" s="136"/>
      <c r="BG591" s="136"/>
      <c r="BH591" s="136"/>
      <c r="BI591" s="136"/>
      <c r="BJ591" s="136"/>
      <c r="BM591" s="136"/>
      <c r="BN591" s="136"/>
      <c r="BO591" s="136"/>
      <c r="BP591" s="136"/>
      <c r="BS591" s="136"/>
      <c r="BT591" s="136"/>
      <c r="BU591" s="136"/>
      <c r="BV591" s="136"/>
      <c r="BY591" s="136"/>
      <c r="CB591" s="136"/>
      <c r="CC591" s="136"/>
      <c r="CF591" s="136"/>
    </row>
    <row r="592" s="4" customFormat="true" ht="13" hidden="false" customHeight="false" outlineLevel="0" collapsed="false">
      <c r="Z592" s="136"/>
      <c r="AO592" s="136"/>
      <c r="BD592" s="136"/>
      <c r="BE592" s="136"/>
      <c r="BF592" s="136"/>
      <c r="BG592" s="136"/>
      <c r="BH592" s="136"/>
      <c r="BI592" s="136"/>
      <c r="BJ592" s="136"/>
      <c r="BM592" s="136"/>
      <c r="BN592" s="136"/>
      <c r="BO592" s="136"/>
      <c r="BP592" s="136"/>
      <c r="BS592" s="136"/>
      <c r="BT592" s="136"/>
      <c r="BU592" s="136"/>
      <c r="BV592" s="136"/>
      <c r="BY592" s="136"/>
      <c r="CB592" s="136"/>
      <c r="CC592" s="136"/>
      <c r="CF592" s="136"/>
    </row>
    <row r="593" s="4" customFormat="true" ht="13" hidden="false" customHeight="false" outlineLevel="0" collapsed="false">
      <c r="Z593" s="136"/>
      <c r="AO593" s="136"/>
      <c r="BD593" s="136"/>
      <c r="BE593" s="136"/>
      <c r="BF593" s="136"/>
      <c r="BG593" s="136"/>
      <c r="BH593" s="136"/>
      <c r="BI593" s="136"/>
      <c r="BJ593" s="136"/>
      <c r="BM593" s="136"/>
      <c r="BN593" s="136"/>
      <c r="BO593" s="136"/>
      <c r="BP593" s="136"/>
      <c r="BS593" s="136"/>
      <c r="BT593" s="136"/>
      <c r="BU593" s="136"/>
      <c r="BV593" s="136"/>
      <c r="BY593" s="136"/>
      <c r="CB593" s="136"/>
      <c r="CC593" s="136"/>
      <c r="CF593" s="136"/>
    </row>
    <row r="594" s="4" customFormat="true" ht="13" hidden="false" customHeight="false" outlineLevel="0" collapsed="false">
      <c r="Z594" s="136"/>
      <c r="AO594" s="136"/>
      <c r="BD594" s="136"/>
      <c r="BE594" s="136"/>
      <c r="BF594" s="136"/>
      <c r="BG594" s="136"/>
      <c r="BH594" s="136"/>
      <c r="BI594" s="136"/>
      <c r="BJ594" s="136"/>
      <c r="BM594" s="136"/>
      <c r="BN594" s="136"/>
      <c r="BO594" s="136"/>
      <c r="BP594" s="136"/>
      <c r="BS594" s="136"/>
      <c r="BT594" s="136"/>
      <c r="BU594" s="136"/>
      <c r="BV594" s="136"/>
      <c r="BY594" s="136"/>
      <c r="CB594" s="136"/>
      <c r="CC594" s="136"/>
      <c r="CF594" s="136"/>
    </row>
    <row r="595" s="4" customFormat="true" ht="13" hidden="false" customHeight="false" outlineLevel="0" collapsed="false">
      <c r="Z595" s="136"/>
      <c r="AO595" s="136"/>
      <c r="BD595" s="136"/>
      <c r="BE595" s="136"/>
      <c r="BF595" s="136"/>
      <c r="BG595" s="136"/>
      <c r="BH595" s="136"/>
      <c r="BI595" s="136"/>
      <c r="BJ595" s="136"/>
      <c r="BM595" s="136"/>
      <c r="BN595" s="136"/>
      <c r="BO595" s="136"/>
      <c r="BP595" s="136"/>
      <c r="BS595" s="136"/>
      <c r="BT595" s="136"/>
      <c r="BU595" s="136"/>
      <c r="BV595" s="136"/>
      <c r="BY595" s="136"/>
      <c r="CB595" s="136"/>
      <c r="CC595" s="136"/>
      <c r="CF595" s="136"/>
    </row>
    <row r="596" s="4" customFormat="true" ht="13" hidden="false" customHeight="false" outlineLevel="0" collapsed="false">
      <c r="Z596" s="136"/>
      <c r="AO596" s="136"/>
      <c r="BD596" s="136"/>
      <c r="BE596" s="136"/>
      <c r="BF596" s="136"/>
      <c r="BG596" s="136"/>
      <c r="BH596" s="136"/>
      <c r="BI596" s="136"/>
      <c r="BJ596" s="136"/>
      <c r="BM596" s="136"/>
      <c r="BN596" s="136"/>
      <c r="BO596" s="136"/>
      <c r="BP596" s="136"/>
      <c r="BS596" s="136"/>
      <c r="BT596" s="136"/>
      <c r="BU596" s="136"/>
      <c r="BV596" s="136"/>
      <c r="BY596" s="136"/>
      <c r="CB596" s="136"/>
      <c r="CC596" s="136"/>
      <c r="CF596" s="136"/>
    </row>
    <row r="597" s="4" customFormat="true" ht="13" hidden="false" customHeight="false" outlineLevel="0" collapsed="false">
      <c r="Z597" s="136"/>
      <c r="AO597" s="136"/>
      <c r="BD597" s="136"/>
      <c r="BE597" s="136"/>
      <c r="BF597" s="136"/>
      <c r="BG597" s="136"/>
      <c r="BH597" s="136"/>
      <c r="BI597" s="136"/>
      <c r="BJ597" s="136"/>
      <c r="BM597" s="136"/>
      <c r="BN597" s="136"/>
      <c r="BO597" s="136"/>
      <c r="BP597" s="136"/>
      <c r="BS597" s="136"/>
      <c r="BT597" s="136"/>
      <c r="BU597" s="136"/>
      <c r="BV597" s="136"/>
      <c r="BY597" s="136"/>
      <c r="CB597" s="136"/>
      <c r="CC597" s="136"/>
      <c r="CF597" s="136"/>
    </row>
    <row r="598" s="4" customFormat="true" ht="13" hidden="false" customHeight="false" outlineLevel="0" collapsed="false">
      <c r="Z598" s="136"/>
      <c r="AO598" s="136"/>
      <c r="BD598" s="136"/>
      <c r="BE598" s="136"/>
      <c r="BF598" s="136"/>
      <c r="BG598" s="136"/>
      <c r="BH598" s="136"/>
      <c r="BI598" s="136"/>
      <c r="BJ598" s="136"/>
      <c r="BM598" s="136"/>
      <c r="BN598" s="136"/>
      <c r="BO598" s="136"/>
      <c r="BP598" s="136"/>
      <c r="BS598" s="136"/>
      <c r="BT598" s="136"/>
      <c r="BU598" s="136"/>
      <c r="BV598" s="136"/>
      <c r="BY598" s="136"/>
      <c r="CB598" s="136"/>
      <c r="CC598" s="136"/>
      <c r="CF598" s="136"/>
    </row>
    <row r="599" s="4" customFormat="true" ht="13" hidden="false" customHeight="false" outlineLevel="0" collapsed="false">
      <c r="Z599" s="136"/>
      <c r="AO599" s="136"/>
      <c r="BD599" s="136"/>
      <c r="BE599" s="136"/>
      <c r="BF599" s="136"/>
      <c r="BG599" s="136"/>
      <c r="BH599" s="136"/>
      <c r="BI599" s="136"/>
      <c r="BJ599" s="136"/>
      <c r="BM599" s="136"/>
      <c r="BN599" s="136"/>
      <c r="BO599" s="136"/>
      <c r="BP599" s="136"/>
      <c r="BS599" s="136"/>
      <c r="BT599" s="136"/>
      <c r="BU599" s="136"/>
      <c r="BV599" s="136"/>
      <c r="BY599" s="136"/>
      <c r="CB599" s="136"/>
      <c r="CC599" s="136"/>
      <c r="CF599" s="136"/>
    </row>
    <row r="600" s="4" customFormat="true" ht="13" hidden="false" customHeight="false" outlineLevel="0" collapsed="false">
      <c r="Z600" s="136"/>
      <c r="AO600" s="136"/>
      <c r="BD600" s="136"/>
      <c r="BE600" s="136"/>
      <c r="BF600" s="136"/>
      <c r="BG600" s="136"/>
      <c r="BH600" s="136"/>
      <c r="BI600" s="136"/>
      <c r="BJ600" s="136"/>
      <c r="BM600" s="136"/>
      <c r="BN600" s="136"/>
      <c r="BO600" s="136"/>
      <c r="BP600" s="136"/>
      <c r="BS600" s="136"/>
      <c r="BT600" s="136"/>
      <c r="BU600" s="136"/>
      <c r="BV600" s="136"/>
      <c r="BY600" s="136"/>
      <c r="CB600" s="136"/>
      <c r="CC600" s="136"/>
      <c r="CF600" s="136"/>
    </row>
    <row r="601" s="4" customFormat="true" ht="13" hidden="false" customHeight="false" outlineLevel="0" collapsed="false">
      <c r="Z601" s="136"/>
      <c r="AO601" s="136"/>
      <c r="BD601" s="136"/>
      <c r="BE601" s="136"/>
      <c r="BF601" s="136"/>
      <c r="BG601" s="136"/>
      <c r="BH601" s="136"/>
      <c r="BI601" s="136"/>
      <c r="BJ601" s="136"/>
      <c r="BM601" s="136"/>
      <c r="BN601" s="136"/>
      <c r="BO601" s="136"/>
      <c r="BP601" s="136"/>
      <c r="BS601" s="136"/>
      <c r="BT601" s="136"/>
      <c r="BU601" s="136"/>
      <c r="BV601" s="136"/>
      <c r="BY601" s="136"/>
      <c r="CB601" s="136"/>
      <c r="CC601" s="136"/>
      <c r="CF601" s="136"/>
    </row>
    <row r="602" s="4" customFormat="true" ht="13" hidden="false" customHeight="false" outlineLevel="0" collapsed="false">
      <c r="Z602" s="136"/>
      <c r="AO602" s="136"/>
      <c r="BD602" s="136"/>
      <c r="BE602" s="136"/>
      <c r="BF602" s="136"/>
      <c r="BG602" s="136"/>
      <c r="BH602" s="136"/>
      <c r="BI602" s="136"/>
      <c r="BJ602" s="136"/>
      <c r="BM602" s="136"/>
      <c r="BN602" s="136"/>
      <c r="BO602" s="136"/>
      <c r="BP602" s="136"/>
      <c r="BS602" s="136"/>
      <c r="BT602" s="136"/>
      <c r="BU602" s="136"/>
      <c r="BV602" s="136"/>
      <c r="BY602" s="136"/>
      <c r="CB602" s="136"/>
      <c r="CC602" s="136"/>
      <c r="CF602" s="136"/>
    </row>
    <row r="603" s="4" customFormat="true" ht="13" hidden="false" customHeight="false" outlineLevel="0" collapsed="false">
      <c r="Z603" s="136"/>
      <c r="AO603" s="136"/>
      <c r="BD603" s="136"/>
      <c r="BE603" s="136"/>
      <c r="BF603" s="136"/>
      <c r="BG603" s="136"/>
      <c r="BH603" s="136"/>
      <c r="BI603" s="136"/>
      <c r="BJ603" s="136"/>
      <c r="BM603" s="136"/>
      <c r="BN603" s="136"/>
      <c r="BO603" s="136"/>
      <c r="BP603" s="136"/>
      <c r="BS603" s="136"/>
      <c r="BT603" s="136"/>
      <c r="BU603" s="136"/>
      <c r="BV603" s="136"/>
      <c r="BY603" s="136"/>
      <c r="CB603" s="136"/>
      <c r="CC603" s="136"/>
      <c r="CF603" s="136"/>
    </row>
    <row r="604" s="4" customFormat="true" ht="13" hidden="false" customHeight="false" outlineLevel="0" collapsed="false">
      <c r="Z604" s="136"/>
      <c r="AO604" s="136"/>
      <c r="BD604" s="136"/>
      <c r="BE604" s="136"/>
      <c r="BF604" s="136"/>
      <c r="BG604" s="136"/>
      <c r="BH604" s="136"/>
      <c r="BI604" s="136"/>
      <c r="BJ604" s="136"/>
      <c r="BM604" s="136"/>
      <c r="BN604" s="136"/>
      <c r="BO604" s="136"/>
      <c r="BP604" s="136"/>
      <c r="BS604" s="136"/>
      <c r="BT604" s="136"/>
      <c r="BU604" s="136"/>
      <c r="BV604" s="136"/>
      <c r="BY604" s="136"/>
      <c r="CB604" s="136"/>
      <c r="CC604" s="136"/>
      <c r="CF604" s="136"/>
    </row>
    <row r="605" s="4" customFormat="true" ht="13" hidden="false" customHeight="false" outlineLevel="0" collapsed="false">
      <c r="Z605" s="136"/>
      <c r="AO605" s="136"/>
      <c r="BD605" s="136"/>
      <c r="BE605" s="136"/>
      <c r="BF605" s="136"/>
      <c r="BG605" s="136"/>
      <c r="BH605" s="136"/>
      <c r="BI605" s="136"/>
      <c r="BJ605" s="136"/>
      <c r="BM605" s="136"/>
      <c r="BN605" s="136"/>
      <c r="BO605" s="136"/>
      <c r="BP605" s="136"/>
      <c r="BS605" s="136"/>
      <c r="BT605" s="136"/>
      <c r="BU605" s="136"/>
      <c r="BV605" s="136"/>
      <c r="BY605" s="136"/>
      <c r="CB605" s="136"/>
      <c r="CC605" s="136"/>
      <c r="CF605" s="136"/>
    </row>
    <row r="606" s="4" customFormat="true" ht="13" hidden="false" customHeight="false" outlineLevel="0" collapsed="false">
      <c r="Z606" s="136"/>
      <c r="AO606" s="136"/>
      <c r="BD606" s="136"/>
      <c r="BE606" s="136"/>
      <c r="BF606" s="136"/>
      <c r="BG606" s="136"/>
      <c r="BH606" s="136"/>
      <c r="BI606" s="136"/>
      <c r="BJ606" s="136"/>
      <c r="BM606" s="136"/>
      <c r="BN606" s="136"/>
      <c r="BO606" s="136"/>
      <c r="BP606" s="136"/>
      <c r="BS606" s="136"/>
      <c r="BT606" s="136"/>
      <c r="BU606" s="136"/>
      <c r="BV606" s="136"/>
      <c r="BY606" s="136"/>
      <c r="CB606" s="136"/>
      <c r="CC606" s="136"/>
      <c r="CF606" s="136"/>
    </row>
    <row r="607" s="4" customFormat="true" ht="13" hidden="false" customHeight="false" outlineLevel="0" collapsed="false">
      <c r="Z607" s="136"/>
      <c r="AO607" s="136"/>
      <c r="BD607" s="136"/>
      <c r="BE607" s="136"/>
      <c r="BF607" s="136"/>
      <c r="BG607" s="136"/>
      <c r="BH607" s="136"/>
      <c r="BI607" s="136"/>
      <c r="BJ607" s="136"/>
      <c r="BM607" s="136"/>
      <c r="BN607" s="136"/>
      <c r="BO607" s="136"/>
      <c r="BP607" s="136"/>
      <c r="BS607" s="136"/>
      <c r="BT607" s="136"/>
      <c r="BU607" s="136"/>
      <c r="BV607" s="136"/>
      <c r="BY607" s="136"/>
      <c r="CB607" s="136"/>
      <c r="CC607" s="136"/>
      <c r="CF607" s="136"/>
    </row>
    <row r="608" s="4" customFormat="true" ht="13" hidden="false" customHeight="false" outlineLevel="0" collapsed="false">
      <c r="Z608" s="136"/>
      <c r="AO608" s="136"/>
      <c r="BD608" s="136"/>
      <c r="BE608" s="136"/>
      <c r="BF608" s="136"/>
      <c r="BG608" s="136"/>
      <c r="BH608" s="136"/>
      <c r="BI608" s="136"/>
      <c r="BJ608" s="136"/>
      <c r="BM608" s="136"/>
      <c r="BN608" s="136"/>
      <c r="BO608" s="136"/>
      <c r="BP608" s="136"/>
      <c r="BS608" s="136"/>
      <c r="BT608" s="136"/>
      <c r="BU608" s="136"/>
      <c r="BV608" s="136"/>
      <c r="BY608" s="136"/>
      <c r="CB608" s="136"/>
      <c r="CC608" s="136"/>
      <c r="CF608" s="136"/>
    </row>
    <row r="609" s="4" customFormat="true" ht="13" hidden="false" customHeight="false" outlineLevel="0" collapsed="false">
      <c r="Z609" s="136"/>
      <c r="AO609" s="136"/>
      <c r="BD609" s="136"/>
      <c r="BE609" s="136"/>
      <c r="BF609" s="136"/>
      <c r="BG609" s="136"/>
      <c r="BH609" s="136"/>
      <c r="BI609" s="136"/>
      <c r="BJ609" s="136"/>
      <c r="BM609" s="136"/>
      <c r="BN609" s="136"/>
      <c r="BO609" s="136"/>
      <c r="BP609" s="136"/>
      <c r="BS609" s="136"/>
      <c r="BT609" s="136"/>
      <c r="BU609" s="136"/>
      <c r="BV609" s="136"/>
      <c r="BY609" s="136"/>
      <c r="CB609" s="136"/>
      <c r="CC609" s="136"/>
      <c r="CF609" s="136"/>
    </row>
    <row r="610" s="4" customFormat="true" ht="13" hidden="false" customHeight="false" outlineLevel="0" collapsed="false">
      <c r="Z610" s="136"/>
      <c r="AO610" s="136"/>
      <c r="BD610" s="136"/>
      <c r="BE610" s="136"/>
      <c r="BF610" s="136"/>
      <c r="BG610" s="136"/>
      <c r="BH610" s="136"/>
      <c r="BI610" s="136"/>
      <c r="BJ610" s="136"/>
      <c r="BM610" s="136"/>
      <c r="BN610" s="136"/>
      <c r="BO610" s="136"/>
      <c r="BP610" s="136"/>
      <c r="BS610" s="136"/>
      <c r="BT610" s="136"/>
      <c r="BU610" s="136"/>
      <c r="BV610" s="136"/>
      <c r="BY610" s="136"/>
      <c r="CB610" s="136"/>
      <c r="CC610" s="136"/>
      <c r="CF610" s="136"/>
    </row>
    <row r="611" s="4" customFormat="true" ht="13" hidden="false" customHeight="false" outlineLevel="0" collapsed="false">
      <c r="Z611" s="136"/>
      <c r="AO611" s="136"/>
      <c r="BD611" s="136"/>
      <c r="BE611" s="136"/>
      <c r="BF611" s="136"/>
      <c r="BG611" s="136"/>
      <c r="BH611" s="136"/>
      <c r="BI611" s="136"/>
      <c r="BJ611" s="136"/>
      <c r="BM611" s="136"/>
      <c r="BN611" s="136"/>
      <c r="BO611" s="136"/>
      <c r="BP611" s="136"/>
      <c r="BS611" s="136"/>
      <c r="BT611" s="136"/>
      <c r="BU611" s="136"/>
      <c r="BV611" s="136"/>
      <c r="BY611" s="136"/>
      <c r="CB611" s="136"/>
      <c r="CC611" s="136"/>
      <c r="CF611" s="136"/>
    </row>
    <row r="612" s="4" customFormat="true" ht="13" hidden="false" customHeight="false" outlineLevel="0" collapsed="false">
      <c r="Z612" s="136"/>
      <c r="AO612" s="136"/>
      <c r="BD612" s="136"/>
      <c r="BE612" s="136"/>
      <c r="BF612" s="136"/>
      <c r="BG612" s="136"/>
      <c r="BH612" s="136"/>
      <c r="BI612" s="136"/>
      <c r="BJ612" s="136"/>
      <c r="BM612" s="136"/>
      <c r="BN612" s="136"/>
      <c r="BO612" s="136"/>
      <c r="BP612" s="136"/>
      <c r="BS612" s="136"/>
      <c r="BT612" s="136"/>
      <c r="BU612" s="136"/>
      <c r="BV612" s="136"/>
      <c r="BY612" s="136"/>
      <c r="CB612" s="136"/>
      <c r="CC612" s="136"/>
      <c r="CF612" s="136"/>
    </row>
    <row r="613" s="4" customFormat="true" ht="13" hidden="false" customHeight="false" outlineLevel="0" collapsed="false">
      <c r="Z613" s="136"/>
      <c r="AO613" s="136"/>
      <c r="BD613" s="136"/>
      <c r="BE613" s="136"/>
      <c r="BF613" s="136"/>
      <c r="BG613" s="136"/>
      <c r="BH613" s="136"/>
      <c r="BI613" s="136"/>
      <c r="BJ613" s="136"/>
      <c r="BM613" s="136"/>
      <c r="BN613" s="136"/>
      <c r="BO613" s="136"/>
      <c r="BP613" s="136"/>
      <c r="BS613" s="136"/>
      <c r="BT613" s="136"/>
      <c r="BU613" s="136"/>
      <c r="BV613" s="136"/>
      <c r="BY613" s="136"/>
      <c r="CB613" s="136"/>
      <c r="CC613" s="136"/>
      <c r="CF613" s="136"/>
    </row>
    <row r="614" s="4" customFormat="true" ht="13" hidden="false" customHeight="false" outlineLevel="0" collapsed="false">
      <c r="Z614" s="136"/>
      <c r="AO614" s="136"/>
      <c r="BD614" s="136"/>
      <c r="BE614" s="136"/>
      <c r="BF614" s="136"/>
      <c r="BG614" s="136"/>
      <c r="BH614" s="136"/>
      <c r="BI614" s="136"/>
      <c r="BJ614" s="136"/>
      <c r="BM614" s="136"/>
      <c r="BN614" s="136"/>
      <c r="BO614" s="136"/>
      <c r="BP614" s="136"/>
      <c r="BS614" s="136"/>
      <c r="BT614" s="136"/>
      <c r="BU614" s="136"/>
      <c r="BV614" s="136"/>
      <c r="BY614" s="136"/>
      <c r="CB614" s="136"/>
      <c r="CC614" s="136"/>
      <c r="CF614" s="136"/>
    </row>
    <row r="615" s="4" customFormat="true" ht="13" hidden="false" customHeight="false" outlineLevel="0" collapsed="false">
      <c r="Z615" s="136"/>
      <c r="AO615" s="136"/>
      <c r="BD615" s="136"/>
      <c r="BE615" s="136"/>
      <c r="BF615" s="136"/>
      <c r="BG615" s="136"/>
      <c r="BH615" s="136"/>
      <c r="BI615" s="136"/>
      <c r="BJ615" s="136"/>
      <c r="BM615" s="136"/>
      <c r="BN615" s="136"/>
      <c r="BO615" s="136"/>
      <c r="BP615" s="136"/>
      <c r="BS615" s="136"/>
      <c r="BT615" s="136"/>
      <c r="BU615" s="136"/>
      <c r="BV615" s="136"/>
      <c r="BY615" s="136"/>
      <c r="CB615" s="136"/>
      <c r="CC615" s="136"/>
      <c r="CF615" s="136"/>
    </row>
    <row r="616" s="4" customFormat="true" ht="13" hidden="false" customHeight="false" outlineLevel="0" collapsed="false">
      <c r="Z616" s="136"/>
      <c r="AO616" s="136"/>
      <c r="BD616" s="136"/>
      <c r="BE616" s="136"/>
      <c r="BF616" s="136"/>
      <c r="BG616" s="136"/>
      <c r="BH616" s="136"/>
      <c r="BI616" s="136"/>
      <c r="BJ616" s="136"/>
      <c r="BM616" s="136"/>
      <c r="BN616" s="136"/>
      <c r="BO616" s="136"/>
      <c r="BP616" s="136"/>
      <c r="BS616" s="136"/>
      <c r="BT616" s="136"/>
      <c r="BU616" s="136"/>
      <c r="BV616" s="136"/>
      <c r="BY616" s="136"/>
      <c r="CB616" s="136"/>
      <c r="CC616" s="136"/>
      <c r="CF616" s="136"/>
    </row>
    <row r="617" s="4" customFormat="true" ht="13" hidden="false" customHeight="false" outlineLevel="0" collapsed="false">
      <c r="Z617" s="136"/>
      <c r="AO617" s="136"/>
      <c r="BD617" s="136"/>
      <c r="BE617" s="136"/>
      <c r="BF617" s="136"/>
      <c r="BG617" s="136"/>
      <c r="BH617" s="136"/>
      <c r="BI617" s="136"/>
      <c r="BJ617" s="136"/>
      <c r="BM617" s="136"/>
      <c r="BN617" s="136"/>
      <c r="BO617" s="136"/>
      <c r="BP617" s="136"/>
      <c r="BS617" s="136"/>
      <c r="BT617" s="136"/>
      <c r="BU617" s="136"/>
      <c r="BV617" s="136"/>
      <c r="BY617" s="136"/>
      <c r="CB617" s="136"/>
      <c r="CC617" s="136"/>
      <c r="CF617" s="136"/>
    </row>
    <row r="618" s="4" customFormat="true" ht="13" hidden="false" customHeight="false" outlineLevel="0" collapsed="false">
      <c r="Z618" s="136"/>
      <c r="AO618" s="136"/>
      <c r="BD618" s="136"/>
      <c r="BE618" s="136"/>
      <c r="BF618" s="136"/>
      <c r="BG618" s="136"/>
      <c r="BH618" s="136"/>
      <c r="BI618" s="136"/>
      <c r="BJ618" s="136"/>
      <c r="BM618" s="136"/>
      <c r="BN618" s="136"/>
      <c r="BO618" s="136"/>
      <c r="BP618" s="136"/>
      <c r="BS618" s="136"/>
      <c r="BT618" s="136"/>
      <c r="BU618" s="136"/>
      <c r="BV618" s="136"/>
      <c r="BY618" s="136"/>
      <c r="CB618" s="136"/>
      <c r="CC618" s="136"/>
      <c r="CF618" s="136"/>
    </row>
    <row r="619" s="4" customFormat="true" ht="13" hidden="false" customHeight="false" outlineLevel="0" collapsed="false">
      <c r="Z619" s="136"/>
      <c r="AO619" s="136"/>
      <c r="BD619" s="136"/>
      <c r="BE619" s="136"/>
      <c r="BF619" s="136"/>
      <c r="BG619" s="136"/>
      <c r="BH619" s="136"/>
      <c r="BI619" s="136"/>
      <c r="BJ619" s="136"/>
      <c r="BM619" s="136"/>
      <c r="BN619" s="136"/>
      <c r="BO619" s="136"/>
      <c r="BP619" s="136"/>
      <c r="BS619" s="136"/>
      <c r="BT619" s="136"/>
      <c r="BU619" s="136"/>
      <c r="BV619" s="136"/>
      <c r="BY619" s="136"/>
      <c r="CB619" s="136"/>
      <c r="CC619" s="136"/>
      <c r="CF619" s="136"/>
    </row>
    <row r="620" s="4" customFormat="true" ht="13" hidden="false" customHeight="false" outlineLevel="0" collapsed="false">
      <c r="Z620" s="136"/>
      <c r="AO620" s="136"/>
      <c r="BD620" s="136"/>
      <c r="BE620" s="136"/>
      <c r="BF620" s="136"/>
      <c r="BG620" s="136"/>
      <c r="BH620" s="136"/>
      <c r="BI620" s="136"/>
      <c r="BJ620" s="136"/>
      <c r="BM620" s="136"/>
      <c r="BN620" s="136"/>
      <c r="BO620" s="136"/>
      <c r="BP620" s="136"/>
      <c r="BS620" s="136"/>
      <c r="BT620" s="136"/>
      <c r="BU620" s="136"/>
      <c r="BV620" s="136"/>
      <c r="BY620" s="136"/>
      <c r="CB620" s="136"/>
      <c r="CC620" s="136"/>
      <c r="CF620" s="136"/>
    </row>
    <row r="621" s="4" customFormat="true" ht="13" hidden="false" customHeight="false" outlineLevel="0" collapsed="false">
      <c r="Z621" s="136"/>
      <c r="AO621" s="136"/>
      <c r="BD621" s="136"/>
      <c r="BE621" s="136"/>
      <c r="BF621" s="136"/>
      <c r="BG621" s="136"/>
      <c r="BH621" s="136"/>
      <c r="BI621" s="136"/>
      <c r="BJ621" s="136"/>
      <c r="BM621" s="136"/>
      <c r="BN621" s="136"/>
      <c r="BO621" s="136"/>
      <c r="BP621" s="136"/>
      <c r="BS621" s="136"/>
      <c r="BT621" s="136"/>
      <c r="BU621" s="136"/>
      <c r="BV621" s="136"/>
      <c r="BY621" s="136"/>
      <c r="CB621" s="136"/>
      <c r="CC621" s="136"/>
      <c r="CF621" s="136"/>
    </row>
    <row r="622" s="4" customFormat="true" ht="13" hidden="false" customHeight="false" outlineLevel="0" collapsed="false">
      <c r="Z622" s="136"/>
      <c r="AO622" s="136"/>
      <c r="BD622" s="136"/>
      <c r="BE622" s="136"/>
      <c r="BF622" s="136"/>
      <c r="BG622" s="136"/>
      <c r="BH622" s="136"/>
      <c r="BI622" s="136"/>
      <c r="BJ622" s="136"/>
      <c r="BM622" s="136"/>
      <c r="BN622" s="136"/>
      <c r="BO622" s="136"/>
      <c r="BP622" s="136"/>
      <c r="BS622" s="136"/>
      <c r="BT622" s="136"/>
      <c r="BU622" s="136"/>
      <c r="BV622" s="136"/>
      <c r="BY622" s="136"/>
      <c r="CB622" s="136"/>
      <c r="CC622" s="136"/>
      <c r="CF622" s="136"/>
    </row>
    <row r="623" s="4" customFormat="true" ht="13" hidden="false" customHeight="false" outlineLevel="0" collapsed="false">
      <c r="Z623" s="136"/>
      <c r="AO623" s="136"/>
      <c r="BD623" s="136"/>
      <c r="BE623" s="136"/>
      <c r="BF623" s="136"/>
      <c r="BG623" s="136"/>
      <c r="BH623" s="136"/>
      <c r="BI623" s="136"/>
      <c r="BJ623" s="136"/>
      <c r="BM623" s="136"/>
      <c r="BN623" s="136"/>
      <c r="BO623" s="136"/>
      <c r="BP623" s="136"/>
      <c r="BS623" s="136"/>
      <c r="BT623" s="136"/>
      <c r="BU623" s="136"/>
      <c r="BV623" s="136"/>
      <c r="BY623" s="136"/>
      <c r="CB623" s="136"/>
      <c r="CC623" s="136"/>
      <c r="CF623" s="136"/>
    </row>
    <row r="624" s="4" customFormat="true" ht="13" hidden="false" customHeight="false" outlineLevel="0" collapsed="false">
      <c r="Z624" s="136"/>
      <c r="AO624" s="136"/>
      <c r="BD624" s="136"/>
      <c r="BE624" s="136"/>
      <c r="BF624" s="136"/>
      <c r="BG624" s="136"/>
      <c r="BH624" s="136"/>
      <c r="BI624" s="136"/>
      <c r="BJ624" s="136"/>
      <c r="BM624" s="136"/>
      <c r="BN624" s="136"/>
      <c r="BO624" s="136"/>
      <c r="BP624" s="136"/>
      <c r="BS624" s="136"/>
      <c r="BT624" s="136"/>
      <c r="BU624" s="136"/>
      <c r="BV624" s="136"/>
      <c r="BY624" s="136"/>
      <c r="CB624" s="136"/>
      <c r="CC624" s="136"/>
      <c r="CF624" s="136"/>
    </row>
    <row r="625" s="4" customFormat="true" ht="13" hidden="false" customHeight="false" outlineLevel="0" collapsed="false">
      <c r="Z625" s="136"/>
      <c r="AO625" s="136"/>
      <c r="BD625" s="136"/>
      <c r="BE625" s="136"/>
      <c r="BF625" s="136"/>
      <c r="BG625" s="136"/>
      <c r="BH625" s="136"/>
      <c r="BI625" s="136"/>
      <c r="BJ625" s="136"/>
      <c r="BM625" s="136"/>
      <c r="BN625" s="136"/>
      <c r="BO625" s="136"/>
      <c r="BP625" s="136"/>
      <c r="BS625" s="136"/>
      <c r="BT625" s="136"/>
      <c r="BU625" s="136"/>
      <c r="BV625" s="136"/>
      <c r="BY625" s="136"/>
      <c r="CB625" s="136"/>
      <c r="CC625" s="136"/>
      <c r="CF625" s="136"/>
    </row>
    <row r="626" s="4" customFormat="true" ht="13" hidden="false" customHeight="false" outlineLevel="0" collapsed="false">
      <c r="Z626" s="136"/>
      <c r="AO626" s="136"/>
      <c r="BD626" s="136"/>
      <c r="BE626" s="136"/>
      <c r="BF626" s="136"/>
      <c r="BG626" s="136"/>
      <c r="BH626" s="136"/>
      <c r="BI626" s="136"/>
      <c r="BJ626" s="136"/>
      <c r="BM626" s="136"/>
      <c r="BN626" s="136"/>
      <c r="BO626" s="136"/>
      <c r="BP626" s="136"/>
      <c r="BS626" s="136"/>
      <c r="BT626" s="136"/>
      <c r="BU626" s="136"/>
      <c r="BV626" s="136"/>
      <c r="BY626" s="136"/>
      <c r="CB626" s="136"/>
      <c r="CC626" s="136"/>
      <c r="CF626" s="136"/>
    </row>
    <row r="627" s="4" customFormat="true" ht="13" hidden="false" customHeight="false" outlineLevel="0" collapsed="false">
      <c r="Z627" s="136"/>
      <c r="AO627" s="136"/>
      <c r="BD627" s="136"/>
      <c r="BE627" s="136"/>
      <c r="BF627" s="136"/>
      <c r="BG627" s="136"/>
      <c r="BH627" s="136"/>
      <c r="BI627" s="136"/>
      <c r="BJ627" s="136"/>
      <c r="BM627" s="136"/>
      <c r="BN627" s="136"/>
      <c r="BO627" s="136"/>
      <c r="BP627" s="136"/>
      <c r="BS627" s="136"/>
      <c r="BT627" s="136"/>
      <c r="BU627" s="136"/>
      <c r="BV627" s="136"/>
      <c r="BY627" s="136"/>
      <c r="CB627" s="136"/>
      <c r="CC627" s="136"/>
      <c r="CF627" s="136"/>
    </row>
    <row r="628" s="4" customFormat="true" ht="13" hidden="false" customHeight="false" outlineLevel="0" collapsed="false">
      <c r="Z628" s="136"/>
      <c r="AO628" s="136"/>
      <c r="BD628" s="136"/>
      <c r="BE628" s="136"/>
      <c r="BF628" s="136"/>
      <c r="BG628" s="136"/>
      <c r="BH628" s="136"/>
      <c r="BI628" s="136"/>
      <c r="BJ628" s="136"/>
      <c r="BM628" s="136"/>
      <c r="BN628" s="136"/>
      <c r="BO628" s="136"/>
      <c r="BP628" s="136"/>
      <c r="BS628" s="136"/>
      <c r="BT628" s="136"/>
      <c r="BU628" s="136"/>
      <c r="BV628" s="136"/>
      <c r="BY628" s="136"/>
      <c r="CB628" s="136"/>
      <c r="CC628" s="136"/>
      <c r="CF628" s="136"/>
    </row>
    <row r="629" s="4" customFormat="true" ht="13" hidden="false" customHeight="false" outlineLevel="0" collapsed="false">
      <c r="Z629" s="136"/>
      <c r="AO629" s="136"/>
      <c r="BD629" s="136"/>
      <c r="BE629" s="136"/>
      <c r="BF629" s="136"/>
      <c r="BG629" s="136"/>
      <c r="BH629" s="136"/>
      <c r="BI629" s="136"/>
      <c r="BJ629" s="136"/>
      <c r="BM629" s="136"/>
      <c r="BN629" s="136"/>
      <c r="BO629" s="136"/>
      <c r="BP629" s="136"/>
      <c r="BS629" s="136"/>
      <c r="BT629" s="136"/>
      <c r="BU629" s="136"/>
      <c r="BV629" s="136"/>
      <c r="BY629" s="136"/>
      <c r="CB629" s="136"/>
      <c r="CC629" s="136"/>
      <c r="CF629" s="136"/>
    </row>
    <row r="630" s="4" customFormat="true" ht="13" hidden="false" customHeight="false" outlineLevel="0" collapsed="false">
      <c r="Z630" s="136"/>
      <c r="AO630" s="136"/>
      <c r="BD630" s="136"/>
      <c r="BE630" s="136"/>
      <c r="BF630" s="136"/>
      <c r="BG630" s="136"/>
      <c r="BH630" s="136"/>
      <c r="BI630" s="136"/>
      <c r="BJ630" s="136"/>
      <c r="BM630" s="136"/>
      <c r="BN630" s="136"/>
      <c r="BO630" s="136"/>
      <c r="BP630" s="136"/>
      <c r="BS630" s="136"/>
      <c r="BT630" s="136"/>
      <c r="BU630" s="136"/>
      <c r="BV630" s="136"/>
      <c r="BY630" s="136"/>
      <c r="CB630" s="136"/>
      <c r="CC630" s="136"/>
      <c r="CF630" s="136"/>
    </row>
    <row r="631" s="4" customFormat="true" ht="13" hidden="false" customHeight="false" outlineLevel="0" collapsed="false">
      <c r="Z631" s="136"/>
      <c r="AO631" s="136"/>
      <c r="BD631" s="136"/>
      <c r="BE631" s="136"/>
      <c r="BF631" s="136"/>
      <c r="BG631" s="136"/>
      <c r="BH631" s="136"/>
      <c r="BI631" s="136"/>
      <c r="BJ631" s="136"/>
      <c r="BM631" s="136"/>
      <c r="BN631" s="136"/>
      <c r="BO631" s="136"/>
      <c r="BP631" s="136"/>
      <c r="BS631" s="136"/>
      <c r="BT631" s="136"/>
      <c r="BU631" s="136"/>
      <c r="BV631" s="136"/>
      <c r="BY631" s="136"/>
      <c r="CB631" s="136"/>
      <c r="CC631" s="136"/>
      <c r="CF631" s="136"/>
    </row>
    <row r="632" s="4" customFormat="true" ht="13" hidden="false" customHeight="false" outlineLevel="0" collapsed="false">
      <c r="Z632" s="136"/>
      <c r="AO632" s="136"/>
      <c r="BD632" s="136"/>
      <c r="BE632" s="136"/>
      <c r="BF632" s="136"/>
      <c r="BG632" s="136"/>
      <c r="BH632" s="136"/>
      <c r="BI632" s="136"/>
      <c r="BJ632" s="136"/>
      <c r="BM632" s="136"/>
      <c r="BN632" s="136"/>
      <c r="BO632" s="136"/>
      <c r="BP632" s="136"/>
      <c r="BS632" s="136"/>
      <c r="BT632" s="136"/>
      <c r="BU632" s="136"/>
      <c r="BV632" s="136"/>
      <c r="BY632" s="136"/>
      <c r="CB632" s="136"/>
      <c r="CC632" s="136"/>
      <c r="CF632" s="136"/>
    </row>
    <row r="633" s="4" customFormat="true" ht="13" hidden="false" customHeight="false" outlineLevel="0" collapsed="false">
      <c r="Z633" s="136"/>
      <c r="AO633" s="136"/>
      <c r="BD633" s="136"/>
      <c r="BE633" s="136"/>
      <c r="BF633" s="136"/>
      <c r="BG633" s="136"/>
      <c r="BH633" s="136"/>
      <c r="BI633" s="136"/>
      <c r="BJ633" s="136"/>
      <c r="BM633" s="136"/>
      <c r="BN633" s="136"/>
      <c r="BO633" s="136"/>
      <c r="BP633" s="136"/>
      <c r="BS633" s="136"/>
      <c r="BT633" s="136"/>
      <c r="BU633" s="136"/>
      <c r="BV633" s="136"/>
      <c r="BY633" s="136"/>
      <c r="CB633" s="136"/>
      <c r="CC633" s="136"/>
      <c r="CF633" s="136"/>
    </row>
    <row r="634" s="4" customFormat="true" ht="13" hidden="false" customHeight="false" outlineLevel="0" collapsed="false">
      <c r="Z634" s="136"/>
      <c r="AO634" s="136"/>
      <c r="BD634" s="136"/>
      <c r="BE634" s="136"/>
      <c r="BF634" s="136"/>
      <c r="BG634" s="136"/>
      <c r="BH634" s="136"/>
      <c r="BI634" s="136"/>
      <c r="BJ634" s="136"/>
      <c r="BM634" s="136"/>
      <c r="BN634" s="136"/>
      <c r="BO634" s="136"/>
      <c r="BP634" s="136"/>
      <c r="BS634" s="136"/>
      <c r="BT634" s="136"/>
      <c r="BU634" s="136"/>
      <c r="BV634" s="136"/>
      <c r="BY634" s="136"/>
      <c r="CB634" s="136"/>
      <c r="CC634" s="136"/>
      <c r="CF634" s="136"/>
    </row>
    <row r="635" s="4" customFormat="true" ht="13" hidden="false" customHeight="false" outlineLevel="0" collapsed="false">
      <c r="Z635" s="136"/>
      <c r="AO635" s="136"/>
      <c r="BD635" s="136"/>
      <c r="BE635" s="136"/>
      <c r="BF635" s="136"/>
      <c r="BG635" s="136"/>
      <c r="BH635" s="136"/>
      <c r="BI635" s="136"/>
      <c r="BJ635" s="136"/>
      <c r="BM635" s="136"/>
      <c r="BN635" s="136"/>
      <c r="BO635" s="136"/>
      <c r="BP635" s="136"/>
      <c r="BS635" s="136"/>
      <c r="BT635" s="136"/>
      <c r="BU635" s="136"/>
      <c r="BV635" s="136"/>
      <c r="BY635" s="136"/>
      <c r="CB635" s="136"/>
      <c r="CC635" s="136"/>
      <c r="CF635" s="136"/>
    </row>
    <row r="636" s="4" customFormat="true" ht="13" hidden="false" customHeight="false" outlineLevel="0" collapsed="false">
      <c r="Z636" s="136"/>
      <c r="AO636" s="136"/>
      <c r="BD636" s="136"/>
      <c r="BE636" s="136"/>
      <c r="BF636" s="136"/>
      <c r="BG636" s="136"/>
      <c r="BH636" s="136"/>
      <c r="BI636" s="136"/>
      <c r="BJ636" s="136"/>
      <c r="BM636" s="136"/>
      <c r="BN636" s="136"/>
      <c r="BO636" s="136"/>
      <c r="BP636" s="136"/>
      <c r="BS636" s="136"/>
      <c r="BT636" s="136"/>
      <c r="BU636" s="136"/>
      <c r="BV636" s="136"/>
      <c r="BY636" s="136"/>
      <c r="CB636" s="136"/>
      <c r="CC636" s="136"/>
      <c r="CF636" s="136"/>
    </row>
    <row r="637" s="4" customFormat="true" ht="13" hidden="false" customHeight="false" outlineLevel="0" collapsed="false">
      <c r="Z637" s="136"/>
      <c r="AO637" s="136"/>
      <c r="BD637" s="136"/>
      <c r="BE637" s="136"/>
      <c r="BF637" s="136"/>
      <c r="BG637" s="136"/>
      <c r="BH637" s="136"/>
      <c r="BI637" s="136"/>
      <c r="BJ637" s="136"/>
      <c r="BM637" s="136"/>
      <c r="BN637" s="136"/>
      <c r="BO637" s="136"/>
      <c r="BP637" s="136"/>
      <c r="BS637" s="136"/>
      <c r="BT637" s="136"/>
      <c r="BU637" s="136"/>
      <c r="BV637" s="136"/>
      <c r="BY637" s="136"/>
      <c r="CB637" s="136"/>
      <c r="CC637" s="136"/>
      <c r="CF637" s="136"/>
    </row>
    <row r="638" s="4" customFormat="true" ht="13" hidden="false" customHeight="false" outlineLevel="0" collapsed="false">
      <c r="Z638" s="136"/>
      <c r="AO638" s="136"/>
      <c r="BD638" s="136"/>
      <c r="BE638" s="136"/>
      <c r="BF638" s="136"/>
      <c r="BG638" s="136"/>
      <c r="BH638" s="136"/>
      <c r="BI638" s="136"/>
      <c r="BJ638" s="136"/>
      <c r="BM638" s="136"/>
      <c r="BN638" s="136"/>
      <c r="BO638" s="136"/>
      <c r="BP638" s="136"/>
      <c r="BS638" s="136"/>
      <c r="BT638" s="136"/>
      <c r="BU638" s="136"/>
      <c r="BV638" s="136"/>
      <c r="BY638" s="136"/>
      <c r="CB638" s="136"/>
      <c r="CC638" s="136"/>
      <c r="CF638" s="136"/>
    </row>
    <row r="639" s="4" customFormat="true" ht="13" hidden="false" customHeight="false" outlineLevel="0" collapsed="false">
      <c r="Z639" s="136"/>
      <c r="AO639" s="136"/>
      <c r="BD639" s="136"/>
      <c r="BE639" s="136"/>
      <c r="BF639" s="136"/>
      <c r="BG639" s="136"/>
      <c r="BH639" s="136"/>
      <c r="BI639" s="136"/>
      <c r="BJ639" s="136"/>
      <c r="BM639" s="136"/>
      <c r="BN639" s="136"/>
      <c r="BO639" s="136"/>
      <c r="BP639" s="136"/>
      <c r="BS639" s="136"/>
      <c r="BT639" s="136"/>
      <c r="BU639" s="136"/>
      <c r="BV639" s="136"/>
      <c r="BY639" s="136"/>
      <c r="CB639" s="136"/>
      <c r="CC639" s="136"/>
      <c r="CF639" s="136"/>
    </row>
    <row r="640" s="4" customFormat="true" ht="13" hidden="false" customHeight="false" outlineLevel="0" collapsed="false">
      <c r="Z640" s="136"/>
      <c r="AO640" s="136"/>
      <c r="BD640" s="136"/>
      <c r="BE640" s="136"/>
      <c r="BF640" s="136"/>
      <c r="BG640" s="136"/>
      <c r="BH640" s="136"/>
      <c r="BI640" s="136"/>
      <c r="BJ640" s="136"/>
      <c r="BM640" s="136"/>
      <c r="BN640" s="136"/>
      <c r="BO640" s="136"/>
      <c r="BP640" s="136"/>
      <c r="BS640" s="136"/>
      <c r="BT640" s="136"/>
      <c r="BU640" s="136"/>
      <c r="BV640" s="136"/>
      <c r="BY640" s="136"/>
      <c r="CB640" s="136"/>
      <c r="CC640" s="136"/>
      <c r="CF640" s="136"/>
    </row>
    <row r="641" s="4" customFormat="true" ht="13" hidden="false" customHeight="false" outlineLevel="0" collapsed="false">
      <c r="Z641" s="136"/>
      <c r="AO641" s="136"/>
      <c r="BD641" s="136"/>
      <c r="BE641" s="136"/>
      <c r="BF641" s="136"/>
      <c r="BG641" s="136"/>
      <c r="BH641" s="136"/>
      <c r="BI641" s="136"/>
      <c r="BJ641" s="136"/>
      <c r="BM641" s="136"/>
      <c r="BN641" s="136"/>
      <c r="BO641" s="136"/>
      <c r="BP641" s="136"/>
      <c r="BS641" s="136"/>
      <c r="BT641" s="136"/>
      <c r="BU641" s="136"/>
      <c r="BV641" s="136"/>
      <c r="BY641" s="136"/>
      <c r="CB641" s="136"/>
      <c r="CC641" s="136"/>
      <c r="CF641" s="136"/>
    </row>
    <row r="642" s="4" customFormat="true" ht="13" hidden="false" customHeight="false" outlineLevel="0" collapsed="false">
      <c r="Z642" s="136"/>
      <c r="AO642" s="136"/>
      <c r="BD642" s="136"/>
      <c r="BE642" s="136"/>
      <c r="BF642" s="136"/>
      <c r="BG642" s="136"/>
      <c r="BH642" s="136"/>
      <c r="BI642" s="136"/>
      <c r="BJ642" s="136"/>
      <c r="BM642" s="136"/>
      <c r="BN642" s="136"/>
      <c r="BO642" s="136"/>
      <c r="BP642" s="136"/>
      <c r="BS642" s="136"/>
      <c r="BT642" s="136"/>
      <c r="BU642" s="136"/>
      <c r="BV642" s="136"/>
      <c r="BY642" s="136"/>
      <c r="CB642" s="136"/>
      <c r="CC642" s="136"/>
      <c r="CF642" s="136"/>
    </row>
    <row r="643" s="4" customFormat="true" ht="13" hidden="false" customHeight="false" outlineLevel="0" collapsed="false">
      <c r="Z643" s="136"/>
      <c r="AO643" s="136"/>
      <c r="BD643" s="136"/>
      <c r="BE643" s="136"/>
      <c r="BF643" s="136"/>
      <c r="BG643" s="136"/>
      <c r="BH643" s="136"/>
      <c r="BI643" s="136"/>
      <c r="BJ643" s="136"/>
      <c r="BM643" s="136"/>
      <c r="BN643" s="136"/>
      <c r="BO643" s="136"/>
      <c r="BP643" s="136"/>
      <c r="BS643" s="136"/>
      <c r="BT643" s="136"/>
      <c r="BU643" s="136"/>
      <c r="BV643" s="136"/>
      <c r="BY643" s="136"/>
      <c r="CB643" s="136"/>
      <c r="CC643" s="136"/>
      <c r="CF643" s="136"/>
    </row>
    <row r="644" s="4" customFormat="true" ht="13" hidden="false" customHeight="false" outlineLevel="0" collapsed="false">
      <c r="Z644" s="136"/>
      <c r="AO644" s="136"/>
      <c r="BD644" s="136"/>
      <c r="BE644" s="136"/>
      <c r="BF644" s="136"/>
      <c r="BG644" s="136"/>
      <c r="BH644" s="136"/>
      <c r="BI644" s="136"/>
      <c r="BJ644" s="136"/>
      <c r="BM644" s="136"/>
      <c r="BN644" s="136"/>
      <c r="BO644" s="136"/>
      <c r="BP644" s="136"/>
      <c r="BS644" s="136"/>
      <c r="BT644" s="136"/>
      <c r="BU644" s="136"/>
      <c r="BV644" s="136"/>
      <c r="BY644" s="136"/>
      <c r="CB644" s="136"/>
      <c r="CC644" s="136"/>
      <c r="CF644" s="136"/>
    </row>
    <row r="645" s="4" customFormat="true" ht="13" hidden="false" customHeight="false" outlineLevel="0" collapsed="false">
      <c r="Z645" s="136"/>
      <c r="AO645" s="136"/>
      <c r="BD645" s="136"/>
      <c r="BE645" s="136"/>
      <c r="BF645" s="136"/>
      <c r="BG645" s="136"/>
      <c r="BH645" s="136"/>
      <c r="BI645" s="136"/>
      <c r="BJ645" s="136"/>
      <c r="BM645" s="136"/>
      <c r="BN645" s="136"/>
      <c r="BO645" s="136"/>
      <c r="BP645" s="136"/>
      <c r="BS645" s="136"/>
      <c r="BT645" s="136"/>
      <c r="BU645" s="136"/>
      <c r="BV645" s="136"/>
      <c r="BY645" s="136"/>
      <c r="CB645" s="136"/>
      <c r="CC645" s="136"/>
      <c r="CF645" s="136"/>
    </row>
    <row r="646" s="4" customFormat="true" ht="13" hidden="false" customHeight="false" outlineLevel="0" collapsed="false">
      <c r="Z646" s="136"/>
      <c r="AO646" s="136"/>
      <c r="BD646" s="136"/>
      <c r="BE646" s="136"/>
      <c r="BF646" s="136"/>
      <c r="BG646" s="136"/>
      <c r="BH646" s="136"/>
      <c r="BI646" s="136"/>
      <c r="BJ646" s="136"/>
      <c r="BM646" s="136"/>
      <c r="BN646" s="136"/>
      <c r="BO646" s="136"/>
      <c r="BP646" s="136"/>
      <c r="BS646" s="136"/>
      <c r="BT646" s="136"/>
      <c r="BU646" s="136"/>
      <c r="BV646" s="136"/>
      <c r="BY646" s="136"/>
      <c r="CB646" s="136"/>
      <c r="CC646" s="136"/>
      <c r="CF646" s="136"/>
    </row>
    <row r="647" s="4" customFormat="true" ht="13" hidden="false" customHeight="false" outlineLevel="0" collapsed="false">
      <c r="Z647" s="136"/>
      <c r="AO647" s="136"/>
      <c r="BD647" s="136"/>
      <c r="BE647" s="136"/>
      <c r="BF647" s="136"/>
      <c r="BG647" s="136"/>
      <c r="BH647" s="136"/>
      <c r="BI647" s="136"/>
      <c r="BJ647" s="136"/>
      <c r="BM647" s="136"/>
      <c r="BN647" s="136"/>
      <c r="BO647" s="136"/>
      <c r="BP647" s="136"/>
      <c r="BS647" s="136"/>
      <c r="BT647" s="136"/>
      <c r="BU647" s="136"/>
      <c r="BV647" s="136"/>
      <c r="BY647" s="136"/>
      <c r="CB647" s="136"/>
      <c r="CC647" s="136"/>
      <c r="CF647" s="136"/>
    </row>
    <row r="648" s="4" customFormat="true" ht="13" hidden="false" customHeight="false" outlineLevel="0" collapsed="false">
      <c r="Z648" s="136"/>
      <c r="AO648" s="136"/>
      <c r="BD648" s="136"/>
      <c r="BE648" s="136"/>
      <c r="BF648" s="136"/>
      <c r="BG648" s="136"/>
      <c r="BH648" s="136"/>
      <c r="BI648" s="136"/>
      <c r="BJ648" s="136"/>
      <c r="BM648" s="136"/>
      <c r="BN648" s="136"/>
      <c r="BO648" s="136"/>
      <c r="BP648" s="136"/>
      <c r="BS648" s="136"/>
      <c r="BT648" s="136"/>
      <c r="BU648" s="136"/>
      <c r="BV648" s="136"/>
      <c r="BY648" s="136"/>
      <c r="CB648" s="136"/>
      <c r="CC648" s="136"/>
      <c r="CF648" s="136"/>
    </row>
    <row r="649" s="4" customFormat="true" ht="13" hidden="false" customHeight="false" outlineLevel="0" collapsed="false">
      <c r="Z649" s="136"/>
      <c r="AO649" s="136"/>
      <c r="BD649" s="136"/>
      <c r="BE649" s="136"/>
      <c r="BF649" s="136"/>
      <c r="BG649" s="136"/>
      <c r="BH649" s="136"/>
      <c r="BI649" s="136"/>
      <c r="BJ649" s="136"/>
      <c r="BM649" s="136"/>
      <c r="BN649" s="136"/>
      <c r="BO649" s="136"/>
      <c r="BP649" s="136"/>
      <c r="BS649" s="136"/>
      <c r="BT649" s="136"/>
      <c r="BU649" s="136"/>
      <c r="BV649" s="136"/>
      <c r="BY649" s="136"/>
      <c r="CB649" s="136"/>
      <c r="CC649" s="136"/>
      <c r="CF649" s="136"/>
    </row>
    <row r="650" s="4" customFormat="true" ht="13" hidden="false" customHeight="false" outlineLevel="0" collapsed="false">
      <c r="Z650" s="136"/>
      <c r="AO650" s="136"/>
      <c r="BD650" s="136"/>
      <c r="BE650" s="136"/>
      <c r="BF650" s="136"/>
      <c r="BG650" s="136"/>
      <c r="BH650" s="136"/>
      <c r="BI650" s="136"/>
      <c r="BJ650" s="136"/>
      <c r="BM650" s="136"/>
      <c r="BN650" s="136"/>
      <c r="BO650" s="136"/>
      <c r="BP650" s="136"/>
      <c r="BS650" s="136"/>
      <c r="BT650" s="136"/>
      <c r="BU650" s="136"/>
      <c r="BV650" s="136"/>
      <c r="BY650" s="136"/>
      <c r="CB650" s="136"/>
      <c r="CC650" s="136"/>
      <c r="CF650" s="136"/>
    </row>
    <row r="651" s="4" customFormat="true" ht="13" hidden="false" customHeight="false" outlineLevel="0" collapsed="false">
      <c r="Z651" s="136"/>
      <c r="AO651" s="136"/>
      <c r="BD651" s="136"/>
      <c r="BE651" s="136"/>
      <c r="BF651" s="136"/>
      <c r="BG651" s="136"/>
      <c r="BH651" s="136"/>
      <c r="BI651" s="136"/>
      <c r="BJ651" s="136"/>
      <c r="BM651" s="136"/>
      <c r="BN651" s="136"/>
      <c r="BO651" s="136"/>
      <c r="BP651" s="136"/>
      <c r="BS651" s="136"/>
      <c r="BT651" s="136"/>
      <c r="BU651" s="136"/>
      <c r="BV651" s="136"/>
      <c r="BY651" s="136"/>
      <c r="CB651" s="136"/>
      <c r="CC651" s="136"/>
      <c r="CF651" s="136"/>
    </row>
    <row r="652" s="4" customFormat="true" ht="13" hidden="false" customHeight="false" outlineLevel="0" collapsed="false">
      <c r="Z652" s="136"/>
      <c r="AO652" s="136"/>
      <c r="BD652" s="136"/>
      <c r="BE652" s="136"/>
      <c r="BF652" s="136"/>
      <c r="BG652" s="136"/>
      <c r="BH652" s="136"/>
      <c r="BI652" s="136"/>
      <c r="BJ652" s="136"/>
      <c r="BM652" s="136"/>
      <c r="BN652" s="136"/>
      <c r="BO652" s="136"/>
      <c r="BP652" s="136"/>
      <c r="BS652" s="136"/>
      <c r="BT652" s="136"/>
      <c r="BU652" s="136"/>
      <c r="BV652" s="136"/>
      <c r="BY652" s="136"/>
      <c r="CB652" s="136"/>
      <c r="CC652" s="136"/>
      <c r="CF652" s="136"/>
    </row>
    <row r="653" s="4" customFormat="true" ht="13" hidden="false" customHeight="false" outlineLevel="0" collapsed="false">
      <c r="Z653" s="136"/>
      <c r="AO653" s="136"/>
      <c r="BD653" s="136"/>
      <c r="BE653" s="136"/>
      <c r="BF653" s="136"/>
      <c r="BG653" s="136"/>
      <c r="BH653" s="136"/>
      <c r="BI653" s="136"/>
      <c r="BJ653" s="136"/>
      <c r="BM653" s="136"/>
      <c r="BN653" s="136"/>
      <c r="BO653" s="136"/>
      <c r="BP653" s="136"/>
      <c r="BS653" s="136"/>
      <c r="BT653" s="136"/>
      <c r="BU653" s="136"/>
      <c r="BV653" s="136"/>
      <c r="BY653" s="136"/>
      <c r="CB653" s="136"/>
      <c r="CC653" s="136"/>
      <c r="CF653" s="136"/>
    </row>
    <row r="654" s="4" customFormat="true" ht="13" hidden="false" customHeight="false" outlineLevel="0" collapsed="false">
      <c r="Z654" s="136"/>
      <c r="AO654" s="136"/>
      <c r="BD654" s="136"/>
      <c r="BE654" s="136"/>
      <c r="BF654" s="136"/>
      <c r="BG654" s="136"/>
      <c r="BH654" s="136"/>
      <c r="BI654" s="136"/>
      <c r="BJ654" s="136"/>
      <c r="BM654" s="136"/>
      <c r="BN654" s="136"/>
      <c r="BO654" s="136"/>
      <c r="BP654" s="136"/>
      <c r="BS654" s="136"/>
      <c r="BT654" s="136"/>
      <c r="BU654" s="136"/>
      <c r="BV654" s="136"/>
      <c r="BY654" s="136"/>
      <c r="CB654" s="136"/>
      <c r="CC654" s="136"/>
      <c r="CF654" s="136"/>
    </row>
    <row r="655" s="4" customFormat="true" ht="13" hidden="false" customHeight="false" outlineLevel="0" collapsed="false">
      <c r="Z655" s="136"/>
      <c r="AO655" s="136"/>
      <c r="BD655" s="136"/>
      <c r="BE655" s="136"/>
      <c r="BF655" s="136"/>
      <c r="BG655" s="136"/>
      <c r="BH655" s="136"/>
      <c r="BI655" s="136"/>
      <c r="BJ655" s="136"/>
      <c r="BM655" s="136"/>
      <c r="BN655" s="136"/>
      <c r="BO655" s="136"/>
      <c r="BP655" s="136"/>
      <c r="BS655" s="136"/>
      <c r="BT655" s="136"/>
      <c r="BU655" s="136"/>
      <c r="BV655" s="136"/>
      <c r="BY655" s="136"/>
      <c r="CB655" s="136"/>
      <c r="CC655" s="136"/>
      <c r="CF655" s="136"/>
    </row>
    <row r="656" s="4" customFormat="true" ht="13" hidden="false" customHeight="false" outlineLevel="0" collapsed="false">
      <c r="Z656" s="136"/>
      <c r="AO656" s="136"/>
      <c r="BD656" s="136"/>
      <c r="BE656" s="136"/>
      <c r="BF656" s="136"/>
      <c r="BG656" s="136"/>
      <c r="BH656" s="136"/>
      <c r="BI656" s="136"/>
      <c r="BJ656" s="136"/>
      <c r="BM656" s="136"/>
      <c r="BN656" s="136"/>
      <c r="BO656" s="136"/>
      <c r="BP656" s="136"/>
      <c r="BS656" s="136"/>
      <c r="BT656" s="136"/>
      <c r="BU656" s="136"/>
      <c r="BV656" s="136"/>
      <c r="BY656" s="136"/>
      <c r="CB656" s="136"/>
      <c r="CC656" s="136"/>
      <c r="CF656" s="136"/>
    </row>
    <row r="657" s="4" customFormat="true" ht="13" hidden="false" customHeight="false" outlineLevel="0" collapsed="false">
      <c r="Z657" s="136"/>
      <c r="AO657" s="136"/>
      <c r="BD657" s="136"/>
      <c r="BE657" s="136"/>
      <c r="BF657" s="136"/>
      <c r="BG657" s="136"/>
      <c r="BH657" s="136"/>
      <c r="BI657" s="136"/>
      <c r="BJ657" s="136"/>
      <c r="BM657" s="136"/>
      <c r="BN657" s="136"/>
      <c r="BO657" s="136"/>
      <c r="BP657" s="136"/>
      <c r="BS657" s="136"/>
      <c r="BT657" s="136"/>
      <c r="BU657" s="136"/>
      <c r="BV657" s="136"/>
      <c r="BY657" s="136"/>
      <c r="CB657" s="136"/>
      <c r="CC657" s="136"/>
      <c r="CF657" s="136"/>
    </row>
    <row r="658" s="4" customFormat="true" ht="13" hidden="false" customHeight="false" outlineLevel="0" collapsed="false">
      <c r="Z658" s="136"/>
      <c r="AO658" s="136"/>
      <c r="BD658" s="136"/>
      <c r="BE658" s="136"/>
      <c r="BF658" s="136"/>
      <c r="BG658" s="136"/>
      <c r="BH658" s="136"/>
      <c r="BI658" s="136"/>
      <c r="BJ658" s="136"/>
      <c r="BM658" s="136"/>
      <c r="BN658" s="136"/>
      <c r="BO658" s="136"/>
      <c r="BP658" s="136"/>
      <c r="BS658" s="136"/>
      <c r="BT658" s="136"/>
      <c r="BU658" s="136"/>
      <c r="BV658" s="136"/>
      <c r="BY658" s="136"/>
      <c r="CB658" s="136"/>
      <c r="CC658" s="136"/>
      <c r="CF658" s="136"/>
    </row>
    <row r="659" s="4" customFormat="true" ht="13" hidden="false" customHeight="false" outlineLevel="0" collapsed="false">
      <c r="Z659" s="136"/>
      <c r="AO659" s="136"/>
      <c r="BD659" s="136"/>
      <c r="BE659" s="136"/>
      <c r="BF659" s="136"/>
      <c r="BG659" s="136"/>
      <c r="BH659" s="136"/>
      <c r="BI659" s="136"/>
      <c r="BJ659" s="136"/>
      <c r="BM659" s="136"/>
      <c r="BN659" s="136"/>
      <c r="BO659" s="136"/>
      <c r="BP659" s="136"/>
      <c r="BS659" s="136"/>
      <c r="BT659" s="136"/>
      <c r="BU659" s="136"/>
      <c r="BV659" s="136"/>
      <c r="BY659" s="136"/>
      <c r="CB659" s="136"/>
      <c r="CC659" s="136"/>
      <c r="CF659" s="136"/>
    </row>
    <row r="660" s="4" customFormat="true" ht="13" hidden="false" customHeight="false" outlineLevel="0" collapsed="false">
      <c r="Z660" s="136"/>
      <c r="AO660" s="136"/>
      <c r="BD660" s="136"/>
      <c r="BE660" s="136"/>
      <c r="BF660" s="136"/>
      <c r="BG660" s="136"/>
      <c r="BH660" s="136"/>
      <c r="BI660" s="136"/>
      <c r="BJ660" s="136"/>
      <c r="BM660" s="136"/>
      <c r="BN660" s="136"/>
      <c r="BO660" s="136"/>
      <c r="BP660" s="136"/>
      <c r="BS660" s="136"/>
      <c r="BT660" s="136"/>
      <c r="BU660" s="136"/>
      <c r="BV660" s="136"/>
      <c r="BY660" s="136"/>
      <c r="CB660" s="136"/>
      <c r="CC660" s="136"/>
      <c r="CF660" s="136"/>
    </row>
    <row r="661" s="4" customFormat="true" ht="13" hidden="false" customHeight="false" outlineLevel="0" collapsed="false">
      <c r="Z661" s="136"/>
      <c r="AO661" s="136"/>
      <c r="BD661" s="136"/>
      <c r="BE661" s="136"/>
      <c r="BF661" s="136"/>
      <c r="BG661" s="136"/>
      <c r="BH661" s="136"/>
      <c r="BI661" s="136"/>
      <c r="BJ661" s="136"/>
      <c r="BM661" s="136"/>
      <c r="BN661" s="136"/>
      <c r="BO661" s="136"/>
      <c r="BP661" s="136"/>
      <c r="BS661" s="136"/>
      <c r="BT661" s="136"/>
      <c r="BU661" s="136"/>
      <c r="BV661" s="136"/>
      <c r="BY661" s="136"/>
      <c r="CB661" s="136"/>
      <c r="CC661" s="136"/>
      <c r="CF661" s="136"/>
    </row>
    <row r="662" s="4" customFormat="true" ht="13" hidden="false" customHeight="false" outlineLevel="0" collapsed="false">
      <c r="Z662" s="136"/>
      <c r="AO662" s="136"/>
      <c r="BD662" s="136"/>
      <c r="BE662" s="136"/>
      <c r="BF662" s="136"/>
      <c r="BG662" s="136"/>
      <c r="BH662" s="136"/>
      <c r="BI662" s="136"/>
      <c r="BJ662" s="136"/>
      <c r="BM662" s="136"/>
      <c r="BN662" s="136"/>
      <c r="BO662" s="136"/>
      <c r="BP662" s="136"/>
      <c r="BS662" s="136"/>
      <c r="BT662" s="136"/>
      <c r="BU662" s="136"/>
      <c r="BV662" s="136"/>
      <c r="BY662" s="136"/>
      <c r="CB662" s="136"/>
      <c r="CC662" s="136"/>
      <c r="CF662" s="136"/>
    </row>
    <row r="663" s="4" customFormat="true" ht="13" hidden="false" customHeight="false" outlineLevel="0" collapsed="false">
      <c r="Z663" s="136"/>
      <c r="AO663" s="136"/>
      <c r="BD663" s="136"/>
      <c r="BE663" s="136"/>
      <c r="BF663" s="136"/>
      <c r="BG663" s="136"/>
      <c r="BH663" s="136"/>
      <c r="BI663" s="136"/>
      <c r="BJ663" s="136"/>
      <c r="BM663" s="136"/>
      <c r="BN663" s="136"/>
      <c r="BO663" s="136"/>
      <c r="BP663" s="136"/>
      <c r="BS663" s="136"/>
      <c r="BT663" s="136"/>
      <c r="BU663" s="136"/>
      <c r="BV663" s="136"/>
      <c r="BY663" s="136"/>
      <c r="CB663" s="136"/>
      <c r="CC663" s="136"/>
      <c r="CF663" s="136"/>
    </row>
    <row r="664" s="4" customFormat="true" ht="13" hidden="false" customHeight="false" outlineLevel="0" collapsed="false">
      <c r="Z664" s="136"/>
      <c r="AO664" s="136"/>
      <c r="BD664" s="136"/>
      <c r="BE664" s="136"/>
      <c r="BF664" s="136"/>
      <c r="BG664" s="136"/>
      <c r="BH664" s="136"/>
      <c r="BI664" s="136"/>
      <c r="BJ664" s="136"/>
      <c r="BM664" s="136"/>
      <c r="BN664" s="136"/>
      <c r="BO664" s="136"/>
      <c r="BP664" s="136"/>
      <c r="BS664" s="136"/>
      <c r="BT664" s="136"/>
      <c r="BU664" s="136"/>
      <c r="BV664" s="136"/>
      <c r="BY664" s="136"/>
      <c r="CB664" s="136"/>
      <c r="CC664" s="136"/>
      <c r="CF664" s="136"/>
    </row>
    <row r="665" s="4" customFormat="true" ht="13" hidden="false" customHeight="false" outlineLevel="0" collapsed="false">
      <c r="Z665" s="136"/>
      <c r="AO665" s="136"/>
      <c r="BD665" s="136"/>
      <c r="BE665" s="136"/>
      <c r="BF665" s="136"/>
      <c r="BG665" s="136"/>
      <c r="BH665" s="136"/>
      <c r="BI665" s="136"/>
      <c r="BJ665" s="136"/>
      <c r="BM665" s="136"/>
      <c r="BN665" s="136"/>
      <c r="BO665" s="136"/>
      <c r="BP665" s="136"/>
      <c r="BS665" s="136"/>
      <c r="BT665" s="136"/>
      <c r="BU665" s="136"/>
      <c r="BV665" s="136"/>
      <c r="BY665" s="136"/>
      <c r="CB665" s="136"/>
      <c r="CC665" s="136"/>
      <c r="CF665" s="136"/>
    </row>
    <row r="666" s="4" customFormat="true" ht="13" hidden="false" customHeight="false" outlineLevel="0" collapsed="false">
      <c r="Z666" s="136"/>
      <c r="AO666" s="136"/>
      <c r="BD666" s="136"/>
      <c r="BE666" s="136"/>
      <c r="BF666" s="136"/>
      <c r="BG666" s="136"/>
      <c r="BH666" s="136"/>
      <c r="BI666" s="136"/>
      <c r="BJ666" s="136"/>
      <c r="BM666" s="136"/>
      <c r="BN666" s="136"/>
      <c r="BO666" s="136"/>
      <c r="BP666" s="136"/>
      <c r="BS666" s="136"/>
      <c r="BT666" s="136"/>
      <c r="BU666" s="136"/>
      <c r="BV666" s="136"/>
      <c r="BY666" s="136"/>
      <c r="CB666" s="136"/>
      <c r="CC666" s="136"/>
      <c r="CF666" s="136"/>
    </row>
    <row r="667" s="4" customFormat="true" ht="13" hidden="false" customHeight="false" outlineLevel="0" collapsed="false">
      <c r="Z667" s="136"/>
      <c r="AO667" s="136"/>
      <c r="BD667" s="136"/>
      <c r="BE667" s="136"/>
      <c r="BF667" s="136"/>
      <c r="BG667" s="136"/>
      <c r="BH667" s="136"/>
      <c r="BI667" s="136"/>
      <c r="BJ667" s="136"/>
      <c r="BM667" s="136"/>
      <c r="BN667" s="136"/>
      <c r="BO667" s="136"/>
      <c r="BP667" s="136"/>
      <c r="BS667" s="136"/>
      <c r="BT667" s="136"/>
      <c r="BU667" s="136"/>
      <c r="BV667" s="136"/>
      <c r="BY667" s="136"/>
      <c r="CB667" s="136"/>
      <c r="CC667" s="136"/>
      <c r="CF667" s="136"/>
    </row>
    <row r="668" s="4" customFormat="true" ht="13" hidden="false" customHeight="false" outlineLevel="0" collapsed="false">
      <c r="Z668" s="136"/>
      <c r="AO668" s="136"/>
      <c r="BD668" s="136"/>
      <c r="BE668" s="136"/>
      <c r="BF668" s="136"/>
      <c r="BG668" s="136"/>
      <c r="BH668" s="136"/>
      <c r="BI668" s="136"/>
      <c r="BJ668" s="136"/>
      <c r="BM668" s="136"/>
      <c r="BN668" s="136"/>
      <c r="BO668" s="136"/>
      <c r="BP668" s="136"/>
      <c r="BS668" s="136"/>
      <c r="BT668" s="136"/>
      <c r="BU668" s="136"/>
      <c r="BV668" s="136"/>
      <c r="BY668" s="136"/>
      <c r="CB668" s="136"/>
      <c r="CC668" s="136"/>
      <c r="CF668" s="136"/>
    </row>
    <row r="669" s="4" customFormat="true" ht="13" hidden="false" customHeight="false" outlineLevel="0" collapsed="false">
      <c r="Z669" s="136"/>
      <c r="AO669" s="136"/>
      <c r="BD669" s="136"/>
      <c r="BE669" s="136"/>
      <c r="BF669" s="136"/>
      <c r="BG669" s="136"/>
      <c r="BH669" s="136"/>
      <c r="BI669" s="136"/>
      <c r="BJ669" s="136"/>
      <c r="BM669" s="136"/>
      <c r="BN669" s="136"/>
      <c r="BO669" s="136"/>
      <c r="BP669" s="136"/>
      <c r="BS669" s="136"/>
      <c r="BT669" s="136"/>
      <c r="BU669" s="136"/>
      <c r="BV669" s="136"/>
      <c r="BY669" s="136"/>
      <c r="CB669" s="136"/>
      <c r="CC669" s="136"/>
      <c r="CF669" s="136"/>
    </row>
    <row r="670" s="4" customFormat="true" ht="13" hidden="false" customHeight="false" outlineLevel="0" collapsed="false">
      <c r="Z670" s="136"/>
      <c r="AO670" s="136"/>
      <c r="BD670" s="136"/>
      <c r="BE670" s="136"/>
      <c r="BF670" s="136"/>
      <c r="BG670" s="136"/>
      <c r="BH670" s="136"/>
      <c r="BI670" s="136"/>
      <c r="BJ670" s="136"/>
      <c r="BM670" s="136"/>
      <c r="BN670" s="136"/>
      <c r="BO670" s="136"/>
      <c r="BP670" s="136"/>
      <c r="BS670" s="136"/>
      <c r="BT670" s="136"/>
      <c r="BU670" s="136"/>
      <c r="BV670" s="136"/>
      <c r="BY670" s="136"/>
      <c r="CB670" s="136"/>
      <c r="CC670" s="136"/>
      <c r="CF670" s="136"/>
    </row>
    <row r="671" s="4" customFormat="true" ht="13" hidden="false" customHeight="false" outlineLevel="0" collapsed="false">
      <c r="Z671" s="136"/>
      <c r="AO671" s="136"/>
      <c r="BD671" s="136"/>
      <c r="BE671" s="136"/>
      <c r="BF671" s="136"/>
      <c r="BG671" s="136"/>
      <c r="BH671" s="136"/>
      <c r="BI671" s="136"/>
      <c r="BJ671" s="136"/>
      <c r="BM671" s="136"/>
      <c r="BN671" s="136"/>
      <c r="BO671" s="136"/>
      <c r="BP671" s="136"/>
      <c r="BS671" s="136"/>
      <c r="BT671" s="136"/>
      <c r="BU671" s="136"/>
      <c r="BV671" s="136"/>
      <c r="BY671" s="136"/>
      <c r="CB671" s="136"/>
      <c r="CC671" s="136"/>
      <c r="CF671" s="136"/>
    </row>
    <row r="672" s="4" customFormat="true" ht="13" hidden="false" customHeight="false" outlineLevel="0" collapsed="false">
      <c r="Z672" s="136"/>
      <c r="AO672" s="136"/>
      <c r="BD672" s="136"/>
      <c r="BE672" s="136"/>
      <c r="BF672" s="136"/>
      <c r="BG672" s="136"/>
      <c r="BH672" s="136"/>
      <c r="BI672" s="136"/>
      <c r="BJ672" s="136"/>
      <c r="BM672" s="136"/>
      <c r="BN672" s="136"/>
      <c r="BO672" s="136"/>
      <c r="BP672" s="136"/>
      <c r="BS672" s="136"/>
      <c r="BT672" s="136"/>
      <c r="BU672" s="136"/>
      <c r="BV672" s="136"/>
      <c r="BY672" s="136"/>
      <c r="CB672" s="136"/>
      <c r="CC672" s="136"/>
      <c r="CF672" s="136"/>
    </row>
    <row r="673" s="4" customFormat="true" ht="13" hidden="false" customHeight="false" outlineLevel="0" collapsed="false">
      <c r="Z673" s="136"/>
      <c r="AO673" s="136"/>
      <c r="BD673" s="136"/>
      <c r="BE673" s="136"/>
      <c r="BF673" s="136"/>
      <c r="BG673" s="136"/>
      <c r="BH673" s="136"/>
      <c r="BI673" s="136"/>
      <c r="BJ673" s="136"/>
      <c r="BM673" s="136"/>
      <c r="BN673" s="136"/>
      <c r="BO673" s="136"/>
      <c r="BP673" s="136"/>
      <c r="BS673" s="136"/>
      <c r="BT673" s="136"/>
      <c r="BU673" s="136"/>
      <c r="BV673" s="136"/>
      <c r="BY673" s="136"/>
      <c r="CB673" s="136"/>
      <c r="CC673" s="136"/>
      <c r="CF673" s="136"/>
    </row>
    <row r="674" s="4" customFormat="true" ht="13" hidden="false" customHeight="false" outlineLevel="0" collapsed="false">
      <c r="Z674" s="136"/>
      <c r="AO674" s="136"/>
      <c r="BD674" s="136"/>
      <c r="BE674" s="136"/>
      <c r="BF674" s="136"/>
      <c r="BG674" s="136"/>
      <c r="BH674" s="136"/>
      <c r="BI674" s="136"/>
      <c r="BJ674" s="136"/>
      <c r="BM674" s="136"/>
      <c r="BN674" s="136"/>
      <c r="BO674" s="136"/>
      <c r="BP674" s="136"/>
      <c r="BS674" s="136"/>
      <c r="BT674" s="136"/>
      <c r="BU674" s="136"/>
      <c r="BV674" s="136"/>
      <c r="BY674" s="136"/>
      <c r="CB674" s="136"/>
      <c r="CC674" s="136"/>
      <c r="CF674" s="136"/>
    </row>
    <row r="675" s="4" customFormat="true" ht="13" hidden="false" customHeight="false" outlineLevel="0" collapsed="false">
      <c r="Z675" s="136"/>
      <c r="AO675" s="136"/>
      <c r="BD675" s="136"/>
      <c r="BE675" s="136"/>
      <c r="BF675" s="136"/>
      <c r="BG675" s="136"/>
      <c r="BH675" s="136"/>
      <c r="BI675" s="136"/>
      <c r="BJ675" s="136"/>
      <c r="BM675" s="136"/>
      <c r="BN675" s="136"/>
      <c r="BO675" s="136"/>
      <c r="BP675" s="136"/>
      <c r="BS675" s="136"/>
      <c r="BT675" s="136"/>
      <c r="BU675" s="136"/>
      <c r="BV675" s="136"/>
      <c r="BY675" s="136"/>
      <c r="CB675" s="136"/>
      <c r="CC675" s="136"/>
      <c r="CF675" s="136"/>
    </row>
    <row r="676" s="4" customFormat="true" ht="13" hidden="false" customHeight="false" outlineLevel="0" collapsed="false">
      <c r="Z676" s="136"/>
      <c r="AO676" s="136"/>
      <c r="BD676" s="136"/>
      <c r="BE676" s="136"/>
      <c r="BF676" s="136"/>
      <c r="BG676" s="136"/>
      <c r="BH676" s="136"/>
      <c r="BI676" s="136"/>
      <c r="BJ676" s="136"/>
      <c r="BM676" s="136"/>
      <c r="BN676" s="136"/>
      <c r="BO676" s="136"/>
      <c r="BP676" s="136"/>
      <c r="BS676" s="136"/>
      <c r="BT676" s="136"/>
      <c r="BU676" s="136"/>
      <c r="BV676" s="136"/>
      <c r="BY676" s="136"/>
      <c r="CB676" s="136"/>
      <c r="CC676" s="136"/>
      <c r="CF676" s="136"/>
    </row>
    <row r="677" s="4" customFormat="true" ht="13" hidden="false" customHeight="false" outlineLevel="0" collapsed="false">
      <c r="Z677" s="136"/>
      <c r="AO677" s="136"/>
      <c r="BD677" s="136"/>
      <c r="BE677" s="136"/>
      <c r="BF677" s="136"/>
      <c r="BG677" s="136"/>
      <c r="BH677" s="136"/>
      <c r="BI677" s="136"/>
      <c r="BJ677" s="136"/>
      <c r="BM677" s="136"/>
      <c r="BN677" s="136"/>
      <c r="BO677" s="136"/>
      <c r="BP677" s="136"/>
      <c r="BS677" s="136"/>
      <c r="BT677" s="136"/>
      <c r="BU677" s="136"/>
      <c r="BV677" s="136"/>
      <c r="BY677" s="136"/>
      <c r="CB677" s="136"/>
      <c r="CC677" s="136"/>
      <c r="CF677" s="136"/>
    </row>
    <row r="678" s="4" customFormat="true" ht="13" hidden="false" customHeight="false" outlineLevel="0" collapsed="false">
      <c r="Z678" s="136"/>
      <c r="AO678" s="136"/>
      <c r="BD678" s="136"/>
      <c r="BE678" s="136"/>
      <c r="BF678" s="136"/>
      <c r="BG678" s="136"/>
      <c r="BH678" s="136"/>
      <c r="BI678" s="136"/>
      <c r="BJ678" s="136"/>
      <c r="BM678" s="136"/>
      <c r="BN678" s="136"/>
      <c r="BO678" s="136"/>
      <c r="BP678" s="136"/>
      <c r="BS678" s="136"/>
      <c r="BT678" s="136"/>
      <c r="BU678" s="136"/>
      <c r="BV678" s="136"/>
      <c r="BY678" s="136"/>
      <c r="CB678" s="136"/>
      <c r="CC678" s="136"/>
      <c r="CF678" s="136"/>
    </row>
    <row r="679" s="4" customFormat="true" ht="13" hidden="false" customHeight="false" outlineLevel="0" collapsed="false">
      <c r="Z679" s="136"/>
      <c r="AO679" s="136"/>
      <c r="BD679" s="136"/>
      <c r="BE679" s="136"/>
      <c r="BF679" s="136"/>
      <c r="BG679" s="136"/>
      <c r="BH679" s="136"/>
      <c r="BI679" s="136"/>
      <c r="BJ679" s="136"/>
      <c r="BM679" s="136"/>
      <c r="BN679" s="136"/>
      <c r="BO679" s="136"/>
      <c r="BP679" s="136"/>
      <c r="BS679" s="136"/>
      <c r="BT679" s="136"/>
      <c r="BU679" s="136"/>
      <c r="BV679" s="136"/>
      <c r="BY679" s="136"/>
      <c r="CB679" s="136"/>
      <c r="CC679" s="136"/>
      <c r="CF679" s="136"/>
    </row>
    <row r="680" s="4" customFormat="true" ht="13" hidden="false" customHeight="false" outlineLevel="0" collapsed="false">
      <c r="Z680" s="136"/>
      <c r="AO680" s="136"/>
      <c r="BD680" s="136"/>
      <c r="BE680" s="136"/>
      <c r="BF680" s="136"/>
      <c r="BG680" s="136"/>
      <c r="BH680" s="136"/>
      <c r="BI680" s="136"/>
      <c r="BJ680" s="136"/>
      <c r="BM680" s="136"/>
      <c r="BN680" s="136"/>
      <c r="BO680" s="136"/>
      <c r="BP680" s="136"/>
      <c r="BS680" s="136"/>
      <c r="BT680" s="136"/>
      <c r="BU680" s="136"/>
      <c r="BV680" s="136"/>
      <c r="BY680" s="136"/>
      <c r="CB680" s="136"/>
      <c r="CC680" s="136"/>
      <c r="CF680" s="136"/>
    </row>
    <row r="681" s="4" customFormat="true" ht="13" hidden="false" customHeight="false" outlineLevel="0" collapsed="false">
      <c r="Z681" s="136"/>
      <c r="AO681" s="136"/>
      <c r="BD681" s="136"/>
      <c r="BE681" s="136"/>
      <c r="BF681" s="136"/>
      <c r="BG681" s="136"/>
      <c r="BH681" s="136"/>
      <c r="BI681" s="136"/>
      <c r="BJ681" s="136"/>
      <c r="BM681" s="136"/>
      <c r="BN681" s="136"/>
      <c r="BO681" s="136"/>
      <c r="BP681" s="136"/>
      <c r="BS681" s="136"/>
      <c r="BT681" s="136"/>
      <c r="BU681" s="136"/>
      <c r="BV681" s="136"/>
      <c r="BY681" s="136"/>
      <c r="CB681" s="136"/>
      <c r="CC681" s="136"/>
      <c r="CF681" s="136"/>
    </row>
    <row r="682" s="4" customFormat="true" ht="13" hidden="false" customHeight="false" outlineLevel="0" collapsed="false">
      <c r="Z682" s="136"/>
      <c r="AO682" s="136"/>
      <c r="BD682" s="136"/>
      <c r="BE682" s="136"/>
      <c r="BF682" s="136"/>
      <c r="BG682" s="136"/>
      <c r="BH682" s="136"/>
      <c r="BI682" s="136"/>
      <c r="BJ682" s="136"/>
      <c r="BM682" s="136"/>
      <c r="BN682" s="136"/>
      <c r="BO682" s="136"/>
      <c r="BP682" s="136"/>
      <c r="BS682" s="136"/>
      <c r="BT682" s="136"/>
      <c r="BU682" s="136"/>
      <c r="BV682" s="136"/>
      <c r="BY682" s="136"/>
      <c r="CB682" s="136"/>
      <c r="CC682" s="136"/>
      <c r="CF682" s="136"/>
    </row>
    <row r="683" s="4" customFormat="true" ht="13" hidden="false" customHeight="false" outlineLevel="0" collapsed="false">
      <c r="Z683" s="136"/>
      <c r="AO683" s="136"/>
      <c r="BD683" s="136"/>
      <c r="BE683" s="136"/>
      <c r="BF683" s="136"/>
      <c r="BG683" s="136"/>
      <c r="BH683" s="136"/>
      <c r="BI683" s="136"/>
      <c r="BJ683" s="136"/>
      <c r="BM683" s="136"/>
      <c r="BN683" s="136"/>
      <c r="BO683" s="136"/>
      <c r="BP683" s="136"/>
      <c r="BS683" s="136"/>
      <c r="BT683" s="136"/>
      <c r="BU683" s="136"/>
      <c r="BV683" s="136"/>
      <c r="BY683" s="136"/>
      <c r="CB683" s="136"/>
      <c r="CC683" s="136"/>
      <c r="CF683" s="136"/>
    </row>
    <row r="684" s="4" customFormat="true" ht="13" hidden="false" customHeight="false" outlineLevel="0" collapsed="false">
      <c r="Z684" s="136"/>
      <c r="AO684" s="136"/>
      <c r="BD684" s="136"/>
      <c r="BE684" s="136"/>
      <c r="BF684" s="136"/>
      <c r="BG684" s="136"/>
      <c r="BH684" s="136"/>
      <c r="BI684" s="136"/>
      <c r="BJ684" s="136"/>
      <c r="BM684" s="136"/>
      <c r="BN684" s="136"/>
      <c r="BO684" s="136"/>
      <c r="BP684" s="136"/>
      <c r="BS684" s="136"/>
      <c r="BT684" s="136"/>
      <c r="BU684" s="136"/>
      <c r="BV684" s="136"/>
      <c r="BY684" s="136"/>
      <c r="CB684" s="136"/>
      <c r="CC684" s="136"/>
      <c r="CF684" s="136"/>
    </row>
    <row r="685" s="4" customFormat="true" ht="13" hidden="false" customHeight="false" outlineLevel="0" collapsed="false">
      <c r="Z685" s="136"/>
      <c r="AO685" s="136"/>
      <c r="BD685" s="136"/>
      <c r="BE685" s="136"/>
      <c r="BF685" s="136"/>
      <c r="BG685" s="136"/>
      <c r="BH685" s="136"/>
      <c r="BI685" s="136"/>
      <c r="BJ685" s="136"/>
      <c r="BM685" s="136"/>
      <c r="BN685" s="136"/>
      <c r="BO685" s="136"/>
      <c r="BP685" s="136"/>
      <c r="BS685" s="136"/>
      <c r="BT685" s="136"/>
      <c r="BU685" s="136"/>
      <c r="BV685" s="136"/>
      <c r="BY685" s="136"/>
      <c r="CB685" s="136"/>
      <c r="CC685" s="136"/>
      <c r="CF685" s="136"/>
    </row>
    <row r="686" s="4" customFormat="true" ht="13" hidden="false" customHeight="false" outlineLevel="0" collapsed="false">
      <c r="Z686" s="136"/>
      <c r="AO686" s="136"/>
      <c r="BD686" s="136"/>
      <c r="BE686" s="136"/>
      <c r="BF686" s="136"/>
      <c r="BG686" s="136"/>
      <c r="BH686" s="136"/>
      <c r="BI686" s="136"/>
      <c r="BJ686" s="136"/>
      <c r="BM686" s="136"/>
      <c r="BN686" s="136"/>
      <c r="BO686" s="136"/>
      <c r="BP686" s="136"/>
      <c r="BS686" s="136"/>
      <c r="BT686" s="136"/>
      <c r="BU686" s="136"/>
      <c r="BV686" s="136"/>
      <c r="BY686" s="136"/>
      <c r="CB686" s="136"/>
      <c r="CC686" s="136"/>
      <c r="CF686" s="136"/>
    </row>
    <row r="687" s="4" customFormat="true" ht="13" hidden="false" customHeight="false" outlineLevel="0" collapsed="false">
      <c r="Z687" s="136"/>
      <c r="AO687" s="136"/>
      <c r="BD687" s="136"/>
      <c r="BE687" s="136"/>
      <c r="BF687" s="136"/>
      <c r="BG687" s="136"/>
      <c r="BH687" s="136"/>
      <c r="BI687" s="136"/>
      <c r="BJ687" s="136"/>
      <c r="BM687" s="136"/>
      <c r="BN687" s="136"/>
      <c r="BO687" s="136"/>
      <c r="BP687" s="136"/>
      <c r="BS687" s="136"/>
      <c r="BT687" s="136"/>
      <c r="BU687" s="136"/>
      <c r="BV687" s="136"/>
      <c r="BY687" s="136"/>
      <c r="CB687" s="136"/>
      <c r="CC687" s="136"/>
      <c r="CF687" s="136"/>
    </row>
    <row r="688" s="4" customFormat="true" ht="13" hidden="false" customHeight="false" outlineLevel="0" collapsed="false">
      <c r="Z688" s="136"/>
      <c r="AO688" s="136"/>
      <c r="BD688" s="136"/>
      <c r="BE688" s="136"/>
      <c r="BF688" s="136"/>
      <c r="BG688" s="136"/>
      <c r="BH688" s="136"/>
      <c r="BI688" s="136"/>
      <c r="BJ688" s="136"/>
      <c r="BM688" s="136"/>
      <c r="BN688" s="136"/>
      <c r="BO688" s="136"/>
      <c r="BP688" s="136"/>
      <c r="BS688" s="136"/>
      <c r="BT688" s="136"/>
      <c r="BU688" s="136"/>
      <c r="BV688" s="136"/>
      <c r="BY688" s="136"/>
      <c r="CB688" s="136"/>
      <c r="CC688" s="136"/>
      <c r="CF688" s="136"/>
    </row>
    <row r="689" s="4" customFormat="true" ht="13" hidden="false" customHeight="false" outlineLevel="0" collapsed="false">
      <c r="Z689" s="136"/>
      <c r="AO689" s="136"/>
      <c r="BD689" s="136"/>
      <c r="BE689" s="136"/>
      <c r="BF689" s="136"/>
      <c r="BG689" s="136"/>
      <c r="BH689" s="136"/>
      <c r="BI689" s="136"/>
      <c r="BJ689" s="136"/>
      <c r="BM689" s="136"/>
      <c r="BN689" s="136"/>
      <c r="BO689" s="136"/>
      <c r="BP689" s="136"/>
      <c r="BS689" s="136"/>
      <c r="BT689" s="136"/>
      <c r="BU689" s="136"/>
      <c r="BV689" s="136"/>
      <c r="BY689" s="136"/>
      <c r="CB689" s="136"/>
      <c r="CC689" s="136"/>
      <c r="CF689" s="136"/>
    </row>
    <row r="690" s="4" customFormat="true" ht="13" hidden="false" customHeight="false" outlineLevel="0" collapsed="false">
      <c r="Z690" s="136"/>
      <c r="AO690" s="136"/>
      <c r="BD690" s="136"/>
      <c r="BE690" s="136"/>
      <c r="BF690" s="136"/>
      <c r="BG690" s="136"/>
      <c r="BH690" s="136"/>
      <c r="BI690" s="136"/>
      <c r="BJ690" s="136"/>
      <c r="BM690" s="136"/>
      <c r="BN690" s="136"/>
      <c r="BO690" s="136"/>
      <c r="BP690" s="136"/>
      <c r="BS690" s="136"/>
      <c r="BT690" s="136"/>
      <c r="BU690" s="136"/>
      <c r="BV690" s="136"/>
      <c r="BY690" s="136"/>
      <c r="CB690" s="136"/>
      <c r="CC690" s="136"/>
      <c r="CF690" s="136"/>
    </row>
    <row r="691" s="4" customFormat="true" ht="13" hidden="false" customHeight="false" outlineLevel="0" collapsed="false">
      <c r="Z691" s="136"/>
      <c r="AO691" s="136"/>
      <c r="BD691" s="136"/>
      <c r="BE691" s="136"/>
      <c r="BF691" s="136"/>
      <c r="BG691" s="136"/>
      <c r="BH691" s="136"/>
      <c r="BI691" s="136"/>
      <c r="BJ691" s="136"/>
      <c r="BM691" s="136"/>
      <c r="BN691" s="136"/>
      <c r="BO691" s="136"/>
      <c r="BP691" s="136"/>
      <c r="BS691" s="136"/>
      <c r="BT691" s="136"/>
      <c r="BU691" s="136"/>
      <c r="BV691" s="136"/>
      <c r="BY691" s="136"/>
      <c r="CB691" s="136"/>
      <c r="CC691" s="136"/>
      <c r="CF691" s="136"/>
    </row>
    <row r="692" s="4" customFormat="true" ht="13" hidden="false" customHeight="false" outlineLevel="0" collapsed="false">
      <c r="Z692" s="136"/>
      <c r="AO692" s="136"/>
      <c r="BD692" s="136"/>
      <c r="BE692" s="136"/>
      <c r="BF692" s="136"/>
      <c r="BG692" s="136"/>
      <c r="BH692" s="136"/>
      <c r="BI692" s="136"/>
      <c r="BJ692" s="136"/>
      <c r="BM692" s="136"/>
      <c r="BN692" s="136"/>
      <c r="BO692" s="136"/>
      <c r="BP692" s="136"/>
      <c r="BS692" s="136"/>
      <c r="BT692" s="136"/>
      <c r="BU692" s="136"/>
      <c r="BV692" s="136"/>
      <c r="BY692" s="136"/>
      <c r="CB692" s="136"/>
      <c r="CC692" s="136"/>
      <c r="CF692" s="136"/>
    </row>
    <row r="693" s="4" customFormat="true" ht="13" hidden="false" customHeight="false" outlineLevel="0" collapsed="false">
      <c r="Z693" s="136"/>
      <c r="AO693" s="136"/>
      <c r="BD693" s="136"/>
      <c r="BE693" s="136"/>
      <c r="BF693" s="136"/>
      <c r="BG693" s="136"/>
      <c r="BH693" s="136"/>
      <c r="BI693" s="136"/>
      <c r="BJ693" s="136"/>
      <c r="BM693" s="136"/>
      <c r="BN693" s="136"/>
      <c r="BO693" s="136"/>
      <c r="BP693" s="136"/>
      <c r="BS693" s="136"/>
      <c r="BT693" s="136"/>
      <c r="BU693" s="136"/>
      <c r="BV693" s="136"/>
      <c r="BY693" s="136"/>
      <c r="CB693" s="136"/>
      <c r="CC693" s="136"/>
      <c r="CF693" s="136"/>
    </row>
    <row r="694" s="4" customFormat="true" ht="13" hidden="false" customHeight="false" outlineLevel="0" collapsed="false">
      <c r="Z694" s="136"/>
      <c r="AO694" s="136"/>
      <c r="BD694" s="136"/>
      <c r="BE694" s="136"/>
      <c r="BF694" s="136"/>
      <c r="BG694" s="136"/>
      <c r="BH694" s="136"/>
      <c r="BI694" s="136"/>
      <c r="BJ694" s="136"/>
      <c r="BM694" s="136"/>
      <c r="BN694" s="136"/>
      <c r="BO694" s="136"/>
      <c r="BP694" s="136"/>
      <c r="BS694" s="136"/>
      <c r="BT694" s="136"/>
      <c r="BU694" s="136"/>
      <c r="BV694" s="136"/>
      <c r="BY694" s="136"/>
      <c r="CB694" s="136"/>
      <c r="CC694" s="136"/>
      <c r="CF694" s="136"/>
    </row>
    <row r="695" s="4" customFormat="true" ht="13" hidden="false" customHeight="false" outlineLevel="0" collapsed="false">
      <c r="Z695" s="136"/>
      <c r="AO695" s="136"/>
      <c r="BD695" s="136"/>
      <c r="BE695" s="136"/>
      <c r="BF695" s="136"/>
      <c r="BG695" s="136"/>
      <c r="BH695" s="136"/>
      <c r="BI695" s="136"/>
      <c r="BJ695" s="136"/>
      <c r="BM695" s="136"/>
      <c r="BN695" s="136"/>
      <c r="BO695" s="136"/>
      <c r="BP695" s="136"/>
      <c r="BS695" s="136"/>
      <c r="BT695" s="136"/>
      <c r="BU695" s="136"/>
      <c r="BV695" s="136"/>
      <c r="BY695" s="136"/>
      <c r="CB695" s="136"/>
      <c r="CC695" s="136"/>
      <c r="CF695" s="136"/>
    </row>
    <row r="696" s="4" customFormat="true" ht="13" hidden="false" customHeight="false" outlineLevel="0" collapsed="false">
      <c r="Z696" s="136"/>
      <c r="AO696" s="136"/>
      <c r="BD696" s="136"/>
      <c r="BE696" s="136"/>
      <c r="BF696" s="136"/>
      <c r="BG696" s="136"/>
      <c r="BH696" s="136"/>
      <c r="BI696" s="136"/>
      <c r="BJ696" s="136"/>
      <c r="BM696" s="136"/>
      <c r="BN696" s="136"/>
      <c r="BO696" s="136"/>
      <c r="BP696" s="136"/>
      <c r="BS696" s="136"/>
      <c r="BT696" s="136"/>
      <c r="BU696" s="136"/>
      <c r="BV696" s="136"/>
      <c r="BY696" s="136"/>
      <c r="CB696" s="136"/>
      <c r="CC696" s="136"/>
      <c r="CF696" s="136"/>
    </row>
    <row r="697" s="4" customFormat="true" ht="13" hidden="false" customHeight="false" outlineLevel="0" collapsed="false">
      <c r="Z697" s="136"/>
      <c r="AO697" s="136"/>
      <c r="BD697" s="136"/>
      <c r="BE697" s="136"/>
      <c r="BF697" s="136"/>
      <c r="BG697" s="136"/>
      <c r="BH697" s="136"/>
      <c r="BI697" s="136"/>
      <c r="BJ697" s="136"/>
      <c r="BM697" s="136"/>
      <c r="BN697" s="136"/>
      <c r="BO697" s="136"/>
      <c r="BP697" s="136"/>
      <c r="BS697" s="136"/>
      <c r="BT697" s="136"/>
      <c r="BU697" s="136"/>
      <c r="BV697" s="136"/>
      <c r="BY697" s="136"/>
      <c r="CB697" s="136"/>
      <c r="CC697" s="136"/>
      <c r="CF697" s="136"/>
    </row>
    <row r="698" s="4" customFormat="true" ht="13" hidden="false" customHeight="false" outlineLevel="0" collapsed="false">
      <c r="Z698" s="136"/>
      <c r="AO698" s="136"/>
      <c r="BD698" s="136"/>
      <c r="BE698" s="136"/>
      <c r="BF698" s="136"/>
      <c r="BG698" s="136"/>
      <c r="BH698" s="136"/>
      <c r="BI698" s="136"/>
      <c r="BJ698" s="136"/>
      <c r="BM698" s="136"/>
      <c r="BN698" s="136"/>
      <c r="BO698" s="136"/>
      <c r="BP698" s="136"/>
      <c r="BS698" s="136"/>
      <c r="BT698" s="136"/>
      <c r="BU698" s="136"/>
      <c r="BV698" s="136"/>
      <c r="BY698" s="136"/>
      <c r="CB698" s="136"/>
      <c r="CC698" s="136"/>
      <c r="CF698" s="136"/>
    </row>
    <row r="699" s="4" customFormat="true" ht="13" hidden="false" customHeight="false" outlineLevel="0" collapsed="false">
      <c r="Z699" s="136"/>
      <c r="AO699" s="136"/>
      <c r="BD699" s="136"/>
      <c r="BE699" s="136"/>
      <c r="BF699" s="136"/>
      <c r="BG699" s="136"/>
      <c r="BH699" s="136"/>
      <c r="BI699" s="136"/>
      <c r="BJ699" s="136"/>
      <c r="BM699" s="136"/>
      <c r="BN699" s="136"/>
      <c r="BO699" s="136"/>
      <c r="BP699" s="136"/>
      <c r="BS699" s="136"/>
      <c r="BT699" s="136"/>
      <c r="BU699" s="136"/>
      <c r="BV699" s="136"/>
      <c r="BY699" s="136"/>
      <c r="CB699" s="136"/>
      <c r="CC699" s="136"/>
      <c r="CF699" s="136"/>
    </row>
    <row r="700" s="4" customFormat="true" ht="13" hidden="false" customHeight="false" outlineLevel="0" collapsed="false">
      <c r="Z700" s="136"/>
      <c r="AO700" s="136"/>
      <c r="BD700" s="136"/>
      <c r="BE700" s="136"/>
      <c r="BF700" s="136"/>
      <c r="BG700" s="136"/>
      <c r="BH700" s="136"/>
      <c r="BI700" s="136"/>
      <c r="BJ700" s="136"/>
      <c r="BM700" s="136"/>
      <c r="BN700" s="136"/>
      <c r="BO700" s="136"/>
      <c r="BP700" s="136"/>
      <c r="BS700" s="136"/>
      <c r="BT700" s="136"/>
      <c r="BU700" s="136"/>
      <c r="BV700" s="136"/>
      <c r="BY700" s="136"/>
      <c r="CB700" s="136"/>
      <c r="CC700" s="136"/>
      <c r="CF700" s="136"/>
    </row>
    <row r="701" s="4" customFormat="true" ht="13" hidden="false" customHeight="false" outlineLevel="0" collapsed="false">
      <c r="Z701" s="136"/>
      <c r="AO701" s="136"/>
      <c r="BD701" s="136"/>
      <c r="BE701" s="136"/>
      <c r="BF701" s="136"/>
      <c r="BG701" s="136"/>
      <c r="BH701" s="136"/>
      <c r="BI701" s="136"/>
      <c r="BJ701" s="136"/>
      <c r="BM701" s="136"/>
      <c r="BN701" s="136"/>
      <c r="BO701" s="136"/>
      <c r="BP701" s="136"/>
      <c r="BS701" s="136"/>
      <c r="BT701" s="136"/>
      <c r="BU701" s="136"/>
      <c r="BV701" s="136"/>
      <c r="BY701" s="136"/>
      <c r="CB701" s="136"/>
      <c r="CC701" s="136"/>
      <c r="CF701" s="136"/>
    </row>
    <row r="702" s="4" customFormat="true" ht="13" hidden="false" customHeight="false" outlineLevel="0" collapsed="false">
      <c r="Z702" s="136"/>
      <c r="AO702" s="136"/>
      <c r="BD702" s="136"/>
      <c r="BE702" s="136"/>
      <c r="BF702" s="136"/>
      <c r="BG702" s="136"/>
      <c r="BH702" s="136"/>
      <c r="BI702" s="136"/>
      <c r="BJ702" s="136"/>
      <c r="BM702" s="136"/>
      <c r="BN702" s="136"/>
      <c r="BO702" s="136"/>
      <c r="BP702" s="136"/>
      <c r="BS702" s="136"/>
      <c r="BT702" s="136"/>
      <c r="BU702" s="136"/>
      <c r="BV702" s="136"/>
      <c r="BY702" s="136"/>
      <c r="CB702" s="136"/>
      <c r="CC702" s="136"/>
      <c r="CF702" s="136"/>
    </row>
    <row r="703" s="4" customFormat="true" ht="13" hidden="false" customHeight="false" outlineLevel="0" collapsed="false">
      <c r="Z703" s="136"/>
      <c r="AO703" s="136"/>
      <c r="BD703" s="136"/>
      <c r="BE703" s="136"/>
      <c r="BF703" s="136"/>
      <c r="BG703" s="136"/>
      <c r="BH703" s="136"/>
      <c r="BI703" s="136"/>
      <c r="BJ703" s="136"/>
      <c r="BM703" s="136"/>
      <c r="BN703" s="136"/>
      <c r="BO703" s="136"/>
      <c r="BP703" s="136"/>
      <c r="BS703" s="136"/>
      <c r="BT703" s="136"/>
      <c r="BU703" s="136"/>
      <c r="BV703" s="136"/>
      <c r="BY703" s="136"/>
      <c r="CB703" s="136"/>
      <c r="CC703" s="136"/>
      <c r="CF703" s="136"/>
    </row>
    <row r="704" s="4" customFormat="true" ht="13" hidden="false" customHeight="false" outlineLevel="0" collapsed="false">
      <c r="Z704" s="136"/>
      <c r="AO704" s="136"/>
      <c r="BD704" s="136"/>
      <c r="BE704" s="136"/>
      <c r="BF704" s="136"/>
      <c r="BG704" s="136"/>
      <c r="BH704" s="136"/>
      <c r="BI704" s="136"/>
      <c r="BJ704" s="136"/>
      <c r="BM704" s="136"/>
      <c r="BN704" s="136"/>
      <c r="BO704" s="136"/>
      <c r="BP704" s="136"/>
      <c r="BS704" s="136"/>
      <c r="BT704" s="136"/>
      <c r="BU704" s="136"/>
      <c r="BV704" s="136"/>
      <c r="BY704" s="136"/>
      <c r="CB704" s="136"/>
      <c r="CC704" s="136"/>
      <c r="CF704" s="136"/>
    </row>
    <row r="705" s="4" customFormat="true" ht="13" hidden="false" customHeight="false" outlineLevel="0" collapsed="false">
      <c r="Z705" s="136"/>
      <c r="AO705" s="136"/>
      <c r="BD705" s="136"/>
      <c r="BE705" s="136"/>
      <c r="BF705" s="136"/>
      <c r="BG705" s="136"/>
      <c r="BH705" s="136"/>
      <c r="BI705" s="136"/>
      <c r="BJ705" s="136"/>
      <c r="BM705" s="136"/>
      <c r="BN705" s="136"/>
      <c r="BO705" s="136"/>
      <c r="BP705" s="136"/>
      <c r="BS705" s="136"/>
      <c r="BT705" s="136"/>
      <c r="BU705" s="136"/>
      <c r="BV705" s="136"/>
      <c r="BY705" s="136"/>
      <c r="CB705" s="136"/>
      <c r="CC705" s="136"/>
      <c r="CF705" s="136"/>
    </row>
    <row r="706" s="4" customFormat="true" ht="13" hidden="false" customHeight="false" outlineLevel="0" collapsed="false">
      <c r="Z706" s="136"/>
      <c r="AO706" s="136"/>
      <c r="BD706" s="136"/>
      <c r="BE706" s="136"/>
      <c r="BF706" s="136"/>
      <c r="BG706" s="136"/>
      <c r="BH706" s="136"/>
      <c r="BI706" s="136"/>
      <c r="BJ706" s="136"/>
      <c r="BM706" s="136"/>
      <c r="BN706" s="136"/>
      <c r="BO706" s="136"/>
      <c r="BP706" s="136"/>
      <c r="BS706" s="136"/>
      <c r="BT706" s="136"/>
      <c r="BU706" s="136"/>
      <c r="BV706" s="136"/>
      <c r="BY706" s="136"/>
      <c r="CB706" s="136"/>
      <c r="CC706" s="136"/>
      <c r="CF706" s="136"/>
    </row>
    <row r="707" s="4" customFormat="true" ht="13" hidden="false" customHeight="false" outlineLevel="0" collapsed="false">
      <c r="Z707" s="136"/>
      <c r="AO707" s="136"/>
      <c r="BD707" s="136"/>
      <c r="BE707" s="136"/>
      <c r="BF707" s="136"/>
      <c r="BG707" s="136"/>
      <c r="BH707" s="136"/>
      <c r="BI707" s="136"/>
      <c r="BJ707" s="136"/>
      <c r="BM707" s="136"/>
      <c r="BN707" s="136"/>
      <c r="BO707" s="136"/>
      <c r="BP707" s="136"/>
      <c r="BS707" s="136"/>
      <c r="BT707" s="136"/>
      <c r="BU707" s="136"/>
      <c r="BV707" s="136"/>
      <c r="BY707" s="136"/>
      <c r="CB707" s="136"/>
      <c r="CC707" s="136"/>
      <c r="CF707" s="136"/>
    </row>
    <row r="708" s="4" customFormat="true" ht="13" hidden="false" customHeight="false" outlineLevel="0" collapsed="false">
      <c r="Z708" s="136"/>
      <c r="AO708" s="136"/>
      <c r="BD708" s="136"/>
      <c r="BE708" s="136"/>
      <c r="BF708" s="136"/>
      <c r="BG708" s="136"/>
      <c r="BH708" s="136"/>
      <c r="BI708" s="136"/>
      <c r="BJ708" s="136"/>
      <c r="BM708" s="136"/>
      <c r="BN708" s="136"/>
      <c r="BO708" s="136"/>
      <c r="BP708" s="136"/>
      <c r="BS708" s="136"/>
      <c r="BT708" s="136"/>
      <c r="BU708" s="136"/>
      <c r="BV708" s="136"/>
      <c r="BY708" s="136"/>
      <c r="CB708" s="136"/>
      <c r="CC708" s="136"/>
      <c r="CF708" s="136"/>
    </row>
    <row r="709" s="4" customFormat="true" ht="13" hidden="false" customHeight="false" outlineLevel="0" collapsed="false">
      <c r="Z709" s="136"/>
      <c r="AO709" s="136"/>
      <c r="BD709" s="136"/>
      <c r="BE709" s="136"/>
      <c r="BF709" s="136"/>
      <c r="BG709" s="136"/>
      <c r="BH709" s="136"/>
      <c r="BI709" s="136"/>
      <c r="BJ709" s="136"/>
      <c r="BM709" s="136"/>
      <c r="BN709" s="136"/>
      <c r="BO709" s="136"/>
      <c r="BP709" s="136"/>
      <c r="BS709" s="136"/>
      <c r="BT709" s="136"/>
      <c r="BU709" s="136"/>
      <c r="BV709" s="136"/>
      <c r="BY709" s="136"/>
      <c r="CB709" s="136"/>
      <c r="CC709" s="136"/>
      <c r="CF709" s="136"/>
    </row>
    <row r="710" s="4" customFormat="true" ht="13" hidden="false" customHeight="false" outlineLevel="0" collapsed="false">
      <c r="Z710" s="136"/>
      <c r="AO710" s="136"/>
      <c r="BD710" s="136"/>
      <c r="BE710" s="136"/>
      <c r="BF710" s="136"/>
      <c r="BG710" s="136"/>
      <c r="BH710" s="136"/>
      <c r="BI710" s="136"/>
      <c r="BJ710" s="136"/>
      <c r="BM710" s="136"/>
      <c r="BN710" s="136"/>
      <c r="BO710" s="136"/>
      <c r="BP710" s="136"/>
      <c r="BS710" s="136"/>
      <c r="BT710" s="136"/>
      <c r="BU710" s="136"/>
      <c r="BV710" s="136"/>
      <c r="BY710" s="136"/>
      <c r="CB710" s="136"/>
      <c r="CC710" s="136"/>
      <c r="CF710" s="136"/>
    </row>
    <row r="711" s="4" customFormat="true" ht="13" hidden="false" customHeight="false" outlineLevel="0" collapsed="false">
      <c r="Z711" s="136"/>
      <c r="AO711" s="136"/>
      <c r="BD711" s="136"/>
      <c r="BE711" s="136"/>
      <c r="BF711" s="136"/>
      <c r="BG711" s="136"/>
      <c r="BH711" s="136"/>
      <c r="BI711" s="136"/>
      <c r="BJ711" s="136"/>
      <c r="BM711" s="136"/>
      <c r="BN711" s="136"/>
      <c r="BO711" s="136"/>
      <c r="BP711" s="136"/>
      <c r="BS711" s="136"/>
      <c r="BT711" s="136"/>
      <c r="BU711" s="136"/>
      <c r="BV711" s="136"/>
      <c r="BY711" s="136"/>
      <c r="CB711" s="136"/>
      <c r="CC711" s="136"/>
      <c r="CF711" s="136"/>
    </row>
    <row r="712" s="4" customFormat="true" ht="13" hidden="false" customHeight="false" outlineLevel="0" collapsed="false">
      <c r="Z712" s="136"/>
      <c r="AO712" s="136"/>
      <c r="BD712" s="136"/>
      <c r="BE712" s="136"/>
      <c r="BF712" s="136"/>
      <c r="BG712" s="136"/>
      <c r="BH712" s="136"/>
      <c r="BI712" s="136"/>
      <c r="BJ712" s="136"/>
      <c r="BM712" s="136"/>
      <c r="BN712" s="136"/>
      <c r="BO712" s="136"/>
      <c r="BP712" s="136"/>
      <c r="BS712" s="136"/>
      <c r="BT712" s="136"/>
      <c r="BU712" s="136"/>
      <c r="BV712" s="136"/>
      <c r="BY712" s="136"/>
      <c r="CB712" s="136"/>
      <c r="CC712" s="136"/>
      <c r="CF712" s="136"/>
    </row>
    <row r="713" s="4" customFormat="true" ht="13" hidden="false" customHeight="false" outlineLevel="0" collapsed="false">
      <c r="Z713" s="136"/>
      <c r="AO713" s="136"/>
      <c r="BD713" s="136"/>
      <c r="BE713" s="136"/>
      <c r="BF713" s="136"/>
      <c r="BG713" s="136"/>
      <c r="BH713" s="136"/>
      <c r="BI713" s="136"/>
      <c r="BJ713" s="136"/>
      <c r="BM713" s="136"/>
      <c r="BN713" s="136"/>
      <c r="BO713" s="136"/>
      <c r="BP713" s="136"/>
      <c r="BS713" s="136"/>
      <c r="BT713" s="136"/>
      <c r="BU713" s="136"/>
      <c r="BV713" s="136"/>
      <c r="BY713" s="136"/>
      <c r="CB713" s="136"/>
      <c r="CC713" s="136"/>
      <c r="CF713" s="136"/>
    </row>
    <row r="714" s="4" customFormat="true" ht="13" hidden="false" customHeight="false" outlineLevel="0" collapsed="false">
      <c r="Z714" s="136"/>
      <c r="AO714" s="136"/>
      <c r="BD714" s="136"/>
      <c r="BE714" s="136"/>
      <c r="BF714" s="136"/>
      <c r="BG714" s="136"/>
      <c r="BH714" s="136"/>
      <c r="BI714" s="136"/>
      <c r="BJ714" s="136"/>
      <c r="BM714" s="136"/>
      <c r="BN714" s="136"/>
      <c r="BO714" s="136"/>
      <c r="BP714" s="136"/>
      <c r="BS714" s="136"/>
      <c r="BT714" s="136"/>
      <c r="BU714" s="136"/>
      <c r="BV714" s="136"/>
      <c r="BY714" s="136"/>
      <c r="CB714" s="136"/>
      <c r="CC714" s="136"/>
      <c r="CF714" s="136"/>
    </row>
    <row r="715" s="4" customFormat="true" ht="13" hidden="false" customHeight="false" outlineLevel="0" collapsed="false">
      <c r="Z715" s="136"/>
      <c r="AO715" s="136"/>
      <c r="BD715" s="136"/>
      <c r="BE715" s="136"/>
      <c r="BF715" s="136"/>
      <c r="BG715" s="136"/>
      <c r="BH715" s="136"/>
      <c r="BI715" s="136"/>
      <c r="BJ715" s="136"/>
      <c r="BM715" s="136"/>
      <c r="BN715" s="136"/>
      <c r="BO715" s="136"/>
      <c r="BP715" s="136"/>
      <c r="BS715" s="136"/>
      <c r="BT715" s="136"/>
      <c r="BU715" s="136"/>
      <c r="BV715" s="136"/>
      <c r="BY715" s="136"/>
      <c r="CB715" s="136"/>
      <c r="CC715" s="136"/>
      <c r="CF715" s="136"/>
    </row>
    <row r="716" s="4" customFormat="true" ht="13" hidden="false" customHeight="false" outlineLevel="0" collapsed="false">
      <c r="Z716" s="136"/>
      <c r="AO716" s="136"/>
      <c r="BD716" s="136"/>
      <c r="BE716" s="136"/>
      <c r="BF716" s="136"/>
      <c r="BG716" s="136"/>
      <c r="BH716" s="136"/>
      <c r="BI716" s="136"/>
      <c r="BJ716" s="136"/>
      <c r="BM716" s="136"/>
      <c r="BN716" s="136"/>
      <c r="BO716" s="136"/>
      <c r="BP716" s="136"/>
      <c r="BS716" s="136"/>
      <c r="BT716" s="136"/>
      <c r="BU716" s="136"/>
      <c r="BV716" s="136"/>
      <c r="BY716" s="136"/>
      <c r="CB716" s="136"/>
      <c r="CC716" s="136"/>
      <c r="CF716" s="136"/>
    </row>
    <row r="717" s="4" customFormat="true" ht="13" hidden="false" customHeight="false" outlineLevel="0" collapsed="false">
      <c r="Z717" s="136"/>
      <c r="AO717" s="136"/>
      <c r="BD717" s="136"/>
      <c r="BE717" s="136"/>
      <c r="BF717" s="136"/>
      <c r="BG717" s="136"/>
      <c r="BH717" s="136"/>
      <c r="BI717" s="136"/>
      <c r="BJ717" s="136"/>
      <c r="BM717" s="136"/>
      <c r="BN717" s="136"/>
      <c r="BO717" s="136"/>
      <c r="BP717" s="136"/>
      <c r="BS717" s="136"/>
      <c r="BT717" s="136"/>
      <c r="BU717" s="136"/>
      <c r="BV717" s="136"/>
      <c r="BY717" s="136"/>
      <c r="CB717" s="136"/>
      <c r="CC717" s="136"/>
      <c r="CF717" s="136"/>
    </row>
    <row r="718" s="4" customFormat="true" ht="13" hidden="false" customHeight="false" outlineLevel="0" collapsed="false">
      <c r="Z718" s="136"/>
      <c r="AO718" s="136"/>
      <c r="BD718" s="136"/>
      <c r="BE718" s="136"/>
      <c r="BF718" s="136"/>
      <c r="BG718" s="136"/>
      <c r="BH718" s="136"/>
      <c r="BI718" s="136"/>
      <c r="BJ718" s="136"/>
      <c r="BM718" s="136"/>
      <c r="BN718" s="136"/>
      <c r="BO718" s="136"/>
      <c r="BP718" s="136"/>
      <c r="BS718" s="136"/>
      <c r="BT718" s="136"/>
      <c r="BU718" s="136"/>
      <c r="BV718" s="136"/>
      <c r="BY718" s="136"/>
      <c r="CB718" s="136"/>
      <c r="CC718" s="136"/>
      <c r="CF718" s="136"/>
    </row>
    <row r="719" s="4" customFormat="true" ht="13" hidden="false" customHeight="false" outlineLevel="0" collapsed="false">
      <c r="Z719" s="136"/>
      <c r="AO719" s="136"/>
      <c r="BD719" s="136"/>
      <c r="BE719" s="136"/>
      <c r="BF719" s="136"/>
      <c r="BG719" s="136"/>
      <c r="BH719" s="136"/>
      <c r="BI719" s="136"/>
      <c r="BJ719" s="136"/>
      <c r="BM719" s="136"/>
      <c r="BN719" s="136"/>
      <c r="BO719" s="136"/>
      <c r="BP719" s="136"/>
      <c r="BS719" s="136"/>
      <c r="BT719" s="136"/>
      <c r="BU719" s="136"/>
      <c r="BV719" s="136"/>
      <c r="BY719" s="136"/>
      <c r="CB719" s="136"/>
      <c r="CC719" s="136"/>
      <c r="CF719" s="136"/>
    </row>
    <row r="720" s="4" customFormat="true" ht="13" hidden="false" customHeight="false" outlineLevel="0" collapsed="false">
      <c r="Z720" s="136"/>
      <c r="AO720" s="136"/>
      <c r="BD720" s="136"/>
      <c r="BE720" s="136"/>
      <c r="BF720" s="136"/>
      <c r="BG720" s="136"/>
      <c r="BH720" s="136"/>
      <c r="BI720" s="136"/>
      <c r="BJ720" s="136"/>
      <c r="BM720" s="136"/>
      <c r="BN720" s="136"/>
      <c r="BO720" s="136"/>
      <c r="BP720" s="136"/>
      <c r="BS720" s="136"/>
      <c r="BT720" s="136"/>
      <c r="BU720" s="136"/>
      <c r="BV720" s="136"/>
      <c r="BY720" s="136"/>
      <c r="CB720" s="136"/>
      <c r="CC720" s="136"/>
      <c r="CF720" s="136"/>
    </row>
    <row r="721" s="4" customFormat="true" ht="13" hidden="false" customHeight="false" outlineLevel="0" collapsed="false">
      <c r="Z721" s="136"/>
      <c r="AO721" s="136"/>
      <c r="BD721" s="136"/>
      <c r="BE721" s="136"/>
      <c r="BF721" s="136"/>
      <c r="BG721" s="136"/>
      <c r="BH721" s="136"/>
      <c r="BI721" s="136"/>
      <c r="BJ721" s="136"/>
      <c r="BM721" s="136"/>
      <c r="BN721" s="136"/>
      <c r="BO721" s="136"/>
      <c r="BP721" s="136"/>
      <c r="BS721" s="136"/>
      <c r="BT721" s="136"/>
      <c r="BU721" s="136"/>
      <c r="BV721" s="136"/>
      <c r="BY721" s="136"/>
      <c r="CB721" s="136"/>
      <c r="CC721" s="136"/>
      <c r="CF721" s="136"/>
    </row>
    <row r="722" s="4" customFormat="true" ht="13" hidden="false" customHeight="false" outlineLevel="0" collapsed="false">
      <c r="Z722" s="136"/>
      <c r="AO722" s="136"/>
      <c r="BD722" s="136"/>
      <c r="BE722" s="136"/>
      <c r="BF722" s="136"/>
      <c r="BG722" s="136"/>
      <c r="BH722" s="136"/>
      <c r="BI722" s="136"/>
      <c r="BJ722" s="136"/>
      <c r="BM722" s="136"/>
      <c r="BN722" s="136"/>
      <c r="BO722" s="136"/>
      <c r="BP722" s="136"/>
      <c r="BS722" s="136"/>
      <c r="BT722" s="136"/>
      <c r="BU722" s="136"/>
      <c r="BV722" s="136"/>
      <c r="BY722" s="136"/>
      <c r="CB722" s="136"/>
      <c r="CC722" s="136"/>
      <c r="CF722" s="136"/>
    </row>
    <row r="723" s="4" customFormat="true" ht="13" hidden="false" customHeight="false" outlineLevel="0" collapsed="false">
      <c r="Z723" s="136"/>
      <c r="AO723" s="136"/>
      <c r="BD723" s="136"/>
      <c r="BE723" s="136"/>
      <c r="BF723" s="136"/>
      <c r="BG723" s="136"/>
      <c r="BH723" s="136"/>
      <c r="BI723" s="136"/>
      <c r="BJ723" s="136"/>
      <c r="BM723" s="136"/>
      <c r="BN723" s="136"/>
      <c r="BO723" s="136"/>
      <c r="BP723" s="136"/>
      <c r="BS723" s="136"/>
      <c r="BT723" s="136"/>
      <c r="BU723" s="136"/>
      <c r="BV723" s="136"/>
      <c r="BY723" s="136"/>
      <c r="CB723" s="136"/>
      <c r="CC723" s="136"/>
      <c r="CF723" s="136"/>
    </row>
    <row r="724" s="4" customFormat="true" ht="13" hidden="false" customHeight="false" outlineLevel="0" collapsed="false">
      <c r="Z724" s="136"/>
      <c r="AO724" s="136"/>
      <c r="BD724" s="136"/>
      <c r="BE724" s="136"/>
      <c r="BF724" s="136"/>
      <c r="BG724" s="136"/>
      <c r="BH724" s="136"/>
      <c r="BI724" s="136"/>
      <c r="BJ724" s="136"/>
      <c r="BM724" s="136"/>
      <c r="BN724" s="136"/>
      <c r="BO724" s="136"/>
      <c r="BP724" s="136"/>
      <c r="BS724" s="136"/>
      <c r="BT724" s="136"/>
      <c r="BU724" s="136"/>
      <c r="BV724" s="136"/>
      <c r="BY724" s="136"/>
      <c r="CB724" s="136"/>
      <c r="CC724" s="136"/>
      <c r="CF724" s="136"/>
    </row>
    <row r="725" s="4" customFormat="true" ht="13" hidden="false" customHeight="false" outlineLevel="0" collapsed="false">
      <c r="Z725" s="136"/>
      <c r="AO725" s="136"/>
      <c r="BD725" s="136"/>
      <c r="BE725" s="136"/>
      <c r="BF725" s="136"/>
      <c r="BG725" s="136"/>
      <c r="BH725" s="136"/>
      <c r="BI725" s="136"/>
      <c r="BJ725" s="136"/>
      <c r="BM725" s="136"/>
      <c r="BN725" s="136"/>
      <c r="BO725" s="136"/>
      <c r="BP725" s="136"/>
      <c r="BS725" s="136"/>
      <c r="BT725" s="136"/>
      <c r="BU725" s="136"/>
      <c r="BV725" s="136"/>
      <c r="BY725" s="136"/>
      <c r="CB725" s="136"/>
      <c r="CC725" s="136"/>
      <c r="CF725" s="136"/>
    </row>
    <row r="726" s="4" customFormat="true" ht="13" hidden="false" customHeight="false" outlineLevel="0" collapsed="false">
      <c r="Z726" s="136"/>
      <c r="AO726" s="136"/>
      <c r="BD726" s="136"/>
      <c r="BE726" s="136"/>
      <c r="BF726" s="136"/>
      <c r="BG726" s="136"/>
      <c r="BH726" s="136"/>
      <c r="BI726" s="136"/>
      <c r="BJ726" s="136"/>
      <c r="BM726" s="136"/>
      <c r="BN726" s="136"/>
      <c r="BO726" s="136"/>
      <c r="BP726" s="136"/>
      <c r="BS726" s="136"/>
      <c r="BT726" s="136"/>
      <c r="BU726" s="136"/>
      <c r="BV726" s="136"/>
      <c r="BY726" s="136"/>
      <c r="CB726" s="136"/>
      <c r="CC726" s="136"/>
      <c r="CF726" s="136"/>
    </row>
    <row r="727" s="4" customFormat="true" ht="13" hidden="false" customHeight="false" outlineLevel="0" collapsed="false">
      <c r="Z727" s="136"/>
      <c r="AO727" s="136"/>
      <c r="BD727" s="136"/>
      <c r="BE727" s="136"/>
      <c r="BF727" s="136"/>
      <c r="BG727" s="136"/>
      <c r="BH727" s="136"/>
      <c r="BI727" s="136"/>
      <c r="BJ727" s="136"/>
      <c r="BM727" s="136"/>
      <c r="BN727" s="136"/>
      <c r="BO727" s="136"/>
      <c r="BP727" s="136"/>
      <c r="BS727" s="136"/>
      <c r="BT727" s="136"/>
      <c r="BU727" s="136"/>
      <c r="BV727" s="136"/>
      <c r="BY727" s="136"/>
      <c r="CB727" s="136"/>
      <c r="CC727" s="136"/>
      <c r="CF727" s="136"/>
    </row>
    <row r="728" s="4" customFormat="true" ht="13" hidden="false" customHeight="false" outlineLevel="0" collapsed="false">
      <c r="Z728" s="136"/>
      <c r="AO728" s="136"/>
      <c r="BD728" s="136"/>
      <c r="BE728" s="136"/>
      <c r="BF728" s="136"/>
      <c r="BG728" s="136"/>
      <c r="BH728" s="136"/>
      <c r="BI728" s="136"/>
      <c r="BJ728" s="136"/>
      <c r="BM728" s="136"/>
      <c r="BN728" s="136"/>
      <c r="BO728" s="136"/>
      <c r="BP728" s="136"/>
      <c r="BS728" s="136"/>
      <c r="BT728" s="136"/>
      <c r="BU728" s="136"/>
      <c r="BV728" s="136"/>
      <c r="BY728" s="136"/>
      <c r="CB728" s="136"/>
      <c r="CC728" s="136"/>
      <c r="CF728" s="136"/>
    </row>
    <row r="729" s="4" customFormat="true" ht="13" hidden="false" customHeight="false" outlineLevel="0" collapsed="false">
      <c r="Z729" s="136"/>
      <c r="AO729" s="136"/>
      <c r="BD729" s="136"/>
      <c r="BE729" s="136"/>
      <c r="BF729" s="136"/>
      <c r="BG729" s="136"/>
      <c r="BH729" s="136"/>
      <c r="BI729" s="136"/>
      <c r="BJ729" s="136"/>
      <c r="BM729" s="136"/>
      <c r="BN729" s="136"/>
      <c r="BO729" s="136"/>
      <c r="BP729" s="136"/>
      <c r="BS729" s="136"/>
      <c r="BT729" s="136"/>
      <c r="BU729" s="136"/>
      <c r="BV729" s="136"/>
      <c r="BY729" s="136"/>
      <c r="CB729" s="136"/>
      <c r="CC729" s="136"/>
      <c r="CF729" s="136"/>
    </row>
    <row r="730" s="4" customFormat="true" ht="13" hidden="false" customHeight="false" outlineLevel="0" collapsed="false">
      <c r="Z730" s="136"/>
      <c r="AO730" s="136"/>
      <c r="BD730" s="136"/>
      <c r="BE730" s="136"/>
      <c r="BF730" s="136"/>
      <c r="BG730" s="136"/>
      <c r="BH730" s="136"/>
      <c r="BI730" s="136"/>
      <c r="BJ730" s="136"/>
      <c r="BM730" s="136"/>
      <c r="BN730" s="136"/>
      <c r="BO730" s="136"/>
      <c r="BP730" s="136"/>
      <c r="BS730" s="136"/>
      <c r="BT730" s="136"/>
      <c r="BU730" s="136"/>
      <c r="BV730" s="136"/>
      <c r="BY730" s="136"/>
      <c r="CB730" s="136"/>
      <c r="CC730" s="136"/>
      <c r="CF730" s="136"/>
    </row>
    <row r="731" s="4" customFormat="true" ht="13" hidden="false" customHeight="false" outlineLevel="0" collapsed="false">
      <c r="Z731" s="136"/>
      <c r="AO731" s="136"/>
      <c r="BD731" s="136"/>
      <c r="BE731" s="136"/>
      <c r="BF731" s="136"/>
      <c r="BG731" s="136"/>
      <c r="BH731" s="136"/>
      <c r="BI731" s="136"/>
      <c r="BJ731" s="136"/>
      <c r="BM731" s="136"/>
      <c r="BN731" s="136"/>
      <c r="BO731" s="136"/>
      <c r="BP731" s="136"/>
      <c r="BS731" s="136"/>
      <c r="BT731" s="136"/>
      <c r="BU731" s="136"/>
      <c r="BV731" s="136"/>
      <c r="BY731" s="136"/>
      <c r="CB731" s="136"/>
      <c r="CC731" s="136"/>
      <c r="CF731" s="136"/>
    </row>
    <row r="732" s="4" customFormat="true" ht="13" hidden="false" customHeight="false" outlineLevel="0" collapsed="false">
      <c r="Z732" s="136"/>
      <c r="AO732" s="136"/>
      <c r="BD732" s="136"/>
      <c r="BE732" s="136"/>
      <c r="BF732" s="136"/>
      <c r="BG732" s="136"/>
      <c r="BH732" s="136"/>
      <c r="BI732" s="136"/>
      <c r="BJ732" s="136"/>
      <c r="BM732" s="136"/>
      <c r="BN732" s="136"/>
      <c r="BO732" s="136"/>
      <c r="BP732" s="136"/>
      <c r="BS732" s="136"/>
      <c r="BT732" s="136"/>
      <c r="BU732" s="136"/>
      <c r="BV732" s="136"/>
      <c r="BY732" s="136"/>
      <c r="CB732" s="136"/>
      <c r="CC732" s="136"/>
      <c r="CF732" s="136"/>
    </row>
    <row r="733" s="4" customFormat="true" ht="13" hidden="false" customHeight="false" outlineLevel="0" collapsed="false">
      <c r="Z733" s="136"/>
      <c r="AO733" s="136"/>
      <c r="BD733" s="136"/>
      <c r="BE733" s="136"/>
      <c r="BF733" s="136"/>
      <c r="BG733" s="136"/>
      <c r="BH733" s="136"/>
      <c r="BI733" s="136"/>
      <c r="BJ733" s="136"/>
      <c r="BM733" s="136"/>
      <c r="BN733" s="136"/>
      <c r="BO733" s="136"/>
      <c r="BP733" s="136"/>
      <c r="BS733" s="136"/>
      <c r="BT733" s="136"/>
      <c r="BU733" s="136"/>
      <c r="BV733" s="136"/>
      <c r="BY733" s="136"/>
      <c r="CB733" s="136"/>
      <c r="CC733" s="136"/>
      <c r="CF733" s="136"/>
    </row>
    <row r="734" s="4" customFormat="true" ht="13" hidden="false" customHeight="false" outlineLevel="0" collapsed="false">
      <c r="Z734" s="136"/>
      <c r="AO734" s="136"/>
      <c r="BD734" s="136"/>
      <c r="BE734" s="136"/>
      <c r="BF734" s="136"/>
      <c r="BG734" s="136"/>
      <c r="BH734" s="136"/>
      <c r="BI734" s="136"/>
      <c r="BJ734" s="136"/>
      <c r="BM734" s="136"/>
      <c r="BN734" s="136"/>
      <c r="BO734" s="136"/>
      <c r="BP734" s="136"/>
      <c r="BS734" s="136"/>
      <c r="BT734" s="136"/>
      <c r="BU734" s="136"/>
      <c r="BV734" s="136"/>
      <c r="BY734" s="136"/>
      <c r="CB734" s="136"/>
      <c r="CC734" s="136"/>
      <c r="CF734" s="136"/>
    </row>
    <row r="735" s="4" customFormat="true" ht="13" hidden="false" customHeight="false" outlineLevel="0" collapsed="false">
      <c r="Z735" s="136"/>
      <c r="AO735" s="136"/>
      <c r="BD735" s="136"/>
      <c r="BE735" s="136"/>
      <c r="BF735" s="136"/>
      <c r="BG735" s="136"/>
      <c r="BH735" s="136"/>
      <c r="BI735" s="136"/>
      <c r="BJ735" s="136"/>
      <c r="BM735" s="136"/>
      <c r="BN735" s="136"/>
      <c r="BO735" s="136"/>
      <c r="BP735" s="136"/>
      <c r="BS735" s="136"/>
      <c r="BT735" s="136"/>
      <c r="BU735" s="136"/>
      <c r="BV735" s="136"/>
      <c r="BY735" s="136"/>
      <c r="CB735" s="136"/>
      <c r="CC735" s="136"/>
      <c r="CF735" s="136"/>
    </row>
    <row r="736" s="4" customFormat="true" ht="13" hidden="false" customHeight="false" outlineLevel="0" collapsed="false">
      <c r="Z736" s="136"/>
      <c r="AO736" s="136"/>
      <c r="BD736" s="136"/>
      <c r="BE736" s="136"/>
      <c r="BF736" s="136"/>
      <c r="BG736" s="136"/>
      <c r="BH736" s="136"/>
      <c r="BI736" s="136"/>
      <c r="BJ736" s="136"/>
      <c r="BM736" s="136"/>
      <c r="BN736" s="136"/>
      <c r="BO736" s="136"/>
      <c r="BP736" s="136"/>
      <c r="BS736" s="136"/>
      <c r="BT736" s="136"/>
      <c r="BU736" s="136"/>
      <c r="BV736" s="136"/>
      <c r="BY736" s="136"/>
      <c r="CB736" s="136"/>
      <c r="CC736" s="136"/>
      <c r="CF736" s="136"/>
    </row>
    <row r="737" s="4" customFormat="true" ht="13" hidden="false" customHeight="false" outlineLevel="0" collapsed="false">
      <c r="Z737" s="136"/>
      <c r="AO737" s="136"/>
      <c r="BD737" s="136"/>
      <c r="BE737" s="136"/>
      <c r="BF737" s="136"/>
      <c r="BG737" s="136"/>
      <c r="BH737" s="136"/>
      <c r="BI737" s="136"/>
      <c r="BJ737" s="136"/>
      <c r="BM737" s="136"/>
      <c r="BN737" s="136"/>
      <c r="BO737" s="136"/>
      <c r="BP737" s="136"/>
      <c r="BS737" s="136"/>
      <c r="BT737" s="136"/>
      <c r="BU737" s="136"/>
      <c r="BV737" s="136"/>
      <c r="BY737" s="136"/>
      <c r="CB737" s="136"/>
      <c r="CC737" s="136"/>
      <c r="CF737" s="136"/>
    </row>
    <row r="738" s="4" customFormat="true" ht="13" hidden="false" customHeight="false" outlineLevel="0" collapsed="false">
      <c r="Z738" s="136"/>
      <c r="AO738" s="136"/>
      <c r="BD738" s="136"/>
      <c r="BE738" s="136"/>
      <c r="BF738" s="136"/>
      <c r="BG738" s="136"/>
      <c r="BH738" s="136"/>
      <c r="BI738" s="136"/>
      <c r="BJ738" s="136"/>
      <c r="BM738" s="136"/>
      <c r="BN738" s="136"/>
      <c r="BO738" s="136"/>
      <c r="BP738" s="136"/>
      <c r="BS738" s="136"/>
      <c r="BT738" s="136"/>
      <c r="BU738" s="136"/>
      <c r="BV738" s="136"/>
      <c r="BY738" s="136"/>
      <c r="CB738" s="136"/>
      <c r="CC738" s="136"/>
      <c r="CF738" s="136"/>
    </row>
    <row r="739" s="4" customFormat="true" ht="13" hidden="false" customHeight="false" outlineLevel="0" collapsed="false">
      <c r="Z739" s="136"/>
      <c r="AO739" s="136"/>
      <c r="BD739" s="136"/>
      <c r="BE739" s="136"/>
      <c r="BF739" s="136"/>
      <c r="BG739" s="136"/>
      <c r="BH739" s="136"/>
      <c r="BI739" s="136"/>
      <c r="BJ739" s="136"/>
      <c r="BM739" s="136"/>
      <c r="BN739" s="136"/>
      <c r="BO739" s="136"/>
      <c r="BP739" s="136"/>
      <c r="BS739" s="136"/>
      <c r="BT739" s="136"/>
      <c r="BU739" s="136"/>
      <c r="BV739" s="136"/>
      <c r="BY739" s="136"/>
      <c r="CB739" s="136"/>
      <c r="CC739" s="136"/>
      <c r="CF739" s="136"/>
    </row>
    <row r="740" s="4" customFormat="true" ht="13" hidden="false" customHeight="false" outlineLevel="0" collapsed="false">
      <c r="Z740" s="136"/>
      <c r="AO740" s="136"/>
      <c r="BD740" s="136"/>
      <c r="BE740" s="136"/>
      <c r="BF740" s="136"/>
      <c r="BG740" s="136"/>
      <c r="BH740" s="136"/>
      <c r="BI740" s="136"/>
      <c r="BJ740" s="136"/>
      <c r="BM740" s="136"/>
      <c r="BN740" s="136"/>
      <c r="BO740" s="136"/>
      <c r="BP740" s="136"/>
      <c r="BS740" s="136"/>
      <c r="BT740" s="136"/>
      <c r="BU740" s="136"/>
      <c r="BV740" s="136"/>
      <c r="BY740" s="136"/>
      <c r="CB740" s="136"/>
      <c r="CC740" s="136"/>
      <c r="CF740" s="136"/>
    </row>
    <row r="741" s="4" customFormat="true" ht="13" hidden="false" customHeight="false" outlineLevel="0" collapsed="false">
      <c r="Z741" s="136"/>
      <c r="AO741" s="136"/>
      <c r="BD741" s="136"/>
      <c r="BE741" s="136"/>
      <c r="BF741" s="136"/>
      <c r="BG741" s="136"/>
      <c r="BH741" s="136"/>
      <c r="BI741" s="136"/>
      <c r="BJ741" s="136"/>
      <c r="BM741" s="136"/>
      <c r="BN741" s="136"/>
      <c r="BO741" s="136"/>
      <c r="BP741" s="136"/>
      <c r="BS741" s="136"/>
      <c r="BT741" s="136"/>
      <c r="BU741" s="136"/>
      <c r="BV741" s="136"/>
      <c r="BY741" s="136"/>
      <c r="CB741" s="136"/>
      <c r="CC741" s="136"/>
      <c r="CF741" s="136"/>
    </row>
    <row r="742" s="4" customFormat="true" ht="13" hidden="false" customHeight="false" outlineLevel="0" collapsed="false">
      <c r="Z742" s="136"/>
      <c r="AO742" s="136"/>
      <c r="BD742" s="136"/>
      <c r="BE742" s="136"/>
      <c r="BF742" s="136"/>
      <c r="BG742" s="136"/>
      <c r="BH742" s="136"/>
      <c r="BI742" s="136"/>
      <c r="BJ742" s="136"/>
      <c r="BM742" s="136"/>
      <c r="BN742" s="136"/>
      <c r="BO742" s="136"/>
      <c r="BP742" s="136"/>
      <c r="BS742" s="136"/>
      <c r="BT742" s="136"/>
      <c r="BU742" s="136"/>
      <c r="BV742" s="136"/>
      <c r="BY742" s="136"/>
      <c r="CB742" s="136"/>
      <c r="CC742" s="136"/>
      <c r="CF742" s="136"/>
    </row>
    <row r="743" s="4" customFormat="true" ht="13" hidden="false" customHeight="false" outlineLevel="0" collapsed="false">
      <c r="Z743" s="136"/>
      <c r="AO743" s="136"/>
      <c r="BD743" s="136"/>
      <c r="BE743" s="136"/>
      <c r="BF743" s="136"/>
      <c r="BG743" s="136"/>
      <c r="BH743" s="136"/>
      <c r="BI743" s="136"/>
      <c r="BJ743" s="136"/>
      <c r="BM743" s="136"/>
      <c r="BN743" s="136"/>
      <c r="BO743" s="136"/>
      <c r="BP743" s="136"/>
      <c r="BS743" s="136"/>
      <c r="BT743" s="136"/>
      <c r="BU743" s="136"/>
      <c r="BV743" s="136"/>
      <c r="BY743" s="136"/>
      <c r="CB743" s="136"/>
      <c r="CC743" s="136"/>
      <c r="CF743" s="136"/>
    </row>
    <row r="744" s="4" customFormat="true" ht="13" hidden="false" customHeight="false" outlineLevel="0" collapsed="false">
      <c r="Z744" s="136"/>
      <c r="AO744" s="136"/>
      <c r="BD744" s="136"/>
      <c r="BE744" s="136"/>
      <c r="BF744" s="136"/>
      <c r="BG744" s="136"/>
      <c r="BH744" s="136"/>
      <c r="BI744" s="136"/>
      <c r="BJ744" s="136"/>
      <c r="BM744" s="136"/>
      <c r="BN744" s="136"/>
      <c r="BO744" s="136"/>
      <c r="BP744" s="136"/>
      <c r="BS744" s="136"/>
      <c r="BT744" s="136"/>
      <c r="BU744" s="136"/>
      <c r="BV744" s="136"/>
      <c r="BY744" s="136"/>
      <c r="CB744" s="136"/>
      <c r="CC744" s="136"/>
      <c r="CF744" s="136"/>
    </row>
    <row r="745" s="4" customFormat="true" ht="13" hidden="false" customHeight="false" outlineLevel="0" collapsed="false">
      <c r="Z745" s="136"/>
      <c r="AO745" s="136"/>
      <c r="BD745" s="136"/>
      <c r="BE745" s="136"/>
      <c r="BF745" s="136"/>
      <c r="BG745" s="136"/>
      <c r="BH745" s="136"/>
      <c r="BI745" s="136"/>
      <c r="BJ745" s="136"/>
      <c r="BM745" s="136"/>
      <c r="BN745" s="136"/>
      <c r="BO745" s="136"/>
      <c r="BP745" s="136"/>
      <c r="BS745" s="136"/>
      <c r="BT745" s="136"/>
      <c r="BU745" s="136"/>
      <c r="BV745" s="136"/>
      <c r="BY745" s="136"/>
      <c r="CB745" s="136"/>
      <c r="CC745" s="136"/>
      <c r="CF745" s="136"/>
    </row>
    <row r="746" s="4" customFormat="true" ht="13" hidden="false" customHeight="false" outlineLevel="0" collapsed="false">
      <c r="Z746" s="136"/>
      <c r="AO746" s="136"/>
      <c r="BD746" s="136"/>
      <c r="BE746" s="136"/>
      <c r="BF746" s="136"/>
      <c r="BG746" s="136"/>
      <c r="BH746" s="136"/>
      <c r="BI746" s="136"/>
      <c r="BJ746" s="136"/>
      <c r="BM746" s="136"/>
      <c r="BN746" s="136"/>
      <c r="BO746" s="136"/>
      <c r="BP746" s="136"/>
      <c r="BS746" s="136"/>
      <c r="BT746" s="136"/>
      <c r="BU746" s="136"/>
      <c r="BV746" s="136"/>
      <c r="BY746" s="136"/>
      <c r="CB746" s="136"/>
      <c r="CC746" s="136"/>
      <c r="CF746" s="136"/>
    </row>
    <row r="747" s="4" customFormat="true" ht="13" hidden="false" customHeight="false" outlineLevel="0" collapsed="false">
      <c r="Z747" s="136"/>
      <c r="AO747" s="136"/>
      <c r="BD747" s="136"/>
      <c r="BE747" s="136"/>
      <c r="BF747" s="136"/>
      <c r="BG747" s="136"/>
      <c r="BH747" s="136"/>
      <c r="BI747" s="136"/>
      <c r="BJ747" s="136"/>
      <c r="BM747" s="136"/>
      <c r="BN747" s="136"/>
      <c r="BO747" s="136"/>
      <c r="BP747" s="136"/>
      <c r="BS747" s="136"/>
      <c r="BT747" s="136"/>
      <c r="BU747" s="136"/>
      <c r="BV747" s="136"/>
      <c r="BY747" s="136"/>
      <c r="CB747" s="136"/>
      <c r="CC747" s="136"/>
      <c r="CF747" s="136"/>
    </row>
    <row r="748" s="4" customFormat="true" ht="13" hidden="false" customHeight="false" outlineLevel="0" collapsed="false">
      <c r="Z748" s="136"/>
      <c r="AO748" s="136"/>
      <c r="BD748" s="136"/>
      <c r="BE748" s="136"/>
      <c r="BF748" s="136"/>
      <c r="BG748" s="136"/>
      <c r="BH748" s="136"/>
      <c r="BI748" s="136"/>
      <c r="BJ748" s="136"/>
      <c r="BM748" s="136"/>
      <c r="BN748" s="136"/>
      <c r="BO748" s="136"/>
      <c r="BP748" s="136"/>
      <c r="BS748" s="136"/>
      <c r="BT748" s="136"/>
      <c r="BU748" s="136"/>
      <c r="BV748" s="136"/>
      <c r="BY748" s="136"/>
      <c r="CB748" s="136"/>
      <c r="CC748" s="136"/>
      <c r="CF748" s="136"/>
    </row>
    <row r="749" s="4" customFormat="true" ht="13" hidden="false" customHeight="false" outlineLevel="0" collapsed="false">
      <c r="Z749" s="136"/>
      <c r="AO749" s="136"/>
      <c r="BD749" s="136"/>
      <c r="BE749" s="136"/>
      <c r="BF749" s="136"/>
      <c r="BG749" s="136"/>
      <c r="BH749" s="136"/>
      <c r="BI749" s="136"/>
      <c r="BJ749" s="136"/>
      <c r="BM749" s="136"/>
      <c r="BN749" s="136"/>
      <c r="BO749" s="136"/>
      <c r="BP749" s="136"/>
      <c r="BS749" s="136"/>
      <c r="BT749" s="136"/>
      <c r="BU749" s="136"/>
      <c r="BV749" s="136"/>
      <c r="BY749" s="136"/>
      <c r="CB749" s="136"/>
      <c r="CC749" s="136"/>
      <c r="CF749" s="136"/>
    </row>
    <row r="750" s="4" customFormat="true" ht="13" hidden="false" customHeight="false" outlineLevel="0" collapsed="false">
      <c r="Z750" s="136"/>
      <c r="AO750" s="136"/>
      <c r="BD750" s="136"/>
      <c r="BE750" s="136"/>
      <c r="BF750" s="136"/>
      <c r="BG750" s="136"/>
      <c r="BH750" s="136"/>
      <c r="BI750" s="136"/>
      <c r="BJ750" s="136"/>
      <c r="BM750" s="136"/>
      <c r="BN750" s="136"/>
      <c r="BO750" s="136"/>
      <c r="BP750" s="136"/>
      <c r="BS750" s="136"/>
      <c r="BT750" s="136"/>
      <c r="BU750" s="136"/>
      <c r="BV750" s="136"/>
      <c r="BY750" s="136"/>
      <c r="CB750" s="136"/>
      <c r="CC750" s="136"/>
      <c r="CF750" s="136"/>
    </row>
    <row r="751" s="4" customFormat="true" ht="13" hidden="false" customHeight="false" outlineLevel="0" collapsed="false">
      <c r="Z751" s="136"/>
      <c r="AO751" s="136"/>
      <c r="BD751" s="136"/>
      <c r="BE751" s="136"/>
      <c r="BF751" s="136"/>
      <c r="BG751" s="136"/>
      <c r="BH751" s="136"/>
      <c r="BI751" s="136"/>
      <c r="BJ751" s="136"/>
      <c r="BM751" s="136"/>
      <c r="BN751" s="136"/>
      <c r="BO751" s="136"/>
      <c r="BP751" s="136"/>
      <c r="BS751" s="136"/>
      <c r="BT751" s="136"/>
      <c r="BU751" s="136"/>
      <c r="BV751" s="136"/>
      <c r="BY751" s="136"/>
      <c r="CB751" s="136"/>
      <c r="CC751" s="136"/>
      <c r="CF751" s="136"/>
    </row>
    <row r="752" s="4" customFormat="true" ht="13" hidden="false" customHeight="false" outlineLevel="0" collapsed="false">
      <c r="Z752" s="136"/>
      <c r="AO752" s="136"/>
      <c r="BD752" s="136"/>
      <c r="BE752" s="136"/>
      <c r="BF752" s="136"/>
      <c r="BG752" s="136"/>
      <c r="BH752" s="136"/>
      <c r="BI752" s="136"/>
      <c r="BJ752" s="136"/>
      <c r="BM752" s="136"/>
      <c r="BN752" s="136"/>
      <c r="BO752" s="136"/>
      <c r="BP752" s="136"/>
      <c r="BS752" s="136"/>
      <c r="BT752" s="136"/>
      <c r="BU752" s="136"/>
      <c r="BV752" s="136"/>
      <c r="BY752" s="136"/>
      <c r="CB752" s="136"/>
      <c r="CC752" s="136"/>
      <c r="CF752" s="136"/>
    </row>
    <row r="753" s="4" customFormat="true" ht="13" hidden="false" customHeight="false" outlineLevel="0" collapsed="false">
      <c r="Z753" s="136"/>
      <c r="AO753" s="136"/>
      <c r="BD753" s="136"/>
      <c r="BE753" s="136"/>
      <c r="BF753" s="136"/>
      <c r="BG753" s="136"/>
      <c r="BH753" s="136"/>
      <c r="BI753" s="136"/>
      <c r="BJ753" s="136"/>
      <c r="BM753" s="136"/>
      <c r="BN753" s="136"/>
      <c r="BO753" s="136"/>
      <c r="BP753" s="136"/>
      <c r="BS753" s="136"/>
      <c r="BT753" s="136"/>
      <c r="BU753" s="136"/>
      <c r="BV753" s="136"/>
      <c r="BY753" s="136"/>
      <c r="CB753" s="136"/>
      <c r="CC753" s="136"/>
      <c r="CF753" s="136"/>
    </row>
    <row r="754" s="4" customFormat="true" ht="13" hidden="false" customHeight="false" outlineLevel="0" collapsed="false">
      <c r="Z754" s="136"/>
      <c r="AO754" s="136"/>
      <c r="BD754" s="136"/>
      <c r="BE754" s="136"/>
      <c r="BF754" s="136"/>
      <c r="BG754" s="136"/>
      <c r="BH754" s="136"/>
      <c r="BI754" s="136"/>
      <c r="BJ754" s="136"/>
      <c r="BM754" s="136"/>
      <c r="BN754" s="136"/>
      <c r="BO754" s="136"/>
      <c r="BP754" s="136"/>
      <c r="BS754" s="136"/>
      <c r="BT754" s="136"/>
      <c r="BU754" s="136"/>
      <c r="BV754" s="136"/>
      <c r="BY754" s="136"/>
      <c r="CB754" s="136"/>
      <c r="CC754" s="136"/>
      <c r="CF754" s="136"/>
    </row>
    <row r="755" s="4" customFormat="true" ht="13" hidden="false" customHeight="false" outlineLevel="0" collapsed="false">
      <c r="Z755" s="136"/>
      <c r="AO755" s="136"/>
      <c r="BD755" s="136"/>
      <c r="BE755" s="136"/>
      <c r="BF755" s="136"/>
      <c r="BG755" s="136"/>
      <c r="BH755" s="136"/>
      <c r="BI755" s="136"/>
      <c r="BJ755" s="136"/>
      <c r="BM755" s="136"/>
      <c r="BN755" s="136"/>
      <c r="BO755" s="136"/>
      <c r="BP755" s="136"/>
      <c r="BS755" s="136"/>
      <c r="BT755" s="136"/>
      <c r="BU755" s="136"/>
      <c r="BV755" s="136"/>
      <c r="BY755" s="136"/>
      <c r="CB755" s="136"/>
      <c r="CC755" s="136"/>
      <c r="CF755" s="136"/>
    </row>
    <row r="756" s="4" customFormat="true" ht="13" hidden="false" customHeight="false" outlineLevel="0" collapsed="false">
      <c r="Z756" s="136"/>
      <c r="AO756" s="136"/>
      <c r="BD756" s="136"/>
      <c r="BE756" s="136"/>
      <c r="BF756" s="136"/>
      <c r="BG756" s="136"/>
      <c r="BH756" s="136"/>
      <c r="BI756" s="136"/>
      <c r="BJ756" s="136"/>
      <c r="BM756" s="136"/>
      <c r="BN756" s="136"/>
      <c r="BO756" s="136"/>
      <c r="BP756" s="136"/>
      <c r="BS756" s="136"/>
      <c r="BT756" s="136"/>
      <c r="BU756" s="136"/>
      <c r="BV756" s="136"/>
      <c r="BY756" s="136"/>
      <c r="CB756" s="136"/>
      <c r="CC756" s="136"/>
      <c r="CF756" s="136"/>
    </row>
    <row r="757" s="4" customFormat="true" ht="13" hidden="false" customHeight="false" outlineLevel="0" collapsed="false">
      <c r="Z757" s="136"/>
      <c r="AO757" s="136"/>
      <c r="BD757" s="136"/>
      <c r="BE757" s="136"/>
      <c r="BF757" s="136"/>
      <c r="BG757" s="136"/>
      <c r="BH757" s="136"/>
      <c r="BI757" s="136"/>
      <c r="BJ757" s="136"/>
      <c r="BM757" s="136"/>
      <c r="BN757" s="136"/>
      <c r="BO757" s="136"/>
      <c r="BP757" s="136"/>
      <c r="BS757" s="136"/>
      <c r="BT757" s="136"/>
      <c r="BU757" s="136"/>
      <c r="BV757" s="136"/>
      <c r="BY757" s="136"/>
      <c r="CB757" s="136"/>
      <c r="CC757" s="136"/>
      <c r="CF757" s="136"/>
    </row>
    <row r="758" s="4" customFormat="true" ht="13" hidden="false" customHeight="false" outlineLevel="0" collapsed="false">
      <c r="Z758" s="136"/>
      <c r="AO758" s="136"/>
      <c r="BD758" s="136"/>
      <c r="BE758" s="136"/>
      <c r="BF758" s="136"/>
      <c r="BG758" s="136"/>
      <c r="BH758" s="136"/>
      <c r="BI758" s="136"/>
      <c r="BJ758" s="136"/>
      <c r="BM758" s="136"/>
      <c r="BN758" s="136"/>
      <c r="BO758" s="136"/>
      <c r="BP758" s="136"/>
      <c r="BS758" s="136"/>
      <c r="BT758" s="136"/>
      <c r="BU758" s="136"/>
      <c r="BV758" s="136"/>
      <c r="BY758" s="136"/>
      <c r="CB758" s="136"/>
      <c r="CC758" s="136"/>
      <c r="CF758" s="136"/>
    </row>
    <row r="759" s="4" customFormat="true" ht="13" hidden="false" customHeight="false" outlineLevel="0" collapsed="false">
      <c r="Z759" s="136"/>
      <c r="AO759" s="136"/>
      <c r="BD759" s="136"/>
      <c r="BE759" s="136"/>
      <c r="BF759" s="136"/>
      <c r="BG759" s="136"/>
      <c r="BH759" s="136"/>
      <c r="BI759" s="136"/>
      <c r="BJ759" s="136"/>
      <c r="BM759" s="136"/>
      <c r="BN759" s="136"/>
      <c r="BO759" s="136"/>
      <c r="BP759" s="136"/>
      <c r="BS759" s="136"/>
      <c r="BT759" s="136"/>
      <c r="BU759" s="136"/>
      <c r="BV759" s="136"/>
      <c r="BY759" s="136"/>
      <c r="CB759" s="136"/>
      <c r="CC759" s="136"/>
      <c r="CF759" s="136"/>
    </row>
    <row r="760" s="4" customFormat="true" ht="13" hidden="false" customHeight="false" outlineLevel="0" collapsed="false">
      <c r="Z760" s="136"/>
      <c r="AO760" s="136"/>
      <c r="BD760" s="136"/>
      <c r="BE760" s="136"/>
      <c r="BF760" s="136"/>
      <c r="BG760" s="136"/>
      <c r="BH760" s="136"/>
      <c r="BI760" s="136"/>
      <c r="BJ760" s="136"/>
      <c r="BM760" s="136"/>
      <c r="BN760" s="136"/>
      <c r="BO760" s="136"/>
      <c r="BP760" s="136"/>
      <c r="BS760" s="136"/>
      <c r="BT760" s="136"/>
      <c r="BU760" s="136"/>
      <c r="BV760" s="136"/>
      <c r="BY760" s="136"/>
      <c r="CB760" s="136"/>
      <c r="CC760" s="136"/>
      <c r="CF760" s="136"/>
    </row>
    <row r="761" s="4" customFormat="true" ht="13" hidden="false" customHeight="false" outlineLevel="0" collapsed="false">
      <c r="Z761" s="136"/>
      <c r="AO761" s="136"/>
      <c r="BD761" s="136"/>
      <c r="BE761" s="136"/>
      <c r="BF761" s="136"/>
      <c r="BG761" s="136"/>
      <c r="BH761" s="136"/>
      <c r="BI761" s="136"/>
      <c r="BJ761" s="136"/>
      <c r="BM761" s="136"/>
      <c r="BN761" s="136"/>
      <c r="BO761" s="136"/>
      <c r="BP761" s="136"/>
      <c r="BS761" s="136"/>
      <c r="BT761" s="136"/>
      <c r="BU761" s="136"/>
      <c r="BV761" s="136"/>
      <c r="BY761" s="136"/>
      <c r="CB761" s="136"/>
      <c r="CC761" s="136"/>
      <c r="CF761" s="136"/>
    </row>
    <row r="762" s="4" customFormat="true" ht="13" hidden="false" customHeight="false" outlineLevel="0" collapsed="false">
      <c r="Z762" s="136"/>
      <c r="AO762" s="136"/>
      <c r="BD762" s="136"/>
      <c r="BE762" s="136"/>
      <c r="BF762" s="136"/>
      <c r="BG762" s="136"/>
      <c r="BH762" s="136"/>
      <c r="BI762" s="136"/>
      <c r="BJ762" s="136"/>
      <c r="BM762" s="136"/>
      <c r="BN762" s="136"/>
      <c r="BO762" s="136"/>
      <c r="BP762" s="136"/>
      <c r="BS762" s="136"/>
      <c r="BT762" s="136"/>
      <c r="BU762" s="136"/>
      <c r="BV762" s="136"/>
      <c r="BY762" s="136"/>
      <c r="CB762" s="136"/>
      <c r="CC762" s="136"/>
      <c r="CF762" s="136"/>
    </row>
    <row r="763" s="4" customFormat="true" ht="13" hidden="false" customHeight="false" outlineLevel="0" collapsed="false">
      <c r="Z763" s="136"/>
      <c r="AO763" s="136"/>
      <c r="BD763" s="136"/>
      <c r="BE763" s="136"/>
      <c r="BF763" s="136"/>
      <c r="BG763" s="136"/>
      <c r="BH763" s="136"/>
      <c r="BI763" s="136"/>
      <c r="BJ763" s="136"/>
      <c r="BM763" s="136"/>
      <c r="BN763" s="136"/>
      <c r="BO763" s="136"/>
      <c r="BP763" s="136"/>
      <c r="BS763" s="136"/>
      <c r="BT763" s="136"/>
      <c r="BU763" s="136"/>
      <c r="BV763" s="136"/>
      <c r="BY763" s="136"/>
      <c r="CB763" s="136"/>
      <c r="CC763" s="136"/>
      <c r="CF763" s="136"/>
    </row>
    <row r="764" s="4" customFormat="true" ht="13" hidden="false" customHeight="false" outlineLevel="0" collapsed="false">
      <c r="Z764" s="136"/>
      <c r="AO764" s="136"/>
      <c r="BD764" s="136"/>
      <c r="BE764" s="136"/>
      <c r="BF764" s="136"/>
      <c r="BG764" s="136"/>
      <c r="BH764" s="136"/>
      <c r="BI764" s="136"/>
      <c r="BJ764" s="136"/>
      <c r="BM764" s="136"/>
      <c r="BN764" s="136"/>
      <c r="BO764" s="136"/>
      <c r="BP764" s="136"/>
      <c r="BS764" s="136"/>
      <c r="BT764" s="136"/>
      <c r="BU764" s="136"/>
      <c r="BV764" s="136"/>
      <c r="BY764" s="136"/>
      <c r="CB764" s="136"/>
      <c r="CC764" s="136"/>
      <c r="CF764" s="136"/>
    </row>
    <row r="765" s="4" customFormat="true" ht="13" hidden="false" customHeight="false" outlineLevel="0" collapsed="false">
      <c r="Z765" s="136"/>
      <c r="AO765" s="136"/>
      <c r="BD765" s="136"/>
      <c r="BE765" s="136"/>
      <c r="BF765" s="136"/>
      <c r="BG765" s="136"/>
      <c r="BH765" s="136"/>
      <c r="BI765" s="136"/>
      <c r="BJ765" s="136"/>
      <c r="BM765" s="136"/>
      <c r="BN765" s="136"/>
      <c r="BO765" s="136"/>
      <c r="BP765" s="136"/>
      <c r="BS765" s="136"/>
      <c r="BT765" s="136"/>
      <c r="BU765" s="136"/>
      <c r="BV765" s="136"/>
      <c r="BY765" s="136"/>
      <c r="CB765" s="136"/>
      <c r="CC765" s="136"/>
      <c r="CF765" s="136"/>
    </row>
    <row r="766" s="4" customFormat="true" ht="13" hidden="false" customHeight="false" outlineLevel="0" collapsed="false">
      <c r="Z766" s="136"/>
      <c r="AO766" s="136"/>
      <c r="BD766" s="136"/>
      <c r="BE766" s="136"/>
      <c r="BF766" s="136"/>
      <c r="BG766" s="136"/>
      <c r="BH766" s="136"/>
      <c r="BI766" s="136"/>
      <c r="BJ766" s="136"/>
      <c r="BM766" s="136"/>
      <c r="BN766" s="136"/>
      <c r="BO766" s="136"/>
      <c r="BP766" s="136"/>
      <c r="BS766" s="136"/>
      <c r="BT766" s="136"/>
      <c r="BU766" s="136"/>
      <c r="BV766" s="136"/>
      <c r="BY766" s="136"/>
      <c r="CB766" s="136"/>
      <c r="CC766" s="136"/>
      <c r="CF766" s="136"/>
    </row>
    <row r="767" s="4" customFormat="true" ht="13" hidden="false" customHeight="false" outlineLevel="0" collapsed="false">
      <c r="Z767" s="136"/>
      <c r="AO767" s="136"/>
      <c r="BD767" s="136"/>
      <c r="BE767" s="136"/>
      <c r="BF767" s="136"/>
      <c r="BG767" s="136"/>
      <c r="BH767" s="136"/>
      <c r="BI767" s="136"/>
      <c r="BJ767" s="136"/>
      <c r="BM767" s="136"/>
      <c r="BN767" s="136"/>
      <c r="BO767" s="136"/>
      <c r="BP767" s="136"/>
      <c r="BS767" s="136"/>
      <c r="BT767" s="136"/>
      <c r="BU767" s="136"/>
      <c r="BV767" s="136"/>
      <c r="BY767" s="136"/>
      <c r="CB767" s="136"/>
      <c r="CC767" s="136"/>
      <c r="CF767" s="136"/>
    </row>
    <row r="768" s="4" customFormat="true" ht="13" hidden="false" customHeight="false" outlineLevel="0" collapsed="false">
      <c r="Z768" s="136"/>
      <c r="AO768" s="136"/>
      <c r="BD768" s="136"/>
      <c r="BE768" s="136"/>
      <c r="BF768" s="136"/>
      <c r="BG768" s="136"/>
      <c r="BH768" s="136"/>
      <c r="BI768" s="136"/>
      <c r="BJ768" s="136"/>
      <c r="BM768" s="136"/>
      <c r="BN768" s="136"/>
      <c r="BO768" s="136"/>
      <c r="BP768" s="136"/>
      <c r="BS768" s="136"/>
      <c r="BT768" s="136"/>
      <c r="BU768" s="136"/>
      <c r="BV768" s="136"/>
      <c r="BY768" s="136"/>
      <c r="CB768" s="136"/>
      <c r="CC768" s="136"/>
      <c r="CF768" s="136"/>
    </row>
    <row r="769" s="4" customFormat="true" ht="13" hidden="false" customHeight="false" outlineLevel="0" collapsed="false">
      <c r="Z769" s="136"/>
      <c r="AO769" s="136"/>
      <c r="BD769" s="136"/>
      <c r="BE769" s="136"/>
      <c r="BF769" s="136"/>
      <c r="BG769" s="136"/>
      <c r="BH769" s="136"/>
      <c r="BI769" s="136"/>
      <c r="BJ769" s="136"/>
      <c r="BM769" s="136"/>
      <c r="BN769" s="136"/>
      <c r="BO769" s="136"/>
      <c r="BP769" s="136"/>
      <c r="BS769" s="136"/>
      <c r="BT769" s="136"/>
      <c r="BU769" s="136"/>
      <c r="BV769" s="136"/>
      <c r="BY769" s="136"/>
      <c r="CB769" s="136"/>
      <c r="CC769" s="136"/>
      <c r="CF769" s="136"/>
    </row>
    <row r="770" s="4" customFormat="true" ht="13" hidden="false" customHeight="false" outlineLevel="0" collapsed="false">
      <c r="Z770" s="136"/>
      <c r="AO770" s="136"/>
      <c r="BD770" s="136"/>
      <c r="BE770" s="136"/>
      <c r="BF770" s="136"/>
      <c r="BG770" s="136"/>
      <c r="BH770" s="136"/>
      <c r="BI770" s="136"/>
      <c r="BJ770" s="136"/>
      <c r="BM770" s="136"/>
      <c r="BN770" s="136"/>
      <c r="BO770" s="136"/>
      <c r="BP770" s="136"/>
      <c r="BS770" s="136"/>
      <c r="BT770" s="136"/>
      <c r="BU770" s="136"/>
      <c r="BV770" s="136"/>
      <c r="BY770" s="136"/>
      <c r="CB770" s="136"/>
      <c r="CC770" s="136"/>
      <c r="CF770" s="136"/>
    </row>
    <row r="771" s="4" customFormat="true" ht="13" hidden="false" customHeight="false" outlineLevel="0" collapsed="false">
      <c r="Z771" s="136"/>
      <c r="AO771" s="136"/>
      <c r="BD771" s="136"/>
      <c r="BE771" s="136"/>
      <c r="BF771" s="136"/>
      <c r="BG771" s="136"/>
      <c r="BH771" s="136"/>
      <c r="BI771" s="136"/>
      <c r="BJ771" s="136"/>
      <c r="BM771" s="136"/>
      <c r="BN771" s="136"/>
      <c r="BO771" s="136"/>
      <c r="BP771" s="136"/>
      <c r="BS771" s="136"/>
      <c r="BT771" s="136"/>
      <c r="BU771" s="136"/>
      <c r="BV771" s="136"/>
      <c r="BY771" s="136"/>
      <c r="CB771" s="136"/>
      <c r="CC771" s="136"/>
      <c r="CF771" s="136"/>
    </row>
    <row r="772" s="4" customFormat="true" ht="13" hidden="false" customHeight="false" outlineLevel="0" collapsed="false">
      <c r="Z772" s="136"/>
      <c r="AO772" s="136"/>
      <c r="BD772" s="136"/>
      <c r="BE772" s="136"/>
      <c r="BF772" s="136"/>
      <c r="BG772" s="136"/>
      <c r="BH772" s="136"/>
      <c r="BI772" s="136"/>
      <c r="BJ772" s="136"/>
      <c r="BM772" s="136"/>
      <c r="BN772" s="136"/>
      <c r="BO772" s="136"/>
      <c r="BP772" s="136"/>
      <c r="BS772" s="136"/>
      <c r="BT772" s="136"/>
      <c r="BU772" s="136"/>
      <c r="BV772" s="136"/>
      <c r="BY772" s="136"/>
      <c r="CB772" s="136"/>
      <c r="CC772" s="136"/>
      <c r="CF772" s="136"/>
    </row>
    <row r="773" s="4" customFormat="true" ht="13" hidden="false" customHeight="false" outlineLevel="0" collapsed="false">
      <c r="Z773" s="136"/>
      <c r="AO773" s="136"/>
      <c r="BD773" s="136"/>
      <c r="BE773" s="136"/>
      <c r="BF773" s="136"/>
      <c r="BG773" s="136"/>
      <c r="BH773" s="136"/>
      <c r="BI773" s="136"/>
      <c r="BJ773" s="136"/>
      <c r="BM773" s="136"/>
      <c r="BN773" s="136"/>
      <c r="BO773" s="136"/>
      <c r="BP773" s="136"/>
      <c r="BS773" s="136"/>
      <c r="BT773" s="136"/>
      <c r="BU773" s="136"/>
      <c r="BV773" s="136"/>
      <c r="BY773" s="136"/>
      <c r="CB773" s="136"/>
      <c r="CC773" s="136"/>
      <c r="CF773" s="136"/>
    </row>
    <row r="774" s="4" customFormat="true" ht="13" hidden="false" customHeight="false" outlineLevel="0" collapsed="false">
      <c r="Z774" s="136"/>
      <c r="AO774" s="136"/>
      <c r="BD774" s="136"/>
      <c r="BE774" s="136"/>
      <c r="BF774" s="136"/>
      <c r="BG774" s="136"/>
      <c r="BH774" s="136"/>
      <c r="BI774" s="136"/>
      <c r="BJ774" s="136"/>
      <c r="BM774" s="136"/>
      <c r="BN774" s="136"/>
      <c r="BO774" s="136"/>
      <c r="BP774" s="136"/>
      <c r="BS774" s="136"/>
      <c r="BT774" s="136"/>
      <c r="BU774" s="136"/>
      <c r="BV774" s="136"/>
      <c r="BY774" s="136"/>
      <c r="CB774" s="136"/>
      <c r="CC774" s="136"/>
      <c r="CF774" s="136"/>
    </row>
    <row r="775" s="4" customFormat="true" ht="13" hidden="false" customHeight="false" outlineLevel="0" collapsed="false">
      <c r="Z775" s="136"/>
      <c r="AO775" s="136"/>
      <c r="BD775" s="136"/>
      <c r="BE775" s="136"/>
      <c r="BF775" s="136"/>
      <c r="BG775" s="136"/>
      <c r="BH775" s="136"/>
      <c r="BI775" s="136"/>
      <c r="BJ775" s="136"/>
      <c r="BM775" s="136"/>
      <c r="BN775" s="136"/>
      <c r="BO775" s="136"/>
      <c r="BP775" s="136"/>
      <c r="BS775" s="136"/>
      <c r="BT775" s="136"/>
      <c r="BU775" s="136"/>
      <c r="BV775" s="136"/>
      <c r="BY775" s="136"/>
      <c r="CB775" s="136"/>
      <c r="CC775" s="136"/>
      <c r="CF775" s="136"/>
    </row>
    <row r="776" s="4" customFormat="true" ht="13" hidden="false" customHeight="false" outlineLevel="0" collapsed="false">
      <c r="Z776" s="136"/>
      <c r="AO776" s="136"/>
      <c r="BD776" s="136"/>
      <c r="BE776" s="136"/>
      <c r="BF776" s="136"/>
      <c r="BG776" s="136"/>
      <c r="BH776" s="136"/>
      <c r="BI776" s="136"/>
      <c r="BJ776" s="136"/>
      <c r="BM776" s="136"/>
      <c r="BN776" s="136"/>
      <c r="BO776" s="136"/>
      <c r="BP776" s="136"/>
      <c r="BS776" s="136"/>
      <c r="BT776" s="136"/>
      <c r="BU776" s="136"/>
      <c r="BV776" s="136"/>
      <c r="BY776" s="136"/>
      <c r="CB776" s="136"/>
      <c r="CC776" s="136"/>
      <c r="CF776" s="136"/>
    </row>
    <row r="777" s="4" customFormat="true" ht="13" hidden="false" customHeight="false" outlineLevel="0" collapsed="false">
      <c r="Z777" s="136"/>
      <c r="AO777" s="136"/>
      <c r="BD777" s="136"/>
      <c r="BE777" s="136"/>
      <c r="BF777" s="136"/>
      <c r="BG777" s="136"/>
      <c r="BH777" s="136"/>
      <c r="BI777" s="136"/>
      <c r="BJ777" s="136"/>
      <c r="BM777" s="136"/>
      <c r="BN777" s="136"/>
      <c r="BO777" s="136"/>
      <c r="BP777" s="136"/>
      <c r="BS777" s="136"/>
      <c r="BT777" s="136"/>
      <c r="BU777" s="136"/>
      <c r="BV777" s="136"/>
      <c r="BY777" s="136"/>
      <c r="CB777" s="136"/>
      <c r="CC777" s="136"/>
      <c r="CF777" s="136"/>
    </row>
    <row r="778" s="4" customFormat="true" ht="13" hidden="false" customHeight="false" outlineLevel="0" collapsed="false">
      <c r="Z778" s="136"/>
      <c r="AO778" s="136"/>
      <c r="BD778" s="136"/>
      <c r="BE778" s="136"/>
      <c r="BF778" s="136"/>
      <c r="BG778" s="136"/>
      <c r="BH778" s="136"/>
      <c r="BI778" s="136"/>
      <c r="BJ778" s="136"/>
      <c r="BM778" s="136"/>
      <c r="BN778" s="136"/>
      <c r="BO778" s="136"/>
      <c r="BP778" s="136"/>
      <c r="BS778" s="136"/>
      <c r="BT778" s="136"/>
      <c r="BU778" s="136"/>
      <c r="BV778" s="136"/>
      <c r="BY778" s="136"/>
      <c r="CB778" s="136"/>
      <c r="CC778" s="136"/>
      <c r="CF778" s="136"/>
    </row>
    <row r="779" s="4" customFormat="true" ht="13" hidden="false" customHeight="false" outlineLevel="0" collapsed="false">
      <c r="Z779" s="136"/>
      <c r="AO779" s="136"/>
      <c r="BD779" s="136"/>
      <c r="BE779" s="136"/>
      <c r="BF779" s="136"/>
      <c r="BG779" s="136"/>
      <c r="BH779" s="136"/>
      <c r="BI779" s="136"/>
      <c r="BJ779" s="136"/>
      <c r="BM779" s="136"/>
      <c r="BN779" s="136"/>
      <c r="BO779" s="136"/>
      <c r="BP779" s="136"/>
      <c r="BS779" s="136"/>
      <c r="BT779" s="136"/>
      <c r="BU779" s="136"/>
      <c r="BV779" s="136"/>
      <c r="BY779" s="136"/>
      <c r="CB779" s="136"/>
      <c r="CC779" s="136"/>
      <c r="CF779" s="136"/>
    </row>
    <row r="780" s="4" customFormat="true" ht="13" hidden="false" customHeight="false" outlineLevel="0" collapsed="false">
      <c r="Z780" s="136"/>
      <c r="AO780" s="136"/>
      <c r="BD780" s="136"/>
      <c r="BE780" s="136"/>
      <c r="BF780" s="136"/>
      <c r="BG780" s="136"/>
      <c r="BH780" s="136"/>
      <c r="BI780" s="136"/>
      <c r="BJ780" s="136"/>
      <c r="BM780" s="136"/>
      <c r="BN780" s="136"/>
      <c r="BO780" s="136"/>
      <c r="BP780" s="136"/>
      <c r="BS780" s="136"/>
      <c r="BT780" s="136"/>
      <c r="BU780" s="136"/>
      <c r="BV780" s="136"/>
      <c r="BY780" s="136"/>
      <c r="CB780" s="136"/>
      <c r="CC780" s="136"/>
      <c r="CF780" s="136"/>
    </row>
    <row r="781" s="4" customFormat="true" ht="13" hidden="false" customHeight="false" outlineLevel="0" collapsed="false">
      <c r="Z781" s="136"/>
      <c r="AO781" s="136"/>
      <c r="BD781" s="136"/>
      <c r="BE781" s="136"/>
      <c r="BF781" s="136"/>
      <c r="BG781" s="136"/>
      <c r="BH781" s="136"/>
      <c r="BI781" s="136"/>
      <c r="BJ781" s="136"/>
      <c r="BM781" s="136"/>
      <c r="BN781" s="136"/>
      <c r="BO781" s="136"/>
      <c r="BP781" s="136"/>
      <c r="BS781" s="136"/>
      <c r="BT781" s="136"/>
      <c r="BU781" s="136"/>
      <c r="BV781" s="136"/>
      <c r="BY781" s="136"/>
      <c r="CB781" s="136"/>
      <c r="CC781" s="136"/>
      <c r="CF781" s="136"/>
    </row>
    <row r="782" s="4" customFormat="true" ht="13" hidden="false" customHeight="false" outlineLevel="0" collapsed="false">
      <c r="Z782" s="136"/>
      <c r="AO782" s="136"/>
      <c r="BD782" s="136"/>
      <c r="BE782" s="136"/>
      <c r="BF782" s="136"/>
      <c r="BG782" s="136"/>
      <c r="BH782" s="136"/>
      <c r="BI782" s="136"/>
      <c r="BJ782" s="136"/>
      <c r="BM782" s="136"/>
      <c r="BN782" s="136"/>
      <c r="BO782" s="136"/>
      <c r="BP782" s="136"/>
      <c r="BS782" s="136"/>
      <c r="BT782" s="136"/>
      <c r="BU782" s="136"/>
      <c r="BV782" s="136"/>
      <c r="BY782" s="136"/>
      <c r="CB782" s="136"/>
      <c r="CC782" s="136"/>
      <c r="CF782" s="136"/>
    </row>
    <row r="783" s="4" customFormat="true" ht="13" hidden="false" customHeight="false" outlineLevel="0" collapsed="false">
      <c r="Z783" s="136"/>
      <c r="AO783" s="136"/>
      <c r="BD783" s="136"/>
      <c r="BE783" s="136"/>
      <c r="BF783" s="136"/>
      <c r="BG783" s="136"/>
      <c r="BH783" s="136"/>
      <c r="BI783" s="136"/>
      <c r="BJ783" s="136"/>
      <c r="BM783" s="136"/>
      <c r="BN783" s="136"/>
      <c r="BO783" s="136"/>
      <c r="BP783" s="136"/>
      <c r="BS783" s="136"/>
      <c r="BT783" s="136"/>
      <c r="BU783" s="136"/>
      <c r="BV783" s="136"/>
      <c r="BY783" s="136"/>
      <c r="CB783" s="136"/>
      <c r="CC783" s="136"/>
      <c r="CF783" s="136"/>
    </row>
    <row r="784" s="4" customFormat="true" ht="13" hidden="false" customHeight="false" outlineLevel="0" collapsed="false">
      <c r="Z784" s="136"/>
      <c r="AO784" s="136"/>
      <c r="BD784" s="136"/>
      <c r="BE784" s="136"/>
      <c r="BF784" s="136"/>
      <c r="BG784" s="136"/>
      <c r="BH784" s="136"/>
      <c r="BI784" s="136"/>
      <c r="BJ784" s="136"/>
      <c r="BM784" s="136"/>
      <c r="BN784" s="136"/>
      <c r="BO784" s="136"/>
      <c r="BP784" s="136"/>
      <c r="BS784" s="136"/>
      <c r="BT784" s="136"/>
      <c r="BU784" s="136"/>
      <c r="BV784" s="136"/>
      <c r="BY784" s="136"/>
      <c r="CB784" s="136"/>
      <c r="CC784" s="136"/>
      <c r="CF784" s="136"/>
    </row>
    <row r="785" s="4" customFormat="true" ht="13" hidden="false" customHeight="false" outlineLevel="0" collapsed="false">
      <c r="Z785" s="136"/>
      <c r="AO785" s="136"/>
      <c r="BD785" s="136"/>
      <c r="BE785" s="136"/>
      <c r="BF785" s="136"/>
      <c r="BG785" s="136"/>
      <c r="BH785" s="136"/>
      <c r="BI785" s="136"/>
      <c r="BJ785" s="136"/>
      <c r="BM785" s="136"/>
      <c r="BN785" s="136"/>
      <c r="BO785" s="136"/>
      <c r="BP785" s="136"/>
      <c r="BS785" s="136"/>
      <c r="BT785" s="136"/>
      <c r="BU785" s="136"/>
      <c r="BV785" s="136"/>
      <c r="BY785" s="136"/>
      <c r="CB785" s="136"/>
      <c r="CC785" s="136"/>
      <c r="CF785" s="136"/>
    </row>
    <row r="786" s="4" customFormat="true" ht="13" hidden="false" customHeight="false" outlineLevel="0" collapsed="false">
      <c r="Z786" s="136"/>
      <c r="AO786" s="136"/>
      <c r="BD786" s="136"/>
      <c r="BE786" s="136"/>
      <c r="BF786" s="136"/>
      <c r="BG786" s="136"/>
      <c r="BH786" s="136"/>
      <c r="BI786" s="136"/>
      <c r="BJ786" s="136"/>
      <c r="BM786" s="136"/>
      <c r="BN786" s="136"/>
      <c r="BO786" s="136"/>
      <c r="BP786" s="136"/>
      <c r="BS786" s="136"/>
      <c r="BT786" s="136"/>
      <c r="BU786" s="136"/>
      <c r="BV786" s="136"/>
      <c r="BY786" s="136"/>
      <c r="CB786" s="136"/>
      <c r="CC786" s="136"/>
      <c r="CF786" s="136"/>
    </row>
    <row r="787" s="4" customFormat="true" ht="13" hidden="false" customHeight="false" outlineLevel="0" collapsed="false">
      <c r="Z787" s="136"/>
      <c r="AO787" s="136"/>
      <c r="BD787" s="136"/>
      <c r="BE787" s="136"/>
      <c r="BF787" s="136"/>
      <c r="BG787" s="136"/>
      <c r="BH787" s="136"/>
      <c r="BI787" s="136"/>
      <c r="BJ787" s="136"/>
      <c r="BM787" s="136"/>
      <c r="BN787" s="136"/>
      <c r="BO787" s="136"/>
      <c r="BP787" s="136"/>
      <c r="BS787" s="136"/>
      <c r="BT787" s="136"/>
      <c r="BU787" s="136"/>
      <c r="BV787" s="136"/>
      <c r="BY787" s="136"/>
      <c r="CB787" s="136"/>
      <c r="CC787" s="136"/>
      <c r="CF787" s="136"/>
    </row>
    <row r="788" s="4" customFormat="true" ht="13" hidden="false" customHeight="false" outlineLevel="0" collapsed="false">
      <c r="Z788" s="136"/>
      <c r="AO788" s="136"/>
      <c r="BD788" s="136"/>
      <c r="BE788" s="136"/>
      <c r="BF788" s="136"/>
      <c r="BG788" s="136"/>
      <c r="BH788" s="136"/>
      <c r="BI788" s="136"/>
      <c r="BJ788" s="136"/>
      <c r="BM788" s="136"/>
      <c r="BN788" s="136"/>
      <c r="BO788" s="136"/>
      <c r="BP788" s="136"/>
      <c r="BS788" s="136"/>
      <c r="BT788" s="136"/>
      <c r="BU788" s="136"/>
      <c r="BV788" s="136"/>
      <c r="BY788" s="136"/>
      <c r="CB788" s="136"/>
      <c r="CC788" s="136"/>
      <c r="CF788" s="136"/>
    </row>
    <row r="789" s="4" customFormat="true" ht="13" hidden="false" customHeight="false" outlineLevel="0" collapsed="false">
      <c r="Z789" s="136"/>
      <c r="AO789" s="136"/>
      <c r="BD789" s="136"/>
      <c r="BE789" s="136"/>
      <c r="BF789" s="136"/>
      <c r="BG789" s="136"/>
      <c r="BH789" s="136"/>
      <c r="BI789" s="136"/>
      <c r="BJ789" s="136"/>
      <c r="BM789" s="136"/>
      <c r="BN789" s="136"/>
      <c r="BO789" s="136"/>
      <c r="BP789" s="136"/>
      <c r="BS789" s="136"/>
      <c r="BT789" s="136"/>
      <c r="BU789" s="136"/>
      <c r="BV789" s="136"/>
      <c r="BY789" s="136"/>
      <c r="CB789" s="136"/>
      <c r="CC789" s="136"/>
      <c r="CF789" s="136"/>
    </row>
    <row r="790" s="4" customFormat="true" ht="13" hidden="false" customHeight="false" outlineLevel="0" collapsed="false">
      <c r="Z790" s="136"/>
      <c r="AO790" s="136"/>
      <c r="BD790" s="136"/>
      <c r="BE790" s="136"/>
      <c r="BF790" s="136"/>
      <c r="BG790" s="136"/>
      <c r="BH790" s="136"/>
      <c r="BI790" s="136"/>
      <c r="BJ790" s="136"/>
      <c r="BM790" s="136"/>
      <c r="BN790" s="136"/>
      <c r="BO790" s="136"/>
      <c r="BP790" s="136"/>
      <c r="BS790" s="136"/>
      <c r="BT790" s="136"/>
      <c r="BU790" s="136"/>
      <c r="BV790" s="136"/>
      <c r="BY790" s="136"/>
      <c r="CB790" s="136"/>
      <c r="CC790" s="136"/>
      <c r="CF790" s="136"/>
    </row>
    <row r="791" s="4" customFormat="true" ht="13" hidden="false" customHeight="false" outlineLevel="0" collapsed="false">
      <c r="Z791" s="136"/>
      <c r="AO791" s="136"/>
      <c r="BD791" s="136"/>
      <c r="BE791" s="136"/>
      <c r="BF791" s="136"/>
      <c r="BG791" s="136"/>
      <c r="BH791" s="136"/>
      <c r="BI791" s="136"/>
      <c r="BJ791" s="136"/>
      <c r="BM791" s="136"/>
      <c r="BN791" s="136"/>
      <c r="BO791" s="136"/>
      <c r="BP791" s="136"/>
      <c r="BS791" s="136"/>
      <c r="BT791" s="136"/>
      <c r="BU791" s="136"/>
      <c r="BV791" s="136"/>
      <c r="BY791" s="136"/>
      <c r="CB791" s="136"/>
      <c r="CC791" s="136"/>
      <c r="CF791" s="136"/>
    </row>
    <row r="792" s="4" customFormat="true" ht="13" hidden="false" customHeight="false" outlineLevel="0" collapsed="false">
      <c r="Z792" s="136"/>
      <c r="AO792" s="136"/>
      <c r="BD792" s="136"/>
      <c r="BE792" s="136"/>
      <c r="BF792" s="136"/>
      <c r="BG792" s="136"/>
      <c r="BH792" s="136"/>
      <c r="BI792" s="136"/>
      <c r="BJ792" s="136"/>
      <c r="BM792" s="136"/>
      <c r="BN792" s="136"/>
      <c r="BO792" s="136"/>
      <c r="BP792" s="136"/>
      <c r="BS792" s="136"/>
      <c r="BT792" s="136"/>
      <c r="BU792" s="136"/>
      <c r="BV792" s="136"/>
      <c r="BY792" s="136"/>
      <c r="CB792" s="136"/>
      <c r="CC792" s="136"/>
      <c r="CF792" s="136"/>
    </row>
    <row r="793" s="4" customFormat="true" ht="13" hidden="false" customHeight="false" outlineLevel="0" collapsed="false">
      <c r="Z793" s="136"/>
      <c r="AO793" s="136"/>
      <c r="BD793" s="136"/>
      <c r="BE793" s="136"/>
      <c r="BF793" s="136"/>
      <c r="BG793" s="136"/>
      <c r="BH793" s="136"/>
      <c r="BI793" s="136"/>
      <c r="BJ793" s="136"/>
      <c r="BM793" s="136"/>
      <c r="BN793" s="136"/>
      <c r="BO793" s="136"/>
      <c r="BP793" s="136"/>
      <c r="BS793" s="136"/>
      <c r="BT793" s="136"/>
      <c r="BU793" s="136"/>
      <c r="BV793" s="136"/>
      <c r="BY793" s="136"/>
      <c r="CB793" s="136"/>
      <c r="CC793" s="136"/>
      <c r="CF793" s="136"/>
    </row>
    <row r="794" s="4" customFormat="true" ht="13" hidden="false" customHeight="false" outlineLevel="0" collapsed="false">
      <c r="Z794" s="136"/>
      <c r="AO794" s="136"/>
      <c r="BD794" s="136"/>
      <c r="BE794" s="136"/>
      <c r="BF794" s="136"/>
      <c r="BG794" s="136"/>
      <c r="BH794" s="136"/>
      <c r="BI794" s="136"/>
      <c r="BJ794" s="136"/>
      <c r="BM794" s="136"/>
      <c r="BN794" s="136"/>
      <c r="BO794" s="136"/>
      <c r="BP794" s="136"/>
      <c r="BS794" s="136"/>
      <c r="BT794" s="136"/>
      <c r="BU794" s="136"/>
      <c r="BV794" s="136"/>
      <c r="BY794" s="136"/>
      <c r="CB794" s="136"/>
      <c r="CC794" s="136"/>
      <c r="CF794" s="136"/>
    </row>
    <row r="795" s="4" customFormat="true" ht="13" hidden="false" customHeight="false" outlineLevel="0" collapsed="false">
      <c r="Z795" s="136"/>
      <c r="AO795" s="136"/>
      <c r="BD795" s="136"/>
      <c r="BE795" s="136"/>
      <c r="BF795" s="136"/>
      <c r="BG795" s="136"/>
      <c r="BH795" s="136"/>
      <c r="BI795" s="136"/>
      <c r="BJ795" s="136"/>
      <c r="BM795" s="136"/>
      <c r="BN795" s="136"/>
      <c r="BO795" s="136"/>
      <c r="BP795" s="136"/>
      <c r="BS795" s="136"/>
      <c r="BT795" s="136"/>
      <c r="BU795" s="136"/>
      <c r="BV795" s="136"/>
      <c r="BY795" s="136"/>
      <c r="CB795" s="136"/>
      <c r="CC795" s="136"/>
      <c r="CF795" s="136"/>
    </row>
    <row r="796" s="4" customFormat="true" ht="13" hidden="false" customHeight="false" outlineLevel="0" collapsed="false">
      <c r="Z796" s="136"/>
      <c r="AO796" s="136"/>
      <c r="BD796" s="136"/>
      <c r="BE796" s="136"/>
      <c r="BF796" s="136"/>
      <c r="BG796" s="136"/>
      <c r="BH796" s="136"/>
      <c r="BI796" s="136"/>
      <c r="BJ796" s="136"/>
      <c r="BM796" s="136"/>
      <c r="BN796" s="136"/>
      <c r="BO796" s="136"/>
      <c r="BP796" s="136"/>
      <c r="BS796" s="136"/>
      <c r="BT796" s="136"/>
      <c r="BU796" s="136"/>
      <c r="BV796" s="136"/>
      <c r="BY796" s="136"/>
      <c r="CB796" s="136"/>
      <c r="CC796" s="136"/>
      <c r="CF796" s="136"/>
    </row>
    <row r="797" s="4" customFormat="true" ht="13" hidden="false" customHeight="false" outlineLevel="0" collapsed="false">
      <c r="Z797" s="136"/>
      <c r="AO797" s="136"/>
      <c r="BD797" s="136"/>
      <c r="BE797" s="136"/>
      <c r="BF797" s="136"/>
      <c r="BG797" s="136"/>
      <c r="BH797" s="136"/>
      <c r="BI797" s="136"/>
      <c r="BJ797" s="136"/>
      <c r="BM797" s="136"/>
      <c r="BN797" s="136"/>
      <c r="BO797" s="136"/>
      <c r="BP797" s="136"/>
      <c r="BS797" s="136"/>
      <c r="BT797" s="136"/>
      <c r="BU797" s="136"/>
      <c r="BV797" s="136"/>
      <c r="BY797" s="136"/>
      <c r="CB797" s="136"/>
      <c r="CC797" s="136"/>
      <c r="CF797" s="136"/>
    </row>
    <row r="798" s="4" customFormat="true" ht="13" hidden="false" customHeight="false" outlineLevel="0" collapsed="false">
      <c r="Z798" s="136"/>
      <c r="AO798" s="136"/>
      <c r="BD798" s="136"/>
      <c r="BE798" s="136"/>
      <c r="BF798" s="136"/>
      <c r="BG798" s="136"/>
      <c r="BH798" s="136"/>
      <c r="BI798" s="136"/>
      <c r="BJ798" s="136"/>
      <c r="BM798" s="136"/>
      <c r="BN798" s="136"/>
      <c r="BO798" s="136"/>
      <c r="BP798" s="136"/>
      <c r="BS798" s="136"/>
      <c r="BT798" s="136"/>
      <c r="BU798" s="136"/>
      <c r="BV798" s="136"/>
      <c r="BY798" s="136"/>
      <c r="CB798" s="136"/>
      <c r="CC798" s="136"/>
      <c r="CF798" s="136"/>
    </row>
    <row r="799" s="4" customFormat="true" ht="13" hidden="false" customHeight="false" outlineLevel="0" collapsed="false">
      <c r="Z799" s="136"/>
      <c r="AO799" s="136"/>
      <c r="BD799" s="136"/>
      <c r="BE799" s="136"/>
      <c r="BF799" s="136"/>
      <c r="BG799" s="136"/>
      <c r="BH799" s="136"/>
      <c r="BI799" s="136"/>
      <c r="BJ799" s="136"/>
      <c r="BM799" s="136"/>
      <c r="BN799" s="136"/>
      <c r="BO799" s="136"/>
      <c r="BP799" s="136"/>
      <c r="BS799" s="136"/>
      <c r="BT799" s="136"/>
      <c r="BU799" s="136"/>
      <c r="BV799" s="136"/>
      <c r="BY799" s="136"/>
      <c r="CB799" s="136"/>
      <c r="CC799" s="136"/>
      <c r="CF799" s="136"/>
    </row>
    <row r="800" s="4" customFormat="true" ht="13" hidden="false" customHeight="false" outlineLevel="0" collapsed="false">
      <c r="Z800" s="136"/>
      <c r="AO800" s="136"/>
      <c r="BD800" s="136"/>
      <c r="BE800" s="136"/>
      <c r="BF800" s="136"/>
      <c r="BG800" s="136"/>
      <c r="BH800" s="136"/>
      <c r="BI800" s="136"/>
      <c r="BJ800" s="136"/>
      <c r="BM800" s="136"/>
      <c r="BN800" s="136"/>
      <c r="BO800" s="136"/>
      <c r="BP800" s="136"/>
      <c r="BS800" s="136"/>
      <c r="BT800" s="136"/>
      <c r="BU800" s="136"/>
      <c r="BV800" s="136"/>
      <c r="BY800" s="136"/>
      <c r="CB800" s="136"/>
      <c r="CC800" s="136"/>
      <c r="CF800" s="136"/>
    </row>
    <row r="801" s="4" customFormat="true" ht="13" hidden="false" customHeight="false" outlineLevel="0" collapsed="false">
      <c r="Z801" s="136"/>
      <c r="AO801" s="136"/>
      <c r="BD801" s="136"/>
      <c r="BE801" s="136"/>
      <c r="BF801" s="136"/>
      <c r="BG801" s="136"/>
      <c r="BH801" s="136"/>
      <c r="BI801" s="136"/>
      <c r="BJ801" s="136"/>
      <c r="BM801" s="136"/>
      <c r="BN801" s="136"/>
      <c r="BO801" s="136"/>
      <c r="BP801" s="136"/>
      <c r="BS801" s="136"/>
      <c r="BT801" s="136"/>
      <c r="BU801" s="136"/>
      <c r="BV801" s="136"/>
      <c r="BY801" s="136"/>
      <c r="CB801" s="136"/>
      <c r="CC801" s="136"/>
      <c r="CF801" s="136"/>
    </row>
    <row r="802" s="4" customFormat="true" ht="13" hidden="false" customHeight="false" outlineLevel="0" collapsed="false">
      <c r="Z802" s="136"/>
      <c r="AO802" s="136"/>
      <c r="BD802" s="136"/>
      <c r="BE802" s="136"/>
      <c r="BF802" s="136"/>
      <c r="BG802" s="136"/>
      <c r="BH802" s="136"/>
      <c r="BI802" s="136"/>
      <c r="BJ802" s="136"/>
      <c r="BM802" s="136"/>
      <c r="BN802" s="136"/>
      <c r="BO802" s="136"/>
      <c r="BP802" s="136"/>
      <c r="BS802" s="136"/>
      <c r="BT802" s="136"/>
      <c r="BU802" s="136"/>
      <c r="BV802" s="136"/>
      <c r="BY802" s="136"/>
      <c r="CB802" s="136"/>
      <c r="CC802" s="136"/>
      <c r="CF802" s="136"/>
    </row>
    <row r="803" s="4" customFormat="true" ht="13" hidden="false" customHeight="false" outlineLevel="0" collapsed="false">
      <c r="Z803" s="136"/>
      <c r="AO803" s="136"/>
      <c r="BD803" s="136"/>
      <c r="BE803" s="136"/>
      <c r="BF803" s="136"/>
      <c r="BG803" s="136"/>
      <c r="BH803" s="136"/>
      <c r="BI803" s="136"/>
      <c r="BJ803" s="136"/>
      <c r="BM803" s="136"/>
      <c r="BN803" s="136"/>
      <c r="BO803" s="136"/>
      <c r="BP803" s="136"/>
      <c r="BS803" s="136"/>
      <c r="BT803" s="136"/>
      <c r="BU803" s="136"/>
      <c r="BV803" s="136"/>
      <c r="BY803" s="136"/>
      <c r="CB803" s="136"/>
      <c r="CC803" s="136"/>
      <c r="CF803" s="136"/>
    </row>
    <row r="804" s="4" customFormat="true" ht="13" hidden="false" customHeight="false" outlineLevel="0" collapsed="false">
      <c r="Z804" s="136"/>
      <c r="AO804" s="136"/>
      <c r="BD804" s="136"/>
      <c r="BE804" s="136"/>
      <c r="BF804" s="136"/>
      <c r="BG804" s="136"/>
      <c r="BH804" s="136"/>
      <c r="BI804" s="136"/>
      <c r="BJ804" s="136"/>
      <c r="BM804" s="136"/>
      <c r="BN804" s="136"/>
      <c r="BO804" s="136"/>
      <c r="BP804" s="136"/>
      <c r="BS804" s="136"/>
      <c r="BT804" s="136"/>
      <c r="BU804" s="136"/>
      <c r="BV804" s="136"/>
      <c r="BY804" s="136"/>
      <c r="CB804" s="136"/>
      <c r="CC804" s="136"/>
      <c r="CF804" s="136"/>
    </row>
    <row r="805" s="4" customFormat="true" ht="13" hidden="false" customHeight="false" outlineLevel="0" collapsed="false">
      <c r="Z805" s="136"/>
      <c r="AO805" s="136"/>
      <c r="BD805" s="136"/>
      <c r="BE805" s="136"/>
      <c r="BF805" s="136"/>
      <c r="BG805" s="136"/>
      <c r="BH805" s="136"/>
      <c r="BI805" s="136"/>
      <c r="BJ805" s="136"/>
      <c r="BM805" s="136"/>
      <c r="BN805" s="136"/>
      <c r="BO805" s="136"/>
      <c r="BP805" s="136"/>
      <c r="BS805" s="136"/>
      <c r="BT805" s="136"/>
      <c r="BU805" s="136"/>
      <c r="BV805" s="136"/>
      <c r="BY805" s="136"/>
      <c r="CB805" s="136"/>
      <c r="CC805" s="136"/>
      <c r="CF805" s="136"/>
    </row>
    <row r="806" s="4" customFormat="true" ht="13" hidden="false" customHeight="false" outlineLevel="0" collapsed="false">
      <c r="Z806" s="136"/>
      <c r="AO806" s="136"/>
      <c r="BD806" s="136"/>
      <c r="BE806" s="136"/>
      <c r="BF806" s="136"/>
      <c r="BG806" s="136"/>
      <c r="BH806" s="136"/>
      <c r="BI806" s="136"/>
      <c r="BJ806" s="136"/>
      <c r="BM806" s="136"/>
      <c r="BN806" s="136"/>
      <c r="BO806" s="136"/>
      <c r="BP806" s="136"/>
      <c r="BS806" s="136"/>
      <c r="BT806" s="136"/>
      <c r="BU806" s="136"/>
      <c r="BV806" s="136"/>
      <c r="BY806" s="136"/>
      <c r="CB806" s="136"/>
      <c r="CC806" s="136"/>
      <c r="CF806" s="136"/>
    </row>
    <row r="807" s="4" customFormat="true" ht="13" hidden="false" customHeight="false" outlineLevel="0" collapsed="false">
      <c r="Z807" s="136"/>
      <c r="AO807" s="136"/>
      <c r="BD807" s="136"/>
      <c r="BE807" s="136"/>
      <c r="BF807" s="136"/>
      <c r="BG807" s="136"/>
      <c r="BH807" s="136"/>
      <c r="BI807" s="136"/>
      <c r="BJ807" s="136"/>
      <c r="BM807" s="136"/>
      <c r="BN807" s="136"/>
      <c r="BO807" s="136"/>
      <c r="BP807" s="136"/>
      <c r="BS807" s="136"/>
      <c r="BT807" s="136"/>
      <c r="BU807" s="136"/>
      <c r="BV807" s="136"/>
      <c r="BY807" s="136"/>
      <c r="CB807" s="136"/>
      <c r="CC807" s="136"/>
      <c r="CF807" s="136"/>
    </row>
    <row r="808" s="4" customFormat="true" ht="13" hidden="false" customHeight="false" outlineLevel="0" collapsed="false">
      <c r="Z808" s="136"/>
      <c r="AO808" s="136"/>
      <c r="BD808" s="136"/>
      <c r="BE808" s="136"/>
      <c r="BF808" s="136"/>
      <c r="BG808" s="136"/>
      <c r="BH808" s="136"/>
      <c r="BI808" s="136"/>
      <c r="BJ808" s="136"/>
      <c r="BM808" s="136"/>
      <c r="BN808" s="136"/>
      <c r="BO808" s="136"/>
      <c r="BP808" s="136"/>
      <c r="BS808" s="136"/>
      <c r="BT808" s="136"/>
      <c r="BU808" s="136"/>
      <c r="BV808" s="136"/>
      <c r="BY808" s="136"/>
      <c r="CB808" s="136"/>
      <c r="CC808" s="136"/>
      <c r="CF808" s="136"/>
    </row>
    <row r="809" s="4" customFormat="true" ht="13" hidden="false" customHeight="false" outlineLevel="0" collapsed="false">
      <c r="Z809" s="136"/>
      <c r="AO809" s="136"/>
      <c r="BD809" s="136"/>
      <c r="BE809" s="136"/>
      <c r="BF809" s="136"/>
      <c r="BG809" s="136"/>
      <c r="BH809" s="136"/>
      <c r="BI809" s="136"/>
      <c r="BJ809" s="136"/>
      <c r="BM809" s="136"/>
      <c r="BN809" s="136"/>
      <c r="BO809" s="136"/>
      <c r="BP809" s="136"/>
      <c r="BS809" s="136"/>
      <c r="BT809" s="136"/>
      <c r="BU809" s="136"/>
      <c r="BV809" s="136"/>
      <c r="BY809" s="136"/>
      <c r="CB809" s="136"/>
      <c r="CC809" s="136"/>
      <c r="CF809" s="136"/>
    </row>
    <row r="810" s="4" customFormat="true" ht="13" hidden="false" customHeight="false" outlineLevel="0" collapsed="false">
      <c r="Z810" s="136"/>
      <c r="AO810" s="136"/>
      <c r="BD810" s="136"/>
      <c r="BE810" s="136"/>
      <c r="BF810" s="136"/>
      <c r="BG810" s="136"/>
      <c r="BH810" s="136"/>
      <c r="BI810" s="136"/>
      <c r="BJ810" s="136"/>
      <c r="BM810" s="136"/>
      <c r="BN810" s="136"/>
      <c r="BO810" s="136"/>
      <c r="BP810" s="136"/>
      <c r="BS810" s="136"/>
      <c r="BT810" s="136"/>
      <c r="BU810" s="136"/>
      <c r="BV810" s="136"/>
      <c r="BY810" s="136"/>
      <c r="CB810" s="136"/>
      <c r="CC810" s="136"/>
      <c r="CF810" s="136"/>
    </row>
    <row r="811" s="4" customFormat="true" ht="13" hidden="false" customHeight="false" outlineLevel="0" collapsed="false">
      <c r="Z811" s="136"/>
      <c r="AO811" s="136"/>
      <c r="BD811" s="136"/>
      <c r="BE811" s="136"/>
      <c r="BF811" s="136"/>
      <c r="BG811" s="136"/>
      <c r="BH811" s="136"/>
      <c r="BI811" s="136"/>
      <c r="BJ811" s="136"/>
      <c r="BM811" s="136"/>
      <c r="BN811" s="136"/>
      <c r="BO811" s="136"/>
      <c r="BP811" s="136"/>
      <c r="BS811" s="136"/>
      <c r="BT811" s="136"/>
      <c r="BU811" s="136"/>
      <c r="BV811" s="136"/>
      <c r="BY811" s="136"/>
      <c r="CB811" s="136"/>
      <c r="CC811" s="136"/>
      <c r="CF811" s="136"/>
    </row>
    <row r="812" s="4" customFormat="true" ht="13" hidden="false" customHeight="false" outlineLevel="0" collapsed="false">
      <c r="Z812" s="136"/>
      <c r="AO812" s="136"/>
      <c r="BD812" s="136"/>
      <c r="BE812" s="136"/>
      <c r="BF812" s="136"/>
      <c r="BG812" s="136"/>
      <c r="BH812" s="136"/>
      <c r="BI812" s="136"/>
      <c r="BJ812" s="136"/>
      <c r="BM812" s="136"/>
      <c r="BN812" s="136"/>
      <c r="BO812" s="136"/>
      <c r="BP812" s="136"/>
      <c r="BS812" s="136"/>
      <c r="BT812" s="136"/>
      <c r="BU812" s="136"/>
      <c r="BV812" s="136"/>
      <c r="BY812" s="136"/>
      <c r="CB812" s="136"/>
      <c r="CC812" s="136"/>
      <c r="CF812" s="136"/>
    </row>
    <row r="813" s="4" customFormat="true" ht="13" hidden="false" customHeight="false" outlineLevel="0" collapsed="false">
      <c r="Z813" s="136"/>
      <c r="AO813" s="136"/>
      <c r="BD813" s="136"/>
      <c r="BE813" s="136"/>
      <c r="BF813" s="136"/>
      <c r="BG813" s="136"/>
      <c r="BH813" s="136"/>
      <c r="BI813" s="136"/>
      <c r="BJ813" s="136"/>
      <c r="BM813" s="136"/>
      <c r="BN813" s="136"/>
      <c r="BO813" s="136"/>
      <c r="BP813" s="136"/>
      <c r="BS813" s="136"/>
      <c r="BT813" s="136"/>
      <c r="BU813" s="136"/>
      <c r="BV813" s="136"/>
      <c r="BY813" s="136"/>
      <c r="CB813" s="136"/>
      <c r="CC813" s="136"/>
      <c r="CF813" s="136"/>
    </row>
    <row r="814" s="4" customFormat="true" ht="13" hidden="false" customHeight="false" outlineLevel="0" collapsed="false">
      <c r="Z814" s="136"/>
      <c r="AO814" s="136"/>
      <c r="BD814" s="136"/>
      <c r="BE814" s="136"/>
      <c r="BF814" s="136"/>
      <c r="BG814" s="136"/>
      <c r="BH814" s="136"/>
      <c r="BI814" s="136"/>
      <c r="BJ814" s="136"/>
      <c r="BM814" s="136"/>
      <c r="BN814" s="136"/>
      <c r="BO814" s="136"/>
      <c r="BP814" s="136"/>
      <c r="BS814" s="136"/>
      <c r="BT814" s="136"/>
      <c r="BU814" s="136"/>
      <c r="BV814" s="136"/>
      <c r="BY814" s="136"/>
      <c r="CB814" s="136"/>
      <c r="CC814" s="136"/>
      <c r="CF814" s="136"/>
    </row>
    <row r="815" s="4" customFormat="true" ht="13" hidden="false" customHeight="false" outlineLevel="0" collapsed="false">
      <c r="Z815" s="136"/>
      <c r="AO815" s="136"/>
      <c r="BD815" s="136"/>
      <c r="BE815" s="136"/>
      <c r="BF815" s="136"/>
      <c r="BG815" s="136"/>
      <c r="BH815" s="136"/>
      <c r="BI815" s="136"/>
      <c r="BJ815" s="136"/>
      <c r="BM815" s="136"/>
      <c r="BN815" s="136"/>
      <c r="BO815" s="136"/>
      <c r="BP815" s="136"/>
      <c r="BS815" s="136"/>
      <c r="BT815" s="136"/>
      <c r="BU815" s="136"/>
      <c r="BV815" s="136"/>
      <c r="BY815" s="136"/>
      <c r="CB815" s="136"/>
      <c r="CC815" s="136"/>
      <c r="CF815" s="136"/>
    </row>
    <row r="816" s="4" customFormat="true" ht="13" hidden="false" customHeight="false" outlineLevel="0" collapsed="false">
      <c r="Z816" s="136"/>
      <c r="AO816" s="136"/>
      <c r="BD816" s="136"/>
      <c r="BE816" s="136"/>
      <c r="BF816" s="136"/>
      <c r="BG816" s="136"/>
      <c r="BH816" s="136"/>
      <c r="BI816" s="136"/>
      <c r="BJ816" s="136"/>
      <c r="BM816" s="136"/>
      <c r="BN816" s="136"/>
      <c r="BO816" s="136"/>
      <c r="BP816" s="136"/>
      <c r="BS816" s="136"/>
      <c r="BT816" s="136"/>
      <c r="BU816" s="136"/>
      <c r="BV816" s="136"/>
      <c r="BY816" s="136"/>
      <c r="CB816" s="136"/>
      <c r="CC816" s="136"/>
      <c r="CF816" s="136"/>
    </row>
    <row r="817" s="4" customFormat="true" ht="13" hidden="false" customHeight="false" outlineLevel="0" collapsed="false">
      <c r="Z817" s="136"/>
      <c r="AO817" s="136"/>
      <c r="BD817" s="136"/>
      <c r="BE817" s="136"/>
      <c r="BF817" s="136"/>
      <c r="BG817" s="136"/>
      <c r="BH817" s="136"/>
      <c r="BI817" s="136"/>
      <c r="BJ817" s="136"/>
      <c r="BM817" s="136"/>
      <c r="BN817" s="136"/>
      <c r="BO817" s="136"/>
      <c r="BP817" s="136"/>
      <c r="BS817" s="136"/>
      <c r="BT817" s="136"/>
      <c r="BU817" s="136"/>
      <c r="BV817" s="136"/>
      <c r="BY817" s="136"/>
      <c r="CB817" s="136"/>
      <c r="CC817" s="136"/>
      <c r="CF817" s="136"/>
    </row>
    <row r="818" s="4" customFormat="true" ht="13" hidden="false" customHeight="false" outlineLevel="0" collapsed="false">
      <c r="Z818" s="136"/>
      <c r="AO818" s="136"/>
      <c r="BD818" s="136"/>
      <c r="BE818" s="136"/>
      <c r="BF818" s="136"/>
      <c r="BG818" s="136"/>
      <c r="BH818" s="136"/>
      <c r="BI818" s="136"/>
      <c r="BJ818" s="136"/>
      <c r="BM818" s="136"/>
      <c r="BN818" s="136"/>
      <c r="BO818" s="136"/>
      <c r="BP818" s="136"/>
      <c r="BS818" s="136"/>
      <c r="BT818" s="136"/>
      <c r="BU818" s="136"/>
      <c r="BV818" s="136"/>
      <c r="BY818" s="136"/>
      <c r="CB818" s="136"/>
      <c r="CC818" s="136"/>
      <c r="CF818" s="136"/>
    </row>
    <row r="819" s="4" customFormat="true" ht="13" hidden="false" customHeight="false" outlineLevel="0" collapsed="false">
      <c r="Z819" s="136"/>
      <c r="AO819" s="136"/>
      <c r="BD819" s="136"/>
      <c r="BE819" s="136"/>
      <c r="BF819" s="136"/>
      <c r="BG819" s="136"/>
      <c r="BH819" s="136"/>
      <c r="BI819" s="136"/>
      <c r="BJ819" s="136"/>
      <c r="BM819" s="136"/>
      <c r="BN819" s="136"/>
      <c r="BO819" s="136"/>
      <c r="BP819" s="136"/>
      <c r="BS819" s="136"/>
      <c r="BT819" s="136"/>
      <c r="BU819" s="136"/>
      <c r="BV819" s="136"/>
      <c r="BY819" s="136"/>
      <c r="CB819" s="136"/>
      <c r="CC819" s="136"/>
      <c r="CF819" s="136"/>
    </row>
    <row r="820" s="4" customFormat="true" ht="13" hidden="false" customHeight="false" outlineLevel="0" collapsed="false">
      <c r="Z820" s="136"/>
      <c r="AO820" s="136"/>
      <c r="BD820" s="136"/>
      <c r="BE820" s="136"/>
      <c r="BF820" s="136"/>
      <c r="BG820" s="136"/>
      <c r="BH820" s="136"/>
      <c r="BI820" s="136"/>
      <c r="BJ820" s="136"/>
      <c r="BM820" s="136"/>
      <c r="BN820" s="136"/>
      <c r="BO820" s="136"/>
      <c r="BP820" s="136"/>
      <c r="BS820" s="136"/>
      <c r="BT820" s="136"/>
      <c r="BU820" s="136"/>
      <c r="BV820" s="136"/>
      <c r="BY820" s="136"/>
      <c r="CB820" s="136"/>
      <c r="CC820" s="136"/>
      <c r="CF820" s="136"/>
    </row>
    <row r="821" s="4" customFormat="true" ht="13" hidden="false" customHeight="false" outlineLevel="0" collapsed="false">
      <c r="Z821" s="136"/>
      <c r="AO821" s="136"/>
      <c r="BD821" s="136"/>
      <c r="BE821" s="136"/>
      <c r="BF821" s="136"/>
      <c r="BG821" s="136"/>
      <c r="BH821" s="136"/>
      <c r="BI821" s="136"/>
      <c r="BJ821" s="136"/>
      <c r="BM821" s="136"/>
      <c r="BN821" s="136"/>
      <c r="BO821" s="136"/>
      <c r="BP821" s="136"/>
      <c r="BS821" s="136"/>
      <c r="BT821" s="136"/>
      <c r="BU821" s="136"/>
      <c r="BV821" s="136"/>
      <c r="BY821" s="136"/>
      <c r="CB821" s="136"/>
      <c r="CC821" s="136"/>
      <c r="CF821" s="136"/>
    </row>
    <row r="822" s="4" customFormat="true" ht="13" hidden="false" customHeight="false" outlineLevel="0" collapsed="false">
      <c r="Z822" s="136"/>
      <c r="AO822" s="136"/>
      <c r="BD822" s="136"/>
      <c r="BE822" s="136"/>
      <c r="BF822" s="136"/>
      <c r="BG822" s="136"/>
      <c r="BH822" s="136"/>
      <c r="BI822" s="136"/>
      <c r="BJ822" s="136"/>
      <c r="BM822" s="136"/>
      <c r="BN822" s="136"/>
      <c r="BO822" s="136"/>
      <c r="BP822" s="136"/>
      <c r="BS822" s="136"/>
      <c r="BT822" s="136"/>
      <c r="BU822" s="136"/>
      <c r="BV822" s="136"/>
      <c r="BY822" s="136"/>
      <c r="CB822" s="136"/>
      <c r="CC822" s="136"/>
      <c r="CF822" s="136"/>
    </row>
    <row r="823" s="4" customFormat="true" ht="13" hidden="false" customHeight="false" outlineLevel="0" collapsed="false">
      <c r="Z823" s="136"/>
      <c r="AO823" s="136"/>
      <c r="BD823" s="136"/>
      <c r="BE823" s="136"/>
      <c r="BF823" s="136"/>
      <c r="BG823" s="136"/>
      <c r="BH823" s="136"/>
      <c r="BI823" s="136"/>
      <c r="BJ823" s="136"/>
      <c r="BM823" s="136"/>
      <c r="BN823" s="136"/>
      <c r="BO823" s="136"/>
      <c r="BP823" s="136"/>
      <c r="BS823" s="136"/>
      <c r="BT823" s="136"/>
      <c r="BU823" s="136"/>
      <c r="BV823" s="136"/>
      <c r="BY823" s="136"/>
      <c r="CB823" s="136"/>
      <c r="CC823" s="136"/>
      <c r="CF823" s="136"/>
    </row>
    <row r="824" s="4" customFormat="true" ht="13" hidden="false" customHeight="false" outlineLevel="0" collapsed="false">
      <c r="Z824" s="136"/>
      <c r="AO824" s="136"/>
      <c r="BD824" s="136"/>
      <c r="BE824" s="136"/>
      <c r="BF824" s="136"/>
      <c r="BG824" s="136"/>
      <c r="BH824" s="136"/>
      <c r="BI824" s="136"/>
      <c r="BJ824" s="136"/>
      <c r="BM824" s="136"/>
      <c r="BN824" s="136"/>
      <c r="BO824" s="136"/>
      <c r="BP824" s="136"/>
      <c r="BS824" s="136"/>
      <c r="BT824" s="136"/>
      <c r="BU824" s="136"/>
      <c r="BV824" s="136"/>
      <c r="BY824" s="136"/>
      <c r="CB824" s="136"/>
      <c r="CC824" s="136"/>
      <c r="CF824" s="136"/>
    </row>
    <row r="825" s="4" customFormat="true" ht="13" hidden="false" customHeight="false" outlineLevel="0" collapsed="false">
      <c r="Z825" s="136"/>
      <c r="AO825" s="136"/>
      <c r="BD825" s="136"/>
      <c r="BE825" s="136"/>
      <c r="BF825" s="136"/>
      <c r="BG825" s="136"/>
      <c r="BH825" s="136"/>
      <c r="BI825" s="136"/>
      <c r="BJ825" s="136"/>
      <c r="BM825" s="136"/>
      <c r="BN825" s="136"/>
      <c r="BO825" s="136"/>
      <c r="BP825" s="136"/>
      <c r="BS825" s="136"/>
      <c r="BT825" s="136"/>
      <c r="BU825" s="136"/>
      <c r="BV825" s="136"/>
      <c r="BY825" s="136"/>
      <c r="CB825" s="136"/>
      <c r="CC825" s="136"/>
      <c r="CF825" s="136"/>
    </row>
    <row r="826" s="4" customFormat="true" ht="13" hidden="false" customHeight="false" outlineLevel="0" collapsed="false">
      <c r="Z826" s="136"/>
      <c r="AO826" s="136"/>
      <c r="BD826" s="136"/>
      <c r="BE826" s="136"/>
      <c r="BF826" s="136"/>
      <c r="BG826" s="136"/>
      <c r="BH826" s="136"/>
      <c r="BI826" s="136"/>
      <c r="BJ826" s="136"/>
      <c r="BM826" s="136"/>
      <c r="BN826" s="136"/>
      <c r="BO826" s="136"/>
      <c r="BP826" s="136"/>
      <c r="BS826" s="136"/>
      <c r="BT826" s="136"/>
      <c r="BU826" s="136"/>
      <c r="BV826" s="136"/>
      <c r="BY826" s="136"/>
      <c r="CB826" s="136"/>
      <c r="CC826" s="136"/>
      <c r="CF826" s="136"/>
    </row>
    <row r="827" s="4" customFormat="true" ht="13" hidden="false" customHeight="false" outlineLevel="0" collapsed="false">
      <c r="Z827" s="136"/>
      <c r="AO827" s="136"/>
      <c r="BD827" s="136"/>
      <c r="BE827" s="136"/>
      <c r="BF827" s="136"/>
      <c r="BG827" s="136"/>
      <c r="BH827" s="136"/>
      <c r="BI827" s="136"/>
      <c r="BJ827" s="136"/>
      <c r="BM827" s="136"/>
      <c r="BN827" s="136"/>
      <c r="BO827" s="136"/>
      <c r="BP827" s="136"/>
      <c r="BS827" s="136"/>
      <c r="BT827" s="136"/>
      <c r="BU827" s="136"/>
      <c r="BV827" s="136"/>
      <c r="BY827" s="136"/>
      <c r="CB827" s="136"/>
      <c r="CC827" s="136"/>
      <c r="CF827" s="136"/>
    </row>
    <row r="828" s="4" customFormat="true" ht="13" hidden="false" customHeight="false" outlineLevel="0" collapsed="false">
      <c r="Z828" s="136"/>
      <c r="AO828" s="136"/>
      <c r="BD828" s="136"/>
      <c r="BE828" s="136"/>
      <c r="BF828" s="136"/>
      <c r="BG828" s="136"/>
      <c r="BH828" s="136"/>
      <c r="BI828" s="136"/>
      <c r="BJ828" s="136"/>
      <c r="BM828" s="136"/>
      <c r="BN828" s="136"/>
      <c r="BO828" s="136"/>
      <c r="BP828" s="136"/>
      <c r="BS828" s="136"/>
      <c r="BT828" s="136"/>
      <c r="BU828" s="136"/>
      <c r="BV828" s="136"/>
      <c r="BY828" s="136"/>
      <c r="CB828" s="136"/>
      <c r="CC828" s="136"/>
      <c r="CF828" s="136"/>
    </row>
    <row r="829" s="4" customFormat="true" ht="13" hidden="false" customHeight="false" outlineLevel="0" collapsed="false">
      <c r="Z829" s="136"/>
      <c r="AO829" s="136"/>
      <c r="BD829" s="136"/>
      <c r="BE829" s="136"/>
      <c r="BF829" s="136"/>
      <c r="BG829" s="136"/>
      <c r="BH829" s="136"/>
      <c r="BI829" s="136"/>
      <c r="BJ829" s="136"/>
      <c r="BM829" s="136"/>
      <c r="BN829" s="136"/>
      <c r="BO829" s="136"/>
      <c r="BP829" s="136"/>
      <c r="BS829" s="136"/>
      <c r="BT829" s="136"/>
      <c r="BU829" s="136"/>
      <c r="BV829" s="136"/>
      <c r="BY829" s="136"/>
      <c r="CB829" s="136"/>
      <c r="CC829" s="136"/>
      <c r="CF829" s="136"/>
    </row>
    <row r="830" s="4" customFormat="true" ht="13" hidden="false" customHeight="false" outlineLevel="0" collapsed="false">
      <c r="Z830" s="136"/>
      <c r="AO830" s="136"/>
      <c r="BD830" s="136"/>
      <c r="BE830" s="136"/>
      <c r="BF830" s="136"/>
      <c r="BG830" s="136"/>
      <c r="BH830" s="136"/>
      <c r="BI830" s="136"/>
      <c r="BJ830" s="136"/>
      <c r="BM830" s="136"/>
      <c r="BN830" s="136"/>
      <c r="BO830" s="136"/>
      <c r="BP830" s="136"/>
      <c r="BS830" s="136"/>
      <c r="BT830" s="136"/>
      <c r="BU830" s="136"/>
      <c r="BV830" s="136"/>
      <c r="BY830" s="136"/>
      <c r="CB830" s="136"/>
      <c r="CC830" s="136"/>
      <c r="CF830" s="136"/>
    </row>
    <row r="831" s="4" customFormat="true" ht="13" hidden="false" customHeight="false" outlineLevel="0" collapsed="false">
      <c r="Z831" s="136"/>
      <c r="AO831" s="136"/>
      <c r="BD831" s="136"/>
      <c r="BE831" s="136"/>
      <c r="BF831" s="136"/>
      <c r="BG831" s="136"/>
      <c r="BH831" s="136"/>
      <c r="BI831" s="136"/>
      <c r="BJ831" s="136"/>
      <c r="BM831" s="136"/>
      <c r="BN831" s="136"/>
      <c r="BO831" s="136"/>
      <c r="BP831" s="136"/>
      <c r="BS831" s="136"/>
      <c r="BT831" s="136"/>
      <c r="BU831" s="136"/>
      <c r="BV831" s="136"/>
      <c r="BY831" s="136"/>
      <c r="CB831" s="136"/>
      <c r="CC831" s="136"/>
      <c r="CF831" s="136"/>
    </row>
    <row r="832" s="4" customFormat="true" ht="13" hidden="false" customHeight="false" outlineLevel="0" collapsed="false">
      <c r="Z832" s="136"/>
      <c r="AO832" s="136"/>
      <c r="BD832" s="136"/>
      <c r="BE832" s="136"/>
      <c r="BF832" s="136"/>
      <c r="BG832" s="136"/>
      <c r="BH832" s="136"/>
      <c r="BI832" s="136"/>
      <c r="BJ832" s="136"/>
      <c r="BM832" s="136"/>
      <c r="BN832" s="136"/>
      <c r="BO832" s="136"/>
      <c r="BP832" s="136"/>
      <c r="BS832" s="136"/>
      <c r="BT832" s="136"/>
      <c r="BU832" s="136"/>
      <c r="BV832" s="136"/>
      <c r="BY832" s="136"/>
      <c r="CB832" s="136"/>
      <c r="CC832" s="136"/>
      <c r="CF832" s="136"/>
    </row>
    <row r="833" s="4" customFormat="true" ht="13" hidden="false" customHeight="false" outlineLevel="0" collapsed="false">
      <c r="Z833" s="136"/>
      <c r="AO833" s="136"/>
      <c r="BD833" s="136"/>
      <c r="BE833" s="136"/>
      <c r="BF833" s="136"/>
      <c r="BG833" s="136"/>
      <c r="BH833" s="136"/>
      <c r="BI833" s="136"/>
      <c r="BJ833" s="136"/>
      <c r="BM833" s="136"/>
      <c r="BN833" s="136"/>
      <c r="BO833" s="136"/>
      <c r="BP833" s="136"/>
      <c r="BS833" s="136"/>
      <c r="BT833" s="136"/>
      <c r="BU833" s="136"/>
      <c r="BV833" s="136"/>
      <c r="BY833" s="136"/>
      <c r="CB833" s="136"/>
      <c r="CC833" s="136"/>
      <c r="CF833" s="136"/>
    </row>
    <row r="834" s="4" customFormat="true" ht="13" hidden="false" customHeight="false" outlineLevel="0" collapsed="false">
      <c r="Z834" s="136"/>
      <c r="AO834" s="136"/>
      <c r="BD834" s="136"/>
      <c r="BE834" s="136"/>
      <c r="BF834" s="136"/>
      <c r="BG834" s="136"/>
      <c r="BH834" s="136"/>
      <c r="BI834" s="136"/>
      <c r="BJ834" s="136"/>
      <c r="BM834" s="136"/>
      <c r="BN834" s="136"/>
      <c r="BO834" s="136"/>
      <c r="BP834" s="136"/>
      <c r="BS834" s="136"/>
      <c r="BT834" s="136"/>
      <c r="BU834" s="136"/>
      <c r="BV834" s="136"/>
      <c r="BY834" s="136"/>
      <c r="CB834" s="136"/>
      <c r="CC834" s="136"/>
      <c r="CF834" s="136"/>
    </row>
    <row r="835" s="4" customFormat="true" ht="13" hidden="false" customHeight="false" outlineLevel="0" collapsed="false">
      <c r="Z835" s="136"/>
      <c r="AO835" s="136"/>
      <c r="BD835" s="136"/>
      <c r="BE835" s="136"/>
      <c r="BF835" s="136"/>
      <c r="BG835" s="136"/>
      <c r="BH835" s="136"/>
      <c r="BI835" s="136"/>
      <c r="BJ835" s="136"/>
      <c r="BM835" s="136"/>
      <c r="BN835" s="136"/>
      <c r="BO835" s="136"/>
      <c r="BP835" s="136"/>
      <c r="BS835" s="136"/>
      <c r="BT835" s="136"/>
      <c r="BU835" s="136"/>
      <c r="BV835" s="136"/>
      <c r="BY835" s="136"/>
      <c r="CB835" s="136"/>
      <c r="CC835" s="136"/>
      <c r="CF835" s="136"/>
    </row>
    <row r="836" s="4" customFormat="true" ht="13" hidden="false" customHeight="false" outlineLevel="0" collapsed="false">
      <c r="Z836" s="136"/>
      <c r="AO836" s="136"/>
      <c r="BD836" s="136"/>
      <c r="BE836" s="136"/>
      <c r="BF836" s="136"/>
      <c r="BG836" s="136"/>
      <c r="BH836" s="136"/>
      <c r="BI836" s="136"/>
      <c r="BJ836" s="136"/>
      <c r="BM836" s="136"/>
      <c r="BN836" s="136"/>
      <c r="BO836" s="136"/>
      <c r="BP836" s="136"/>
      <c r="BS836" s="136"/>
      <c r="BT836" s="136"/>
      <c r="BU836" s="136"/>
      <c r="BV836" s="136"/>
      <c r="BY836" s="136"/>
      <c r="CB836" s="136"/>
      <c r="CC836" s="136"/>
      <c r="CF836" s="136"/>
    </row>
    <row r="837" s="4" customFormat="true" ht="13" hidden="false" customHeight="false" outlineLevel="0" collapsed="false">
      <c r="Z837" s="136"/>
      <c r="AO837" s="136"/>
      <c r="BD837" s="136"/>
      <c r="BE837" s="136"/>
      <c r="BF837" s="136"/>
      <c r="BG837" s="136"/>
      <c r="BH837" s="136"/>
      <c r="BI837" s="136"/>
      <c r="BJ837" s="136"/>
      <c r="BM837" s="136"/>
      <c r="BN837" s="136"/>
      <c r="BO837" s="136"/>
      <c r="BP837" s="136"/>
      <c r="BS837" s="136"/>
      <c r="BT837" s="136"/>
      <c r="BU837" s="136"/>
      <c r="BV837" s="136"/>
      <c r="BY837" s="136"/>
      <c r="CB837" s="136"/>
      <c r="CC837" s="136"/>
      <c r="CF837" s="136"/>
    </row>
    <row r="838" s="4" customFormat="true" ht="13" hidden="false" customHeight="false" outlineLevel="0" collapsed="false">
      <c r="Z838" s="136"/>
      <c r="AO838" s="136"/>
      <c r="BD838" s="136"/>
      <c r="BE838" s="136"/>
      <c r="BF838" s="136"/>
      <c r="BG838" s="136"/>
      <c r="BH838" s="136"/>
      <c r="BI838" s="136"/>
      <c r="BJ838" s="136"/>
      <c r="BM838" s="136"/>
      <c r="BN838" s="136"/>
      <c r="BO838" s="136"/>
      <c r="BP838" s="136"/>
      <c r="BS838" s="136"/>
      <c r="BT838" s="136"/>
      <c r="BU838" s="136"/>
      <c r="BV838" s="136"/>
      <c r="BY838" s="136"/>
      <c r="CB838" s="136"/>
      <c r="CC838" s="136"/>
      <c r="CF838" s="136"/>
    </row>
    <row r="839" s="4" customFormat="true" ht="13" hidden="false" customHeight="false" outlineLevel="0" collapsed="false">
      <c r="Z839" s="136"/>
      <c r="AO839" s="136"/>
      <c r="BD839" s="136"/>
      <c r="BE839" s="136"/>
      <c r="BF839" s="136"/>
      <c r="BG839" s="136"/>
      <c r="BH839" s="136"/>
      <c r="BI839" s="136"/>
      <c r="BJ839" s="136"/>
      <c r="BM839" s="136"/>
      <c r="BN839" s="136"/>
      <c r="BO839" s="136"/>
      <c r="BP839" s="136"/>
      <c r="BS839" s="136"/>
      <c r="BT839" s="136"/>
      <c r="BU839" s="136"/>
      <c r="BV839" s="136"/>
      <c r="BY839" s="136"/>
      <c r="CB839" s="136"/>
      <c r="CC839" s="136"/>
      <c r="CF839" s="136"/>
    </row>
    <row r="840" s="4" customFormat="true" ht="13" hidden="false" customHeight="false" outlineLevel="0" collapsed="false">
      <c r="Z840" s="136"/>
      <c r="AO840" s="136"/>
      <c r="BD840" s="136"/>
      <c r="BE840" s="136"/>
      <c r="BF840" s="136"/>
      <c r="BG840" s="136"/>
      <c r="BH840" s="136"/>
      <c r="BI840" s="136"/>
      <c r="BJ840" s="136"/>
      <c r="BM840" s="136"/>
      <c r="BN840" s="136"/>
      <c r="BO840" s="136"/>
      <c r="BP840" s="136"/>
      <c r="BS840" s="136"/>
      <c r="BT840" s="136"/>
      <c r="BU840" s="136"/>
      <c r="BV840" s="136"/>
      <c r="BY840" s="136"/>
      <c r="CB840" s="136"/>
      <c r="CC840" s="136"/>
      <c r="CF840" s="136"/>
    </row>
    <row r="841" s="4" customFormat="true" ht="13" hidden="false" customHeight="false" outlineLevel="0" collapsed="false">
      <c r="Z841" s="136"/>
      <c r="AO841" s="136"/>
      <c r="BD841" s="136"/>
      <c r="BE841" s="136"/>
      <c r="BF841" s="136"/>
      <c r="BG841" s="136"/>
      <c r="BH841" s="136"/>
      <c r="BI841" s="136"/>
      <c r="BJ841" s="136"/>
      <c r="BM841" s="136"/>
      <c r="BN841" s="136"/>
      <c r="BO841" s="136"/>
      <c r="BP841" s="136"/>
      <c r="BS841" s="136"/>
      <c r="BT841" s="136"/>
      <c r="BU841" s="136"/>
      <c r="BV841" s="136"/>
      <c r="BY841" s="136"/>
      <c r="CB841" s="136"/>
      <c r="CC841" s="136"/>
      <c r="CF841" s="136"/>
    </row>
    <row r="842" s="4" customFormat="true" ht="13" hidden="false" customHeight="false" outlineLevel="0" collapsed="false">
      <c r="Z842" s="136"/>
      <c r="AO842" s="136"/>
      <c r="BD842" s="136"/>
      <c r="BE842" s="136"/>
      <c r="BF842" s="136"/>
      <c r="BG842" s="136"/>
      <c r="BH842" s="136"/>
      <c r="BI842" s="136"/>
      <c r="BJ842" s="136"/>
      <c r="BM842" s="136"/>
      <c r="BN842" s="136"/>
      <c r="BO842" s="136"/>
      <c r="BP842" s="136"/>
      <c r="BS842" s="136"/>
      <c r="BT842" s="136"/>
      <c r="BU842" s="136"/>
      <c r="BV842" s="136"/>
      <c r="BY842" s="136"/>
      <c r="CB842" s="136"/>
      <c r="CC842" s="136"/>
      <c r="CF842" s="136"/>
    </row>
    <row r="843" s="4" customFormat="true" ht="13" hidden="false" customHeight="false" outlineLevel="0" collapsed="false">
      <c r="Z843" s="136"/>
      <c r="AO843" s="136"/>
      <c r="BD843" s="136"/>
      <c r="BE843" s="136"/>
      <c r="BF843" s="136"/>
      <c r="BG843" s="136"/>
      <c r="BH843" s="136"/>
      <c r="BI843" s="136"/>
      <c r="BJ843" s="136"/>
      <c r="BM843" s="136"/>
      <c r="BN843" s="136"/>
      <c r="BO843" s="136"/>
      <c r="BP843" s="136"/>
      <c r="BS843" s="136"/>
      <c r="BT843" s="136"/>
      <c r="BU843" s="136"/>
      <c r="BV843" s="136"/>
      <c r="BY843" s="136"/>
      <c r="CB843" s="136"/>
      <c r="CC843" s="136"/>
      <c r="CF843" s="136"/>
    </row>
    <row r="844" s="4" customFormat="true" ht="13" hidden="false" customHeight="false" outlineLevel="0" collapsed="false">
      <c r="Z844" s="136"/>
      <c r="AO844" s="136"/>
      <c r="BD844" s="136"/>
      <c r="BE844" s="136"/>
      <c r="BF844" s="136"/>
      <c r="BG844" s="136"/>
      <c r="BH844" s="136"/>
      <c r="BI844" s="136"/>
      <c r="BJ844" s="136"/>
      <c r="BM844" s="136"/>
      <c r="BN844" s="136"/>
      <c r="BO844" s="136"/>
      <c r="BP844" s="136"/>
      <c r="BS844" s="136"/>
      <c r="BT844" s="136"/>
      <c r="BU844" s="136"/>
      <c r="BV844" s="136"/>
      <c r="BY844" s="136"/>
      <c r="CB844" s="136"/>
      <c r="CC844" s="136"/>
      <c r="CF844" s="136"/>
    </row>
    <row r="845" s="4" customFormat="true" ht="13" hidden="false" customHeight="false" outlineLevel="0" collapsed="false">
      <c r="Z845" s="136"/>
      <c r="AO845" s="136"/>
      <c r="BD845" s="136"/>
      <c r="BE845" s="136"/>
      <c r="BF845" s="136"/>
      <c r="BG845" s="136"/>
      <c r="BH845" s="136"/>
      <c r="BI845" s="136"/>
      <c r="BJ845" s="136"/>
      <c r="BM845" s="136"/>
      <c r="BN845" s="136"/>
      <c r="BO845" s="136"/>
      <c r="BP845" s="136"/>
      <c r="BS845" s="136"/>
      <c r="BT845" s="136"/>
      <c r="BU845" s="136"/>
      <c r="BV845" s="136"/>
      <c r="BY845" s="136"/>
      <c r="CB845" s="136"/>
      <c r="CC845" s="136"/>
      <c r="CF845" s="136"/>
    </row>
    <row r="846" s="4" customFormat="true" ht="13" hidden="false" customHeight="false" outlineLevel="0" collapsed="false">
      <c r="Z846" s="136"/>
      <c r="AO846" s="136"/>
      <c r="BD846" s="136"/>
      <c r="BE846" s="136"/>
      <c r="BF846" s="136"/>
      <c r="BG846" s="136"/>
      <c r="BH846" s="136"/>
      <c r="BI846" s="136"/>
      <c r="BJ846" s="136"/>
      <c r="BM846" s="136"/>
      <c r="BN846" s="136"/>
      <c r="BO846" s="136"/>
      <c r="BP846" s="136"/>
      <c r="BS846" s="136"/>
      <c r="BT846" s="136"/>
      <c r="BU846" s="136"/>
      <c r="BV846" s="136"/>
      <c r="BY846" s="136"/>
      <c r="CB846" s="136"/>
      <c r="CC846" s="136"/>
      <c r="CF846" s="136"/>
    </row>
    <row r="847" s="4" customFormat="true" ht="13" hidden="false" customHeight="false" outlineLevel="0" collapsed="false">
      <c r="Z847" s="136"/>
      <c r="AO847" s="136"/>
      <c r="BD847" s="136"/>
      <c r="BE847" s="136"/>
      <c r="BF847" s="136"/>
      <c r="BG847" s="136"/>
      <c r="BH847" s="136"/>
      <c r="BI847" s="136"/>
      <c r="BJ847" s="136"/>
      <c r="BM847" s="136"/>
      <c r="BN847" s="136"/>
      <c r="BO847" s="136"/>
      <c r="BP847" s="136"/>
      <c r="BS847" s="136"/>
      <c r="BT847" s="136"/>
      <c r="BU847" s="136"/>
      <c r="BV847" s="136"/>
      <c r="BY847" s="136"/>
      <c r="CB847" s="136"/>
      <c r="CC847" s="136"/>
      <c r="CF847" s="136"/>
    </row>
    <row r="848" s="4" customFormat="true" ht="13" hidden="false" customHeight="false" outlineLevel="0" collapsed="false">
      <c r="Z848" s="136"/>
      <c r="AO848" s="136"/>
      <c r="BD848" s="136"/>
      <c r="BE848" s="136"/>
      <c r="BF848" s="136"/>
      <c r="BG848" s="136"/>
      <c r="BH848" s="136"/>
      <c r="BI848" s="136"/>
      <c r="BJ848" s="136"/>
      <c r="BM848" s="136"/>
      <c r="BN848" s="136"/>
      <c r="BO848" s="136"/>
      <c r="BP848" s="136"/>
      <c r="BS848" s="136"/>
      <c r="BT848" s="136"/>
      <c r="BU848" s="136"/>
      <c r="BV848" s="136"/>
      <c r="BY848" s="136"/>
      <c r="CB848" s="136"/>
      <c r="CC848" s="136"/>
      <c r="CF848" s="136"/>
    </row>
    <row r="849" s="4" customFormat="true" ht="13" hidden="false" customHeight="false" outlineLevel="0" collapsed="false">
      <c r="Z849" s="136"/>
      <c r="AO849" s="136"/>
      <c r="BD849" s="136"/>
      <c r="BE849" s="136"/>
      <c r="BF849" s="136"/>
      <c r="BG849" s="136"/>
      <c r="BH849" s="136"/>
      <c r="BI849" s="136"/>
      <c r="BJ849" s="136"/>
      <c r="BM849" s="136"/>
      <c r="BN849" s="136"/>
      <c r="BO849" s="136"/>
      <c r="BP849" s="136"/>
      <c r="BS849" s="136"/>
      <c r="BT849" s="136"/>
      <c r="BU849" s="136"/>
      <c r="BV849" s="136"/>
      <c r="BY849" s="136"/>
      <c r="CB849" s="136"/>
      <c r="CC849" s="136"/>
      <c r="CF849" s="136"/>
    </row>
    <row r="850" s="4" customFormat="true" ht="13" hidden="false" customHeight="false" outlineLevel="0" collapsed="false">
      <c r="Z850" s="136"/>
      <c r="AO850" s="136"/>
      <c r="BD850" s="136"/>
      <c r="BE850" s="136"/>
      <c r="BF850" s="136"/>
      <c r="BG850" s="136"/>
      <c r="BH850" s="136"/>
      <c r="BI850" s="136"/>
      <c r="BJ850" s="136"/>
      <c r="BM850" s="136"/>
      <c r="BN850" s="136"/>
      <c r="BO850" s="136"/>
      <c r="BP850" s="136"/>
      <c r="BS850" s="136"/>
      <c r="BT850" s="136"/>
      <c r="BU850" s="136"/>
      <c r="BV850" s="136"/>
      <c r="BY850" s="136"/>
      <c r="CB850" s="136"/>
      <c r="CC850" s="136"/>
      <c r="CF850" s="136"/>
    </row>
    <row r="851" s="4" customFormat="true" ht="13" hidden="false" customHeight="false" outlineLevel="0" collapsed="false">
      <c r="Z851" s="136"/>
      <c r="AO851" s="136"/>
      <c r="BD851" s="136"/>
      <c r="BE851" s="136"/>
      <c r="BF851" s="136"/>
      <c r="BG851" s="136"/>
      <c r="BH851" s="136"/>
      <c r="BI851" s="136"/>
      <c r="BJ851" s="136"/>
      <c r="BM851" s="136"/>
      <c r="BN851" s="136"/>
      <c r="BO851" s="136"/>
      <c r="BP851" s="136"/>
      <c r="BS851" s="136"/>
      <c r="BT851" s="136"/>
      <c r="BU851" s="136"/>
      <c r="BV851" s="136"/>
      <c r="BY851" s="136"/>
      <c r="CB851" s="136"/>
      <c r="CC851" s="136"/>
      <c r="CF851" s="136"/>
    </row>
    <row r="852" s="4" customFormat="true" ht="13" hidden="false" customHeight="false" outlineLevel="0" collapsed="false">
      <c r="Z852" s="136"/>
      <c r="AO852" s="136"/>
      <c r="BD852" s="136"/>
      <c r="BE852" s="136"/>
      <c r="BF852" s="136"/>
      <c r="BG852" s="136"/>
      <c r="BH852" s="136"/>
      <c r="BI852" s="136"/>
      <c r="BJ852" s="136"/>
      <c r="BM852" s="136"/>
      <c r="BN852" s="136"/>
      <c r="BO852" s="136"/>
      <c r="BP852" s="136"/>
      <c r="BS852" s="136"/>
      <c r="BT852" s="136"/>
      <c r="BU852" s="136"/>
      <c r="BV852" s="136"/>
      <c r="BY852" s="136"/>
      <c r="CB852" s="136"/>
      <c r="CC852" s="136"/>
      <c r="CF852" s="136"/>
    </row>
    <row r="853" s="4" customFormat="true" ht="13" hidden="false" customHeight="false" outlineLevel="0" collapsed="false">
      <c r="Z853" s="136"/>
      <c r="AO853" s="136"/>
      <c r="BD853" s="136"/>
      <c r="BE853" s="136"/>
      <c r="BF853" s="136"/>
      <c r="BG853" s="136"/>
      <c r="BH853" s="136"/>
      <c r="BI853" s="136"/>
      <c r="BJ853" s="136"/>
      <c r="BM853" s="136"/>
      <c r="BN853" s="136"/>
      <c r="BO853" s="136"/>
      <c r="BP853" s="136"/>
      <c r="BS853" s="136"/>
      <c r="BT853" s="136"/>
      <c r="BU853" s="136"/>
      <c r="BV853" s="136"/>
      <c r="BY853" s="136"/>
      <c r="CB853" s="136"/>
      <c r="CC853" s="136"/>
      <c r="CF853" s="136"/>
    </row>
    <row r="854" s="4" customFormat="true" ht="13" hidden="false" customHeight="false" outlineLevel="0" collapsed="false">
      <c r="Z854" s="136"/>
      <c r="AO854" s="136"/>
      <c r="BD854" s="136"/>
      <c r="BE854" s="136"/>
      <c r="BF854" s="136"/>
      <c r="BG854" s="136"/>
      <c r="BH854" s="136"/>
      <c r="BI854" s="136"/>
      <c r="BJ854" s="136"/>
      <c r="BM854" s="136"/>
      <c r="BN854" s="136"/>
      <c r="BO854" s="136"/>
      <c r="BP854" s="136"/>
      <c r="BS854" s="136"/>
      <c r="BT854" s="136"/>
      <c r="BU854" s="136"/>
      <c r="BV854" s="136"/>
      <c r="BY854" s="136"/>
      <c r="CB854" s="136"/>
      <c r="CC854" s="136"/>
      <c r="CF854" s="136"/>
    </row>
    <row r="855" s="4" customFormat="true" ht="13" hidden="false" customHeight="false" outlineLevel="0" collapsed="false">
      <c r="Z855" s="136"/>
      <c r="AO855" s="136"/>
      <c r="BD855" s="136"/>
      <c r="BE855" s="136"/>
      <c r="BF855" s="136"/>
      <c r="BG855" s="136"/>
      <c r="BH855" s="136"/>
      <c r="BI855" s="136"/>
      <c r="BJ855" s="136"/>
      <c r="BM855" s="136"/>
      <c r="BN855" s="136"/>
      <c r="BO855" s="136"/>
      <c r="BP855" s="136"/>
      <c r="BS855" s="136"/>
      <c r="BT855" s="136"/>
      <c r="BU855" s="136"/>
      <c r="BV855" s="136"/>
      <c r="BY855" s="136"/>
      <c r="CB855" s="136"/>
      <c r="CC855" s="136"/>
      <c r="CF855" s="136"/>
    </row>
    <row r="856" s="4" customFormat="true" ht="13" hidden="false" customHeight="false" outlineLevel="0" collapsed="false">
      <c r="Z856" s="136"/>
      <c r="AO856" s="136"/>
      <c r="BD856" s="136"/>
      <c r="BE856" s="136"/>
      <c r="BF856" s="136"/>
      <c r="BG856" s="136"/>
      <c r="BH856" s="136"/>
      <c r="BI856" s="136"/>
      <c r="BJ856" s="136"/>
      <c r="BM856" s="136"/>
      <c r="BN856" s="136"/>
      <c r="BO856" s="136"/>
      <c r="BP856" s="136"/>
      <c r="BS856" s="136"/>
      <c r="BT856" s="136"/>
      <c r="BU856" s="136"/>
      <c r="BV856" s="136"/>
      <c r="BY856" s="136"/>
      <c r="CB856" s="136"/>
      <c r="CC856" s="136"/>
      <c r="CF856" s="136"/>
    </row>
    <row r="857" s="4" customFormat="true" ht="13" hidden="false" customHeight="false" outlineLevel="0" collapsed="false">
      <c r="Z857" s="136"/>
      <c r="AO857" s="136"/>
      <c r="BD857" s="136"/>
      <c r="BE857" s="136"/>
      <c r="BF857" s="136"/>
      <c r="BG857" s="136"/>
      <c r="BH857" s="136"/>
      <c r="BI857" s="136"/>
      <c r="BJ857" s="136"/>
      <c r="BM857" s="136"/>
      <c r="BN857" s="136"/>
      <c r="BO857" s="136"/>
      <c r="BP857" s="136"/>
      <c r="BS857" s="136"/>
      <c r="BT857" s="136"/>
      <c r="BU857" s="136"/>
      <c r="BV857" s="136"/>
      <c r="BY857" s="136"/>
      <c r="CB857" s="136"/>
      <c r="CC857" s="136"/>
      <c r="CF857" s="136"/>
    </row>
    <row r="858" s="4" customFormat="true" ht="13" hidden="false" customHeight="false" outlineLevel="0" collapsed="false">
      <c r="Z858" s="136"/>
      <c r="AO858" s="136"/>
      <c r="BD858" s="136"/>
      <c r="BE858" s="136"/>
      <c r="BF858" s="136"/>
      <c r="BG858" s="136"/>
      <c r="BH858" s="136"/>
      <c r="BI858" s="136"/>
      <c r="BJ858" s="136"/>
      <c r="BM858" s="136"/>
      <c r="BN858" s="136"/>
      <c r="BO858" s="136"/>
      <c r="BP858" s="136"/>
      <c r="BS858" s="136"/>
      <c r="BT858" s="136"/>
      <c r="BU858" s="136"/>
      <c r="BV858" s="136"/>
      <c r="BY858" s="136"/>
      <c r="CB858" s="136"/>
      <c r="CC858" s="136"/>
      <c r="CF858" s="136"/>
    </row>
    <row r="859" s="4" customFormat="true" ht="13" hidden="false" customHeight="false" outlineLevel="0" collapsed="false">
      <c r="Z859" s="136"/>
      <c r="AO859" s="136"/>
      <c r="BD859" s="136"/>
      <c r="BE859" s="136"/>
      <c r="BF859" s="136"/>
      <c r="BG859" s="136"/>
      <c r="BH859" s="136"/>
      <c r="BI859" s="136"/>
      <c r="BJ859" s="136"/>
      <c r="BM859" s="136"/>
      <c r="BN859" s="136"/>
      <c r="BO859" s="136"/>
      <c r="BP859" s="136"/>
      <c r="BS859" s="136"/>
      <c r="BT859" s="136"/>
      <c r="BU859" s="136"/>
      <c r="BV859" s="136"/>
      <c r="BY859" s="136"/>
      <c r="CB859" s="136"/>
      <c r="CC859" s="136"/>
      <c r="CF859" s="136"/>
    </row>
    <row r="860" s="4" customFormat="true" ht="13" hidden="false" customHeight="false" outlineLevel="0" collapsed="false">
      <c r="Z860" s="136"/>
      <c r="AO860" s="136"/>
      <c r="BD860" s="136"/>
      <c r="BE860" s="136"/>
      <c r="BF860" s="136"/>
      <c r="BG860" s="136"/>
      <c r="BH860" s="136"/>
      <c r="BI860" s="136"/>
      <c r="BJ860" s="136"/>
      <c r="BM860" s="136"/>
      <c r="BN860" s="136"/>
      <c r="BO860" s="136"/>
      <c r="BP860" s="136"/>
      <c r="BS860" s="136"/>
      <c r="BT860" s="136"/>
      <c r="BU860" s="136"/>
      <c r="BV860" s="136"/>
      <c r="BY860" s="136"/>
      <c r="CB860" s="136"/>
      <c r="CC860" s="136"/>
      <c r="CF860" s="136"/>
    </row>
    <row r="861" s="4" customFormat="true" ht="13" hidden="false" customHeight="false" outlineLevel="0" collapsed="false">
      <c r="Z861" s="136"/>
      <c r="AO861" s="136"/>
      <c r="BD861" s="136"/>
      <c r="BE861" s="136"/>
      <c r="BF861" s="136"/>
      <c r="BG861" s="136"/>
      <c r="BH861" s="136"/>
      <c r="BI861" s="136"/>
      <c r="BJ861" s="136"/>
      <c r="BM861" s="136"/>
      <c r="BN861" s="136"/>
      <c r="BO861" s="136"/>
      <c r="BP861" s="136"/>
      <c r="BS861" s="136"/>
      <c r="BT861" s="136"/>
      <c r="BU861" s="136"/>
      <c r="BV861" s="136"/>
      <c r="BY861" s="136"/>
      <c r="CB861" s="136"/>
      <c r="CC861" s="136"/>
      <c r="CF861" s="136"/>
    </row>
    <row r="862" s="4" customFormat="true" ht="13" hidden="false" customHeight="false" outlineLevel="0" collapsed="false">
      <c r="Z862" s="136"/>
      <c r="AO862" s="136"/>
      <c r="BD862" s="136"/>
      <c r="BE862" s="136"/>
      <c r="BF862" s="136"/>
      <c r="BG862" s="136"/>
      <c r="BH862" s="136"/>
      <c r="BI862" s="136"/>
      <c r="BJ862" s="136"/>
      <c r="BM862" s="136"/>
      <c r="BN862" s="136"/>
      <c r="BO862" s="136"/>
      <c r="BP862" s="136"/>
      <c r="BS862" s="136"/>
      <c r="BT862" s="136"/>
      <c r="BU862" s="136"/>
      <c r="BV862" s="136"/>
      <c r="BY862" s="136"/>
      <c r="CB862" s="136"/>
      <c r="CC862" s="136"/>
      <c r="CF862" s="136"/>
    </row>
    <row r="863" s="4" customFormat="true" ht="13" hidden="false" customHeight="false" outlineLevel="0" collapsed="false">
      <c r="Z863" s="136"/>
      <c r="AO863" s="136"/>
      <c r="BD863" s="136"/>
      <c r="BE863" s="136"/>
      <c r="BF863" s="136"/>
      <c r="BG863" s="136"/>
      <c r="BH863" s="136"/>
      <c r="BI863" s="136"/>
      <c r="BJ863" s="136"/>
      <c r="BM863" s="136"/>
      <c r="BN863" s="136"/>
      <c r="BO863" s="136"/>
      <c r="BP863" s="136"/>
      <c r="BS863" s="136"/>
      <c r="BT863" s="136"/>
      <c r="BU863" s="136"/>
      <c r="BV863" s="136"/>
      <c r="BY863" s="136"/>
      <c r="CB863" s="136"/>
      <c r="CC863" s="136"/>
      <c r="CF863" s="136"/>
    </row>
    <row r="864" s="4" customFormat="true" ht="13" hidden="false" customHeight="false" outlineLevel="0" collapsed="false">
      <c r="Z864" s="136"/>
      <c r="AO864" s="136"/>
      <c r="BD864" s="136"/>
      <c r="BE864" s="136"/>
      <c r="BF864" s="136"/>
      <c r="BG864" s="136"/>
      <c r="BH864" s="136"/>
      <c r="BI864" s="136"/>
      <c r="BJ864" s="136"/>
      <c r="BM864" s="136"/>
      <c r="BN864" s="136"/>
      <c r="BO864" s="136"/>
      <c r="BP864" s="136"/>
      <c r="BS864" s="136"/>
      <c r="BT864" s="136"/>
      <c r="BU864" s="136"/>
      <c r="BV864" s="136"/>
      <c r="BY864" s="136"/>
      <c r="CB864" s="136"/>
      <c r="CC864" s="136"/>
      <c r="CF864" s="136"/>
    </row>
    <row r="865" s="4" customFormat="true" ht="13" hidden="false" customHeight="false" outlineLevel="0" collapsed="false">
      <c r="Z865" s="136"/>
      <c r="AO865" s="136"/>
      <c r="BD865" s="136"/>
      <c r="BE865" s="136"/>
      <c r="BF865" s="136"/>
      <c r="BG865" s="136"/>
      <c r="BH865" s="136"/>
      <c r="BI865" s="136"/>
      <c r="BJ865" s="136"/>
      <c r="BM865" s="136"/>
      <c r="BN865" s="136"/>
      <c r="BO865" s="136"/>
      <c r="BP865" s="136"/>
      <c r="BS865" s="136"/>
      <c r="BT865" s="136"/>
      <c r="BU865" s="136"/>
      <c r="BV865" s="136"/>
      <c r="BY865" s="136"/>
      <c r="CB865" s="136"/>
      <c r="CC865" s="136"/>
      <c r="CF865" s="136"/>
    </row>
    <row r="866" s="4" customFormat="true" ht="13" hidden="false" customHeight="false" outlineLevel="0" collapsed="false">
      <c r="Z866" s="136"/>
      <c r="AO866" s="136"/>
      <c r="BD866" s="136"/>
      <c r="BE866" s="136"/>
      <c r="BF866" s="136"/>
      <c r="BG866" s="136"/>
      <c r="BH866" s="136"/>
      <c r="BI866" s="136"/>
      <c r="BJ866" s="136"/>
      <c r="BM866" s="136"/>
      <c r="BN866" s="136"/>
      <c r="BO866" s="136"/>
      <c r="BP866" s="136"/>
      <c r="BS866" s="136"/>
      <c r="BT866" s="136"/>
      <c r="BU866" s="136"/>
      <c r="BV866" s="136"/>
      <c r="BY866" s="136"/>
      <c r="CB866" s="136"/>
      <c r="CC866" s="136"/>
      <c r="CF866" s="136"/>
    </row>
    <row r="867" s="4" customFormat="true" ht="13" hidden="false" customHeight="false" outlineLevel="0" collapsed="false">
      <c r="Z867" s="136"/>
      <c r="AO867" s="136"/>
      <c r="BD867" s="136"/>
      <c r="BE867" s="136"/>
      <c r="BF867" s="136"/>
      <c r="BG867" s="136"/>
      <c r="BH867" s="136"/>
      <c r="BI867" s="136"/>
      <c r="BJ867" s="136"/>
      <c r="BM867" s="136"/>
      <c r="BN867" s="136"/>
      <c r="BO867" s="136"/>
      <c r="BP867" s="136"/>
      <c r="BS867" s="136"/>
      <c r="BT867" s="136"/>
      <c r="BU867" s="136"/>
      <c r="BV867" s="136"/>
      <c r="BY867" s="136"/>
      <c r="CB867" s="136"/>
      <c r="CC867" s="136"/>
      <c r="CF867" s="136"/>
    </row>
    <row r="868" s="4" customFormat="true" ht="13" hidden="false" customHeight="false" outlineLevel="0" collapsed="false">
      <c r="Z868" s="136"/>
      <c r="AO868" s="136"/>
      <c r="BD868" s="136"/>
      <c r="BE868" s="136"/>
      <c r="BF868" s="136"/>
      <c r="BG868" s="136"/>
      <c r="BH868" s="136"/>
      <c r="BI868" s="136"/>
      <c r="BJ868" s="136"/>
      <c r="BM868" s="136"/>
      <c r="BN868" s="136"/>
      <c r="BO868" s="136"/>
      <c r="BP868" s="136"/>
      <c r="BS868" s="136"/>
      <c r="BT868" s="136"/>
      <c r="BU868" s="136"/>
      <c r="BV868" s="136"/>
      <c r="BY868" s="136"/>
      <c r="CB868" s="136"/>
      <c r="CC868" s="136"/>
      <c r="CF868" s="136"/>
    </row>
    <row r="869" s="4" customFormat="true" ht="13" hidden="false" customHeight="false" outlineLevel="0" collapsed="false">
      <c r="Z869" s="136"/>
      <c r="AO869" s="136"/>
      <c r="BD869" s="136"/>
      <c r="BE869" s="136"/>
      <c r="BF869" s="136"/>
      <c r="BG869" s="136"/>
      <c r="BH869" s="136"/>
      <c r="BI869" s="136"/>
      <c r="BJ869" s="136"/>
      <c r="BM869" s="136"/>
      <c r="BN869" s="136"/>
      <c r="BO869" s="136"/>
      <c r="BP869" s="136"/>
      <c r="BS869" s="136"/>
      <c r="BT869" s="136"/>
      <c r="BU869" s="136"/>
      <c r="BV869" s="136"/>
      <c r="BY869" s="136"/>
      <c r="CB869" s="136"/>
      <c r="CC869" s="136"/>
      <c r="CF869" s="136"/>
    </row>
    <row r="870" s="4" customFormat="true" ht="13" hidden="false" customHeight="false" outlineLevel="0" collapsed="false">
      <c r="Z870" s="136"/>
      <c r="AO870" s="136"/>
      <c r="BD870" s="136"/>
      <c r="BE870" s="136"/>
      <c r="BF870" s="136"/>
      <c r="BG870" s="136"/>
      <c r="BH870" s="136"/>
      <c r="BI870" s="136"/>
      <c r="BJ870" s="136"/>
      <c r="BM870" s="136"/>
      <c r="BN870" s="136"/>
      <c r="BO870" s="136"/>
      <c r="BP870" s="136"/>
      <c r="BS870" s="136"/>
      <c r="BT870" s="136"/>
      <c r="BU870" s="136"/>
      <c r="BV870" s="136"/>
      <c r="BY870" s="136"/>
      <c r="CB870" s="136"/>
      <c r="CC870" s="136"/>
      <c r="CF870" s="136"/>
    </row>
    <row r="871" s="4" customFormat="true" ht="13" hidden="false" customHeight="false" outlineLevel="0" collapsed="false">
      <c r="Z871" s="136"/>
      <c r="AO871" s="136"/>
      <c r="BD871" s="136"/>
      <c r="BE871" s="136"/>
      <c r="BF871" s="136"/>
      <c r="BG871" s="136"/>
      <c r="BH871" s="136"/>
      <c r="BI871" s="136"/>
      <c r="BJ871" s="136"/>
      <c r="BM871" s="136"/>
      <c r="BN871" s="136"/>
      <c r="BO871" s="136"/>
      <c r="BP871" s="136"/>
      <c r="BS871" s="136"/>
      <c r="BT871" s="136"/>
      <c r="BU871" s="136"/>
      <c r="BV871" s="136"/>
      <c r="BY871" s="136"/>
      <c r="CB871" s="136"/>
      <c r="CC871" s="136"/>
      <c r="CF871" s="136"/>
    </row>
    <row r="872" s="4" customFormat="true" ht="13" hidden="false" customHeight="false" outlineLevel="0" collapsed="false">
      <c r="Z872" s="136"/>
      <c r="AO872" s="136"/>
      <c r="BD872" s="136"/>
      <c r="BE872" s="136"/>
      <c r="BF872" s="136"/>
      <c r="BG872" s="136"/>
      <c r="BH872" s="136"/>
      <c r="BI872" s="136"/>
      <c r="BJ872" s="136"/>
      <c r="BM872" s="136"/>
      <c r="BN872" s="136"/>
      <c r="BO872" s="136"/>
      <c r="BP872" s="136"/>
      <c r="BS872" s="136"/>
      <c r="BT872" s="136"/>
      <c r="BU872" s="136"/>
      <c r="BV872" s="136"/>
      <c r="BY872" s="136"/>
      <c r="CB872" s="136"/>
      <c r="CC872" s="136"/>
      <c r="CF872" s="136"/>
    </row>
    <row r="873" s="4" customFormat="true" ht="13" hidden="false" customHeight="false" outlineLevel="0" collapsed="false">
      <c r="Z873" s="136"/>
      <c r="AO873" s="136"/>
      <c r="BD873" s="136"/>
      <c r="BE873" s="136"/>
      <c r="BF873" s="136"/>
      <c r="BG873" s="136"/>
      <c r="BH873" s="136"/>
      <c r="BI873" s="136"/>
      <c r="BJ873" s="136"/>
      <c r="BM873" s="136"/>
      <c r="BN873" s="136"/>
      <c r="BO873" s="136"/>
      <c r="BP873" s="136"/>
      <c r="BS873" s="136"/>
      <c r="BT873" s="136"/>
      <c r="BU873" s="136"/>
      <c r="BV873" s="136"/>
      <c r="BY873" s="136"/>
      <c r="CB873" s="136"/>
      <c r="CC873" s="136"/>
      <c r="CF873" s="136"/>
    </row>
    <row r="874" s="4" customFormat="true" ht="13" hidden="false" customHeight="false" outlineLevel="0" collapsed="false">
      <c r="Z874" s="136"/>
      <c r="AO874" s="136"/>
      <c r="BD874" s="136"/>
      <c r="BE874" s="136"/>
      <c r="BF874" s="136"/>
      <c r="BG874" s="136"/>
      <c r="BH874" s="136"/>
      <c r="BI874" s="136"/>
      <c r="BJ874" s="136"/>
      <c r="BM874" s="136"/>
      <c r="BN874" s="136"/>
      <c r="BO874" s="136"/>
      <c r="BP874" s="136"/>
      <c r="BS874" s="136"/>
      <c r="BT874" s="136"/>
      <c r="BU874" s="136"/>
      <c r="BV874" s="136"/>
      <c r="BY874" s="136"/>
      <c r="CB874" s="136"/>
      <c r="CC874" s="136"/>
      <c r="CF874" s="136"/>
    </row>
    <row r="875" s="4" customFormat="true" ht="13" hidden="false" customHeight="false" outlineLevel="0" collapsed="false">
      <c r="Z875" s="136"/>
      <c r="AO875" s="136"/>
      <c r="BD875" s="136"/>
      <c r="BE875" s="136"/>
      <c r="BF875" s="136"/>
      <c r="BG875" s="136"/>
      <c r="BH875" s="136"/>
      <c r="BI875" s="136"/>
      <c r="BJ875" s="136"/>
      <c r="BM875" s="136"/>
      <c r="BN875" s="136"/>
      <c r="BO875" s="136"/>
      <c r="BP875" s="136"/>
      <c r="BS875" s="136"/>
      <c r="BT875" s="136"/>
      <c r="BU875" s="136"/>
      <c r="BV875" s="136"/>
      <c r="BY875" s="136"/>
      <c r="CB875" s="136"/>
      <c r="CC875" s="136"/>
      <c r="CF875" s="136"/>
    </row>
    <row r="876" s="4" customFormat="true" ht="13" hidden="false" customHeight="false" outlineLevel="0" collapsed="false">
      <c r="Z876" s="136"/>
      <c r="AO876" s="136"/>
      <c r="BD876" s="136"/>
      <c r="BE876" s="136"/>
      <c r="BF876" s="136"/>
      <c r="BG876" s="136"/>
      <c r="BH876" s="136"/>
      <c r="BI876" s="136"/>
      <c r="BJ876" s="136"/>
      <c r="BM876" s="136"/>
      <c r="BN876" s="136"/>
      <c r="BO876" s="136"/>
      <c r="BP876" s="136"/>
      <c r="BS876" s="136"/>
      <c r="BT876" s="136"/>
      <c r="BU876" s="136"/>
      <c r="BV876" s="136"/>
      <c r="BY876" s="136"/>
      <c r="CB876" s="136"/>
      <c r="CC876" s="136"/>
      <c r="CF876" s="136"/>
    </row>
    <row r="877" s="4" customFormat="true" ht="13" hidden="false" customHeight="false" outlineLevel="0" collapsed="false">
      <c r="Z877" s="136"/>
      <c r="AO877" s="136"/>
      <c r="BD877" s="136"/>
      <c r="BE877" s="136"/>
      <c r="BF877" s="136"/>
      <c r="BG877" s="136"/>
      <c r="BH877" s="136"/>
      <c r="BI877" s="136"/>
      <c r="BJ877" s="136"/>
      <c r="BM877" s="136"/>
      <c r="BN877" s="136"/>
      <c r="BO877" s="136"/>
      <c r="BP877" s="136"/>
      <c r="BS877" s="136"/>
      <c r="BT877" s="136"/>
      <c r="BU877" s="136"/>
      <c r="BV877" s="136"/>
      <c r="BY877" s="136"/>
      <c r="CB877" s="136"/>
      <c r="CC877" s="136"/>
      <c r="CF877" s="136"/>
    </row>
    <row r="878" s="4" customFormat="true" ht="13" hidden="false" customHeight="false" outlineLevel="0" collapsed="false">
      <c r="Z878" s="136"/>
      <c r="AO878" s="136"/>
      <c r="BD878" s="136"/>
      <c r="BE878" s="136"/>
      <c r="BF878" s="136"/>
      <c r="BG878" s="136"/>
      <c r="BH878" s="136"/>
      <c r="BI878" s="136"/>
      <c r="BJ878" s="136"/>
      <c r="BM878" s="136"/>
      <c r="BN878" s="136"/>
      <c r="BO878" s="136"/>
      <c r="BP878" s="136"/>
      <c r="BS878" s="136"/>
      <c r="BT878" s="136"/>
      <c r="BU878" s="136"/>
      <c r="BV878" s="136"/>
      <c r="BY878" s="136"/>
      <c r="CB878" s="136"/>
      <c r="CC878" s="136"/>
      <c r="CF878" s="136"/>
    </row>
    <row r="879" s="4" customFormat="true" ht="13" hidden="false" customHeight="false" outlineLevel="0" collapsed="false">
      <c r="Z879" s="136"/>
      <c r="AO879" s="136"/>
      <c r="BD879" s="136"/>
      <c r="BE879" s="136"/>
      <c r="BF879" s="136"/>
      <c r="BG879" s="136"/>
      <c r="BH879" s="136"/>
      <c r="BI879" s="136"/>
      <c r="BJ879" s="136"/>
      <c r="BM879" s="136"/>
      <c r="BN879" s="136"/>
      <c r="BO879" s="136"/>
      <c r="BP879" s="136"/>
      <c r="BS879" s="136"/>
      <c r="BT879" s="136"/>
      <c r="BU879" s="136"/>
      <c r="BV879" s="136"/>
      <c r="BY879" s="136"/>
      <c r="CB879" s="136"/>
      <c r="CC879" s="136"/>
      <c r="CF879" s="136"/>
    </row>
    <row r="880" s="4" customFormat="true" ht="13" hidden="false" customHeight="false" outlineLevel="0" collapsed="false">
      <c r="Z880" s="136"/>
      <c r="AO880" s="136"/>
      <c r="BD880" s="136"/>
      <c r="BE880" s="136"/>
      <c r="BF880" s="136"/>
      <c r="BG880" s="136"/>
      <c r="BH880" s="136"/>
      <c r="BI880" s="136"/>
      <c r="BJ880" s="136"/>
      <c r="BM880" s="136"/>
      <c r="BN880" s="136"/>
      <c r="BO880" s="136"/>
      <c r="BP880" s="136"/>
      <c r="BS880" s="136"/>
      <c r="BT880" s="136"/>
      <c r="BU880" s="136"/>
      <c r="BV880" s="136"/>
      <c r="BY880" s="136"/>
      <c r="CB880" s="136"/>
      <c r="CC880" s="136"/>
      <c r="CF880" s="136"/>
    </row>
    <row r="881" s="4" customFormat="true" ht="13" hidden="false" customHeight="false" outlineLevel="0" collapsed="false">
      <c r="Z881" s="136"/>
      <c r="AO881" s="136"/>
      <c r="BD881" s="136"/>
      <c r="BE881" s="136"/>
      <c r="BF881" s="136"/>
      <c r="BG881" s="136"/>
      <c r="BH881" s="136"/>
      <c r="BI881" s="136"/>
      <c r="BJ881" s="136"/>
      <c r="BM881" s="136"/>
      <c r="BN881" s="136"/>
      <c r="BO881" s="136"/>
      <c r="BP881" s="136"/>
      <c r="BS881" s="136"/>
      <c r="BT881" s="136"/>
      <c r="BU881" s="136"/>
      <c r="BV881" s="136"/>
      <c r="BY881" s="136"/>
      <c r="CB881" s="136"/>
      <c r="CC881" s="136"/>
      <c r="CF881" s="136"/>
    </row>
    <row r="882" s="4" customFormat="true" ht="13" hidden="false" customHeight="false" outlineLevel="0" collapsed="false">
      <c r="Z882" s="136"/>
      <c r="AO882" s="136"/>
      <c r="BD882" s="136"/>
      <c r="BE882" s="136"/>
      <c r="BF882" s="136"/>
      <c r="BG882" s="136"/>
      <c r="BH882" s="136"/>
      <c r="BI882" s="136"/>
      <c r="BJ882" s="136"/>
      <c r="BM882" s="136"/>
      <c r="BN882" s="136"/>
      <c r="BO882" s="136"/>
      <c r="BP882" s="136"/>
      <c r="BS882" s="136"/>
      <c r="BT882" s="136"/>
      <c r="BU882" s="136"/>
      <c r="BV882" s="136"/>
      <c r="BY882" s="136"/>
      <c r="CB882" s="136"/>
      <c r="CC882" s="136"/>
      <c r="CF882" s="136"/>
    </row>
    <row r="883" s="4" customFormat="true" ht="13" hidden="false" customHeight="false" outlineLevel="0" collapsed="false">
      <c r="Z883" s="136"/>
      <c r="AO883" s="136"/>
      <c r="BD883" s="136"/>
      <c r="BE883" s="136"/>
      <c r="BF883" s="136"/>
      <c r="BG883" s="136"/>
      <c r="BH883" s="136"/>
      <c r="BI883" s="136"/>
      <c r="BJ883" s="136"/>
      <c r="BM883" s="136"/>
      <c r="BN883" s="136"/>
      <c r="BO883" s="136"/>
      <c r="BP883" s="136"/>
      <c r="BS883" s="136"/>
      <c r="BT883" s="136"/>
      <c r="BU883" s="136"/>
      <c r="BV883" s="136"/>
      <c r="BY883" s="136"/>
      <c r="CB883" s="136"/>
      <c r="CC883" s="136"/>
      <c r="CF883" s="136"/>
    </row>
    <row r="884" s="4" customFormat="true" ht="13" hidden="false" customHeight="false" outlineLevel="0" collapsed="false">
      <c r="Z884" s="136"/>
      <c r="AO884" s="136"/>
      <c r="BD884" s="136"/>
      <c r="BE884" s="136"/>
      <c r="BF884" s="136"/>
      <c r="BG884" s="136"/>
      <c r="BH884" s="136"/>
      <c r="BI884" s="136"/>
      <c r="BJ884" s="136"/>
      <c r="BM884" s="136"/>
      <c r="BN884" s="136"/>
      <c r="BO884" s="136"/>
      <c r="BP884" s="136"/>
      <c r="BS884" s="136"/>
      <c r="BT884" s="136"/>
      <c r="BU884" s="136"/>
      <c r="BV884" s="136"/>
      <c r="BY884" s="136"/>
      <c r="CB884" s="136"/>
      <c r="CC884" s="136"/>
      <c r="CF884" s="136"/>
    </row>
    <row r="885" s="4" customFormat="true" ht="13" hidden="false" customHeight="false" outlineLevel="0" collapsed="false">
      <c r="Z885" s="136"/>
      <c r="AO885" s="136"/>
      <c r="BD885" s="136"/>
      <c r="BE885" s="136"/>
      <c r="BF885" s="136"/>
      <c r="BG885" s="136"/>
      <c r="BH885" s="136"/>
      <c r="BI885" s="136"/>
      <c r="BJ885" s="136"/>
      <c r="BM885" s="136"/>
      <c r="BN885" s="136"/>
      <c r="BO885" s="136"/>
      <c r="BP885" s="136"/>
      <c r="BS885" s="136"/>
      <c r="BT885" s="136"/>
      <c r="BU885" s="136"/>
      <c r="BV885" s="136"/>
      <c r="BY885" s="136"/>
      <c r="CB885" s="136"/>
      <c r="CC885" s="136"/>
      <c r="CF885" s="136"/>
    </row>
    <row r="886" s="4" customFormat="true" ht="13" hidden="false" customHeight="false" outlineLevel="0" collapsed="false">
      <c r="Z886" s="136"/>
      <c r="AO886" s="136"/>
      <c r="BD886" s="136"/>
      <c r="BE886" s="136"/>
      <c r="BF886" s="136"/>
      <c r="BG886" s="136"/>
      <c r="BH886" s="136"/>
      <c r="BI886" s="136"/>
      <c r="BJ886" s="136"/>
      <c r="BM886" s="136"/>
      <c r="BN886" s="136"/>
      <c r="BO886" s="136"/>
      <c r="BP886" s="136"/>
      <c r="BS886" s="136"/>
      <c r="BT886" s="136"/>
      <c r="BU886" s="136"/>
      <c r="BV886" s="136"/>
      <c r="BY886" s="136"/>
      <c r="CB886" s="136"/>
      <c r="CC886" s="136"/>
      <c r="CF886" s="136"/>
    </row>
    <row r="887" s="4" customFormat="true" ht="13" hidden="false" customHeight="false" outlineLevel="0" collapsed="false">
      <c r="Z887" s="136"/>
      <c r="AO887" s="136"/>
      <c r="BD887" s="136"/>
      <c r="BE887" s="136"/>
      <c r="BF887" s="136"/>
      <c r="BG887" s="136"/>
      <c r="BH887" s="136"/>
      <c r="BI887" s="136"/>
      <c r="BJ887" s="136"/>
      <c r="BM887" s="136"/>
      <c r="BN887" s="136"/>
      <c r="BO887" s="136"/>
      <c r="BP887" s="136"/>
      <c r="BS887" s="136"/>
      <c r="BT887" s="136"/>
      <c r="BU887" s="136"/>
      <c r="BV887" s="136"/>
      <c r="BY887" s="136"/>
      <c r="CB887" s="136"/>
      <c r="CC887" s="136"/>
      <c r="CF887" s="136"/>
    </row>
    <row r="888" s="4" customFormat="true" ht="13" hidden="false" customHeight="false" outlineLevel="0" collapsed="false">
      <c r="Z888" s="136"/>
      <c r="AO888" s="136"/>
      <c r="BD888" s="136"/>
      <c r="BE888" s="136"/>
      <c r="BF888" s="136"/>
      <c r="BG888" s="136"/>
      <c r="BH888" s="136"/>
      <c r="BI888" s="136"/>
      <c r="BJ888" s="136"/>
      <c r="BM888" s="136"/>
      <c r="BN888" s="136"/>
      <c r="BO888" s="136"/>
      <c r="BP888" s="136"/>
      <c r="BS888" s="136"/>
      <c r="BT888" s="136"/>
      <c r="BU888" s="136"/>
      <c r="BV888" s="136"/>
      <c r="BY888" s="136"/>
      <c r="CB888" s="136"/>
      <c r="CC888" s="136"/>
      <c r="CF888" s="136"/>
    </row>
    <row r="889" s="4" customFormat="true" ht="13" hidden="false" customHeight="false" outlineLevel="0" collapsed="false">
      <c r="Z889" s="136"/>
      <c r="AO889" s="136"/>
      <c r="BD889" s="136"/>
      <c r="BE889" s="136"/>
      <c r="BF889" s="136"/>
      <c r="BG889" s="136"/>
      <c r="BH889" s="136"/>
      <c r="BI889" s="136"/>
      <c r="BJ889" s="136"/>
      <c r="BM889" s="136"/>
      <c r="BN889" s="136"/>
      <c r="BO889" s="136"/>
      <c r="BP889" s="136"/>
      <c r="BS889" s="136"/>
      <c r="BT889" s="136"/>
      <c r="BU889" s="136"/>
      <c r="BV889" s="136"/>
      <c r="BY889" s="136"/>
      <c r="CB889" s="136"/>
      <c r="CC889" s="136"/>
      <c r="CF889" s="136"/>
    </row>
    <row r="890" s="4" customFormat="true" ht="13" hidden="false" customHeight="false" outlineLevel="0" collapsed="false">
      <c r="Z890" s="136"/>
      <c r="AO890" s="136"/>
      <c r="BD890" s="136"/>
      <c r="BE890" s="136"/>
      <c r="BF890" s="136"/>
      <c r="BG890" s="136"/>
      <c r="BH890" s="136"/>
      <c r="BI890" s="136"/>
      <c r="BJ890" s="136"/>
      <c r="BM890" s="136"/>
      <c r="BN890" s="136"/>
      <c r="BO890" s="136"/>
      <c r="BP890" s="136"/>
      <c r="BS890" s="136"/>
      <c r="BT890" s="136"/>
      <c r="BU890" s="136"/>
      <c r="BV890" s="136"/>
      <c r="BY890" s="136"/>
      <c r="CB890" s="136"/>
      <c r="CC890" s="136"/>
      <c r="CF890" s="136"/>
    </row>
    <row r="891" s="4" customFormat="true" ht="13" hidden="false" customHeight="false" outlineLevel="0" collapsed="false">
      <c r="Z891" s="136"/>
      <c r="AO891" s="136"/>
      <c r="BD891" s="136"/>
      <c r="BE891" s="136"/>
      <c r="BF891" s="136"/>
      <c r="BG891" s="136"/>
      <c r="BH891" s="136"/>
      <c r="BI891" s="136"/>
      <c r="BJ891" s="136"/>
      <c r="BM891" s="136"/>
      <c r="BN891" s="136"/>
      <c r="BO891" s="136"/>
      <c r="BP891" s="136"/>
      <c r="BS891" s="136"/>
      <c r="BT891" s="136"/>
      <c r="BU891" s="136"/>
      <c r="BV891" s="136"/>
      <c r="BY891" s="136"/>
      <c r="CB891" s="136"/>
      <c r="CC891" s="136"/>
      <c r="CF891" s="136"/>
    </row>
    <row r="892" s="4" customFormat="true" ht="13" hidden="false" customHeight="false" outlineLevel="0" collapsed="false">
      <c r="Z892" s="136"/>
      <c r="AO892" s="136"/>
      <c r="BD892" s="136"/>
      <c r="BE892" s="136"/>
      <c r="BF892" s="136"/>
      <c r="BG892" s="136"/>
      <c r="BH892" s="136"/>
      <c r="BI892" s="136"/>
      <c r="BJ892" s="136"/>
      <c r="BM892" s="136"/>
      <c r="BN892" s="136"/>
      <c r="BO892" s="136"/>
      <c r="BP892" s="136"/>
      <c r="BS892" s="136"/>
      <c r="BT892" s="136"/>
      <c r="BU892" s="136"/>
      <c r="BV892" s="136"/>
      <c r="BY892" s="136"/>
      <c r="CB892" s="136"/>
      <c r="CC892" s="136"/>
      <c r="CF892" s="136"/>
    </row>
    <row r="893" s="4" customFormat="true" ht="13" hidden="false" customHeight="false" outlineLevel="0" collapsed="false">
      <c r="Z893" s="136"/>
      <c r="AO893" s="136"/>
      <c r="BD893" s="136"/>
      <c r="BE893" s="136"/>
      <c r="BF893" s="136"/>
      <c r="BG893" s="136"/>
      <c r="BH893" s="136"/>
      <c r="BI893" s="136"/>
      <c r="BJ893" s="136"/>
      <c r="BM893" s="136"/>
      <c r="BN893" s="136"/>
      <c r="BO893" s="136"/>
      <c r="BP893" s="136"/>
      <c r="BS893" s="136"/>
      <c r="BT893" s="136"/>
      <c r="BU893" s="136"/>
      <c r="BV893" s="136"/>
      <c r="BY893" s="136"/>
      <c r="CB893" s="136"/>
      <c r="CC893" s="136"/>
      <c r="CF893" s="136"/>
    </row>
    <row r="894" s="4" customFormat="true" ht="13" hidden="false" customHeight="false" outlineLevel="0" collapsed="false">
      <c r="Z894" s="136"/>
      <c r="AO894" s="136"/>
      <c r="BD894" s="136"/>
      <c r="BE894" s="136"/>
      <c r="BF894" s="136"/>
      <c r="BG894" s="136"/>
      <c r="BH894" s="136"/>
      <c r="BI894" s="136"/>
      <c r="BJ894" s="136"/>
      <c r="BM894" s="136"/>
      <c r="BN894" s="136"/>
      <c r="BO894" s="136"/>
      <c r="BP894" s="136"/>
      <c r="BS894" s="136"/>
      <c r="BT894" s="136"/>
      <c r="BU894" s="136"/>
      <c r="BV894" s="136"/>
      <c r="BY894" s="136"/>
      <c r="CB894" s="136"/>
      <c r="CC894" s="136"/>
      <c r="CF894" s="136"/>
    </row>
    <row r="895" s="4" customFormat="true" ht="13" hidden="false" customHeight="false" outlineLevel="0" collapsed="false">
      <c r="Z895" s="136"/>
      <c r="AO895" s="136"/>
      <c r="BD895" s="136"/>
      <c r="BE895" s="136"/>
      <c r="BF895" s="136"/>
      <c r="BG895" s="136"/>
      <c r="BH895" s="136"/>
      <c r="BI895" s="136"/>
      <c r="BJ895" s="136"/>
      <c r="BM895" s="136"/>
      <c r="BN895" s="136"/>
      <c r="BO895" s="136"/>
      <c r="BP895" s="136"/>
      <c r="BS895" s="136"/>
      <c r="BT895" s="136"/>
      <c r="BU895" s="136"/>
      <c r="BV895" s="136"/>
      <c r="BY895" s="136"/>
      <c r="CB895" s="136"/>
      <c r="CC895" s="136"/>
      <c r="CF895" s="136"/>
    </row>
    <row r="896" s="4" customFormat="true" ht="13" hidden="false" customHeight="false" outlineLevel="0" collapsed="false">
      <c r="Z896" s="136"/>
      <c r="AO896" s="136"/>
      <c r="BD896" s="136"/>
      <c r="BE896" s="136"/>
      <c r="BF896" s="136"/>
      <c r="BG896" s="136"/>
      <c r="BH896" s="136"/>
      <c r="BI896" s="136"/>
      <c r="BJ896" s="136"/>
      <c r="BM896" s="136"/>
      <c r="BN896" s="136"/>
      <c r="BO896" s="136"/>
      <c r="BP896" s="136"/>
      <c r="BS896" s="136"/>
      <c r="BT896" s="136"/>
      <c r="BU896" s="136"/>
      <c r="BV896" s="136"/>
      <c r="BY896" s="136"/>
      <c r="CB896" s="136"/>
      <c r="CC896" s="136"/>
      <c r="CF896" s="136"/>
    </row>
    <row r="897" s="4" customFormat="true" ht="13" hidden="false" customHeight="false" outlineLevel="0" collapsed="false">
      <c r="Z897" s="136"/>
      <c r="AO897" s="136"/>
      <c r="BD897" s="136"/>
      <c r="BE897" s="136"/>
      <c r="BF897" s="136"/>
      <c r="BG897" s="136"/>
      <c r="BH897" s="136"/>
      <c r="BI897" s="136"/>
      <c r="BJ897" s="136"/>
      <c r="BM897" s="136"/>
      <c r="BN897" s="136"/>
      <c r="BO897" s="136"/>
      <c r="BP897" s="136"/>
      <c r="BS897" s="136"/>
      <c r="BT897" s="136"/>
      <c r="BU897" s="136"/>
      <c r="BV897" s="136"/>
      <c r="BY897" s="136"/>
      <c r="CB897" s="136"/>
      <c r="CC897" s="136"/>
      <c r="CF897" s="136"/>
    </row>
    <row r="898" s="4" customFormat="true" ht="13" hidden="false" customHeight="false" outlineLevel="0" collapsed="false">
      <c r="Z898" s="136"/>
      <c r="AO898" s="136"/>
      <c r="BD898" s="136"/>
      <c r="BE898" s="136"/>
      <c r="BF898" s="136"/>
      <c r="BG898" s="136"/>
      <c r="BH898" s="136"/>
      <c r="BI898" s="136"/>
      <c r="BJ898" s="136"/>
      <c r="BM898" s="136"/>
      <c r="BN898" s="136"/>
      <c r="BO898" s="136"/>
      <c r="BP898" s="136"/>
      <c r="BS898" s="136"/>
      <c r="BT898" s="136"/>
      <c r="BU898" s="136"/>
      <c r="BV898" s="136"/>
      <c r="BY898" s="136"/>
      <c r="CB898" s="136"/>
      <c r="CC898" s="136"/>
      <c r="CF898" s="136"/>
    </row>
    <row r="899" s="4" customFormat="true" ht="13" hidden="false" customHeight="false" outlineLevel="0" collapsed="false">
      <c r="Z899" s="136"/>
      <c r="AO899" s="136"/>
      <c r="BD899" s="136"/>
      <c r="BE899" s="136"/>
      <c r="BF899" s="136"/>
      <c r="BG899" s="136"/>
      <c r="BH899" s="136"/>
      <c r="BI899" s="136"/>
      <c r="BJ899" s="136"/>
      <c r="BM899" s="136"/>
      <c r="BN899" s="136"/>
      <c r="BO899" s="136"/>
      <c r="BP899" s="136"/>
      <c r="BS899" s="136"/>
      <c r="BT899" s="136"/>
      <c r="BU899" s="136"/>
      <c r="BV899" s="136"/>
      <c r="BY899" s="136"/>
      <c r="CB899" s="136"/>
      <c r="CC899" s="136"/>
      <c r="CF899" s="136"/>
    </row>
    <row r="900" s="4" customFormat="true" ht="13" hidden="false" customHeight="false" outlineLevel="0" collapsed="false">
      <c r="Z900" s="136"/>
      <c r="AO900" s="136"/>
      <c r="BD900" s="136"/>
      <c r="BE900" s="136"/>
      <c r="BF900" s="136"/>
      <c r="BG900" s="136"/>
      <c r="BH900" s="136"/>
      <c r="BI900" s="136"/>
      <c r="BJ900" s="136"/>
      <c r="BM900" s="136"/>
      <c r="BN900" s="136"/>
      <c r="BO900" s="136"/>
      <c r="BP900" s="136"/>
      <c r="BS900" s="136"/>
      <c r="BT900" s="136"/>
      <c r="BU900" s="136"/>
      <c r="BV900" s="136"/>
      <c r="BY900" s="136"/>
      <c r="CB900" s="136"/>
      <c r="CC900" s="136"/>
      <c r="CF900" s="136"/>
    </row>
    <row r="901" s="4" customFormat="true" ht="13" hidden="false" customHeight="false" outlineLevel="0" collapsed="false">
      <c r="Z901" s="136"/>
      <c r="AO901" s="136"/>
      <c r="BD901" s="136"/>
      <c r="BE901" s="136"/>
      <c r="BF901" s="136"/>
      <c r="BG901" s="136"/>
      <c r="BH901" s="136"/>
      <c r="BI901" s="136"/>
      <c r="BJ901" s="136"/>
      <c r="BM901" s="136"/>
      <c r="BN901" s="136"/>
      <c r="BO901" s="136"/>
      <c r="BP901" s="136"/>
      <c r="BS901" s="136"/>
      <c r="BT901" s="136"/>
      <c r="BU901" s="136"/>
      <c r="BV901" s="136"/>
      <c r="BY901" s="136"/>
      <c r="CB901" s="136"/>
      <c r="CC901" s="136"/>
      <c r="CF901" s="136"/>
    </row>
    <row r="902" s="4" customFormat="true" ht="13" hidden="false" customHeight="false" outlineLevel="0" collapsed="false">
      <c r="Z902" s="136"/>
      <c r="AO902" s="136"/>
      <c r="BD902" s="136"/>
      <c r="BE902" s="136"/>
      <c r="BF902" s="136"/>
      <c r="BG902" s="136"/>
      <c r="BH902" s="136"/>
      <c r="BI902" s="136"/>
      <c r="BJ902" s="136"/>
      <c r="BM902" s="136"/>
      <c r="BN902" s="136"/>
      <c r="BO902" s="136"/>
      <c r="BP902" s="136"/>
      <c r="BS902" s="136"/>
      <c r="BT902" s="136"/>
      <c r="BU902" s="136"/>
      <c r="BV902" s="136"/>
      <c r="BY902" s="136"/>
      <c r="CB902" s="136"/>
      <c r="CC902" s="136"/>
      <c r="CF902" s="136"/>
    </row>
    <row r="903" s="4" customFormat="true" ht="13" hidden="false" customHeight="false" outlineLevel="0" collapsed="false">
      <c r="Z903" s="136"/>
      <c r="AO903" s="136"/>
      <c r="BD903" s="136"/>
      <c r="BE903" s="136"/>
      <c r="BF903" s="136"/>
      <c r="BG903" s="136"/>
      <c r="BH903" s="136"/>
      <c r="BI903" s="136"/>
      <c r="BJ903" s="136"/>
      <c r="BM903" s="136"/>
      <c r="BN903" s="136"/>
      <c r="BO903" s="136"/>
      <c r="BP903" s="136"/>
      <c r="BS903" s="136"/>
      <c r="BT903" s="136"/>
      <c r="BU903" s="136"/>
      <c r="BV903" s="136"/>
      <c r="BY903" s="136"/>
      <c r="CB903" s="136"/>
      <c r="CC903" s="136"/>
      <c r="CF903" s="136"/>
    </row>
    <row r="904" s="4" customFormat="true" ht="13" hidden="false" customHeight="false" outlineLevel="0" collapsed="false">
      <c r="Z904" s="136"/>
      <c r="AO904" s="136"/>
      <c r="BD904" s="136"/>
      <c r="BE904" s="136"/>
      <c r="BF904" s="136"/>
      <c r="BG904" s="136"/>
      <c r="BH904" s="136"/>
      <c r="BI904" s="136"/>
      <c r="BJ904" s="136"/>
      <c r="BM904" s="136"/>
      <c r="BN904" s="136"/>
      <c r="BO904" s="136"/>
      <c r="BP904" s="136"/>
      <c r="BS904" s="136"/>
      <c r="BT904" s="136"/>
      <c r="BU904" s="136"/>
      <c r="BV904" s="136"/>
      <c r="BY904" s="136"/>
      <c r="CB904" s="136"/>
      <c r="CC904" s="136"/>
      <c r="CF904" s="136"/>
    </row>
    <row r="905" s="4" customFormat="true" ht="13" hidden="false" customHeight="false" outlineLevel="0" collapsed="false">
      <c r="Z905" s="136"/>
      <c r="AO905" s="136"/>
      <c r="BD905" s="136"/>
      <c r="BE905" s="136"/>
      <c r="BF905" s="136"/>
      <c r="BG905" s="136"/>
      <c r="BH905" s="136"/>
      <c r="BI905" s="136"/>
      <c r="BJ905" s="136"/>
      <c r="BM905" s="136"/>
      <c r="BN905" s="136"/>
      <c r="BO905" s="136"/>
      <c r="BP905" s="136"/>
      <c r="BS905" s="136"/>
      <c r="BT905" s="136"/>
      <c r="BU905" s="136"/>
      <c r="BV905" s="136"/>
      <c r="BY905" s="136"/>
      <c r="CB905" s="136"/>
      <c r="CC905" s="136"/>
      <c r="CF905" s="136"/>
    </row>
    <row r="906" s="4" customFormat="true" ht="13" hidden="false" customHeight="false" outlineLevel="0" collapsed="false">
      <c r="Z906" s="136"/>
      <c r="AO906" s="136"/>
      <c r="BD906" s="136"/>
      <c r="BE906" s="136"/>
      <c r="BF906" s="136"/>
      <c r="BG906" s="136"/>
      <c r="BH906" s="136"/>
      <c r="BI906" s="136"/>
      <c r="BJ906" s="136"/>
      <c r="BM906" s="136"/>
      <c r="BN906" s="136"/>
      <c r="BO906" s="136"/>
      <c r="BP906" s="136"/>
      <c r="BS906" s="136"/>
      <c r="BT906" s="136"/>
      <c r="BU906" s="136"/>
      <c r="BV906" s="136"/>
      <c r="BY906" s="136"/>
      <c r="CB906" s="136"/>
      <c r="CC906" s="136"/>
      <c r="CF906" s="136"/>
    </row>
    <row r="907" s="4" customFormat="true" ht="13" hidden="false" customHeight="false" outlineLevel="0" collapsed="false">
      <c r="Z907" s="136"/>
      <c r="AO907" s="136"/>
      <c r="BD907" s="136"/>
      <c r="BE907" s="136"/>
      <c r="BF907" s="136"/>
      <c r="BG907" s="136"/>
      <c r="BH907" s="136"/>
      <c r="BI907" s="136"/>
      <c r="BJ907" s="136"/>
      <c r="BM907" s="136"/>
      <c r="BN907" s="136"/>
      <c r="BO907" s="136"/>
      <c r="BP907" s="136"/>
      <c r="BS907" s="136"/>
      <c r="BT907" s="136"/>
      <c r="BU907" s="136"/>
      <c r="BV907" s="136"/>
      <c r="BY907" s="136"/>
      <c r="CB907" s="136"/>
      <c r="CC907" s="136"/>
      <c r="CF907" s="136"/>
    </row>
    <row r="908" s="4" customFormat="true" ht="13" hidden="false" customHeight="false" outlineLevel="0" collapsed="false">
      <c r="Z908" s="136"/>
      <c r="AO908" s="136"/>
      <c r="BD908" s="136"/>
      <c r="BE908" s="136"/>
      <c r="BF908" s="136"/>
      <c r="BG908" s="136"/>
      <c r="BH908" s="136"/>
      <c r="BI908" s="136"/>
      <c r="BJ908" s="136"/>
      <c r="BM908" s="136"/>
      <c r="BN908" s="136"/>
      <c r="BO908" s="136"/>
      <c r="BP908" s="136"/>
      <c r="BS908" s="136"/>
      <c r="BT908" s="136"/>
      <c r="BU908" s="136"/>
      <c r="BV908" s="136"/>
      <c r="BY908" s="136"/>
      <c r="CB908" s="136"/>
      <c r="CC908" s="136"/>
      <c r="CF908" s="136"/>
    </row>
    <row r="909" s="4" customFormat="true" ht="13" hidden="false" customHeight="false" outlineLevel="0" collapsed="false">
      <c r="Z909" s="136"/>
      <c r="AO909" s="136"/>
      <c r="BD909" s="136"/>
      <c r="BE909" s="136"/>
      <c r="BF909" s="136"/>
      <c r="BG909" s="136"/>
      <c r="BH909" s="136"/>
      <c r="BI909" s="136"/>
      <c r="BJ909" s="136"/>
      <c r="BM909" s="136"/>
      <c r="BN909" s="136"/>
      <c r="BO909" s="136"/>
      <c r="BP909" s="136"/>
      <c r="BS909" s="136"/>
      <c r="BT909" s="136"/>
      <c r="BU909" s="136"/>
      <c r="BV909" s="136"/>
      <c r="BY909" s="136"/>
      <c r="CB909" s="136"/>
      <c r="CC909" s="136"/>
      <c r="CF909" s="136"/>
    </row>
    <row r="910" s="4" customFormat="true" ht="13" hidden="false" customHeight="false" outlineLevel="0" collapsed="false">
      <c r="Z910" s="136"/>
      <c r="AO910" s="136"/>
      <c r="BD910" s="136"/>
      <c r="BE910" s="136"/>
      <c r="BF910" s="136"/>
      <c r="BG910" s="136"/>
      <c r="BH910" s="136"/>
      <c r="BI910" s="136"/>
      <c r="BJ910" s="136"/>
      <c r="BM910" s="136"/>
      <c r="BN910" s="136"/>
      <c r="BO910" s="136"/>
      <c r="BP910" s="136"/>
      <c r="BS910" s="136"/>
      <c r="BT910" s="136"/>
      <c r="BU910" s="136"/>
      <c r="BV910" s="136"/>
      <c r="BY910" s="136"/>
      <c r="CB910" s="136"/>
      <c r="CC910" s="136"/>
      <c r="CF910" s="136"/>
    </row>
    <row r="911" s="4" customFormat="true" ht="13" hidden="false" customHeight="false" outlineLevel="0" collapsed="false">
      <c r="Z911" s="136"/>
      <c r="AO911" s="136"/>
      <c r="BD911" s="136"/>
      <c r="BE911" s="136"/>
      <c r="BF911" s="136"/>
      <c r="BG911" s="136"/>
      <c r="BH911" s="136"/>
      <c r="BI911" s="136"/>
      <c r="BJ911" s="136"/>
      <c r="BM911" s="136"/>
      <c r="BN911" s="136"/>
      <c r="BO911" s="136"/>
      <c r="BP911" s="136"/>
      <c r="BS911" s="136"/>
      <c r="BT911" s="136"/>
      <c r="BU911" s="136"/>
      <c r="BV911" s="136"/>
      <c r="BY911" s="136"/>
      <c r="CB911" s="136"/>
      <c r="CC911" s="136"/>
      <c r="CF911" s="136"/>
    </row>
    <row r="912" s="4" customFormat="true" ht="13" hidden="false" customHeight="false" outlineLevel="0" collapsed="false">
      <c r="Z912" s="136"/>
      <c r="AO912" s="136"/>
      <c r="BD912" s="136"/>
      <c r="BE912" s="136"/>
      <c r="BF912" s="136"/>
      <c r="BG912" s="136"/>
      <c r="BH912" s="136"/>
      <c r="BI912" s="136"/>
      <c r="BJ912" s="136"/>
      <c r="BM912" s="136"/>
      <c r="BN912" s="136"/>
      <c r="BO912" s="136"/>
      <c r="BP912" s="136"/>
      <c r="BS912" s="136"/>
      <c r="BT912" s="136"/>
      <c r="BU912" s="136"/>
      <c r="BV912" s="136"/>
      <c r="BY912" s="136"/>
      <c r="CB912" s="136"/>
      <c r="CC912" s="136"/>
      <c r="CF912" s="136"/>
    </row>
    <row r="913" s="4" customFormat="true" ht="13" hidden="false" customHeight="false" outlineLevel="0" collapsed="false">
      <c r="Z913" s="136"/>
      <c r="AO913" s="136"/>
      <c r="BD913" s="136"/>
      <c r="BE913" s="136"/>
      <c r="BF913" s="136"/>
      <c r="BG913" s="136"/>
      <c r="BH913" s="136"/>
      <c r="BI913" s="136"/>
      <c r="BJ913" s="136"/>
      <c r="BM913" s="136"/>
      <c r="BN913" s="136"/>
      <c r="BO913" s="136"/>
      <c r="BP913" s="136"/>
      <c r="BS913" s="136"/>
      <c r="BT913" s="136"/>
      <c r="BU913" s="136"/>
      <c r="BV913" s="136"/>
      <c r="BY913" s="136"/>
      <c r="CB913" s="136"/>
      <c r="CC913" s="136"/>
      <c r="CF913" s="136"/>
    </row>
    <row r="914" s="4" customFormat="true" ht="13" hidden="false" customHeight="false" outlineLevel="0" collapsed="false">
      <c r="Z914" s="136"/>
      <c r="AO914" s="136"/>
      <c r="BD914" s="136"/>
      <c r="BE914" s="136"/>
      <c r="BF914" s="136"/>
      <c r="BG914" s="136"/>
      <c r="BH914" s="136"/>
      <c r="BI914" s="136"/>
      <c r="BJ914" s="136"/>
      <c r="BM914" s="136"/>
      <c r="BN914" s="136"/>
      <c r="BO914" s="136"/>
      <c r="BP914" s="136"/>
      <c r="BS914" s="136"/>
      <c r="BT914" s="136"/>
      <c r="BU914" s="136"/>
      <c r="BV914" s="136"/>
      <c r="BY914" s="136"/>
      <c r="CB914" s="136"/>
      <c r="CC914" s="136"/>
      <c r="CF914" s="136"/>
    </row>
    <row r="915" s="4" customFormat="true" ht="13" hidden="false" customHeight="false" outlineLevel="0" collapsed="false">
      <c r="Z915" s="136"/>
      <c r="AO915" s="136"/>
      <c r="BD915" s="136"/>
      <c r="BE915" s="136"/>
      <c r="BF915" s="136"/>
      <c r="BG915" s="136"/>
      <c r="BH915" s="136"/>
      <c r="BI915" s="136"/>
      <c r="BJ915" s="136"/>
      <c r="BM915" s="136"/>
      <c r="BN915" s="136"/>
      <c r="BO915" s="136"/>
      <c r="BP915" s="136"/>
      <c r="BS915" s="136"/>
      <c r="BT915" s="136"/>
      <c r="BU915" s="136"/>
      <c r="BV915" s="136"/>
      <c r="BY915" s="136"/>
      <c r="CB915" s="136"/>
      <c r="CC915" s="136"/>
      <c r="CF915" s="136"/>
    </row>
    <row r="916" s="4" customFormat="true" ht="13" hidden="false" customHeight="false" outlineLevel="0" collapsed="false">
      <c r="Z916" s="136"/>
      <c r="AO916" s="136"/>
      <c r="BD916" s="136"/>
      <c r="BE916" s="136"/>
      <c r="BF916" s="136"/>
      <c r="BG916" s="136"/>
      <c r="BH916" s="136"/>
      <c r="BI916" s="136"/>
      <c r="BJ916" s="136"/>
      <c r="BM916" s="136"/>
      <c r="BN916" s="136"/>
      <c r="BO916" s="136"/>
      <c r="BP916" s="136"/>
      <c r="BS916" s="136"/>
      <c r="BT916" s="136"/>
      <c r="BU916" s="136"/>
      <c r="BV916" s="136"/>
      <c r="BY916" s="136"/>
      <c r="CB916" s="136"/>
      <c r="CC916" s="136"/>
      <c r="CF916" s="136"/>
    </row>
    <row r="917" s="4" customFormat="true" ht="13" hidden="false" customHeight="false" outlineLevel="0" collapsed="false">
      <c r="Z917" s="136"/>
      <c r="AO917" s="136"/>
      <c r="BD917" s="136"/>
      <c r="BE917" s="136"/>
      <c r="BF917" s="136"/>
      <c r="BG917" s="136"/>
      <c r="BH917" s="136"/>
      <c r="BI917" s="136"/>
      <c r="BJ917" s="136"/>
      <c r="BM917" s="136"/>
      <c r="BN917" s="136"/>
      <c r="BO917" s="136"/>
      <c r="BP917" s="136"/>
      <c r="BS917" s="136"/>
      <c r="BT917" s="136"/>
      <c r="BU917" s="136"/>
      <c r="BV917" s="136"/>
      <c r="BY917" s="136"/>
      <c r="CB917" s="136"/>
      <c r="CC917" s="136"/>
      <c r="CF917" s="136"/>
    </row>
    <row r="918" s="4" customFormat="true" ht="13" hidden="false" customHeight="false" outlineLevel="0" collapsed="false">
      <c r="Z918" s="136"/>
      <c r="AO918" s="136"/>
      <c r="BD918" s="136"/>
      <c r="BE918" s="136"/>
      <c r="BF918" s="136"/>
      <c r="BG918" s="136"/>
      <c r="BH918" s="136"/>
      <c r="BI918" s="136"/>
      <c r="BJ918" s="136"/>
      <c r="BM918" s="136"/>
      <c r="BN918" s="136"/>
      <c r="BO918" s="136"/>
      <c r="BP918" s="136"/>
      <c r="BS918" s="136"/>
      <c r="BT918" s="136"/>
      <c r="BU918" s="136"/>
      <c r="BV918" s="136"/>
      <c r="BY918" s="136"/>
      <c r="CB918" s="136"/>
      <c r="CC918" s="136"/>
      <c r="CF918" s="136"/>
    </row>
    <row r="919" s="4" customFormat="true" ht="13" hidden="false" customHeight="false" outlineLevel="0" collapsed="false">
      <c r="Z919" s="136"/>
      <c r="AO919" s="136"/>
      <c r="BD919" s="136"/>
      <c r="BE919" s="136"/>
      <c r="BF919" s="136"/>
      <c r="BG919" s="136"/>
      <c r="BH919" s="136"/>
      <c r="BI919" s="136"/>
      <c r="BJ919" s="136"/>
      <c r="BM919" s="136"/>
      <c r="BN919" s="136"/>
      <c r="BO919" s="136"/>
      <c r="BP919" s="136"/>
      <c r="BS919" s="136"/>
      <c r="BT919" s="136"/>
      <c r="BU919" s="136"/>
      <c r="BV919" s="136"/>
      <c r="BY919" s="136"/>
      <c r="CB919" s="136"/>
      <c r="CC919" s="136"/>
      <c r="CF919" s="136"/>
    </row>
    <row r="920" s="4" customFormat="true" ht="13" hidden="false" customHeight="false" outlineLevel="0" collapsed="false">
      <c r="Z920" s="136"/>
      <c r="AO920" s="136"/>
      <c r="BD920" s="136"/>
      <c r="BE920" s="136"/>
      <c r="BF920" s="136"/>
      <c r="BG920" s="136"/>
      <c r="BH920" s="136"/>
      <c r="BI920" s="136"/>
      <c r="BJ920" s="136"/>
      <c r="BM920" s="136"/>
      <c r="BN920" s="136"/>
      <c r="BO920" s="136"/>
      <c r="BP920" s="136"/>
      <c r="BS920" s="136"/>
      <c r="BT920" s="136"/>
      <c r="BU920" s="136"/>
      <c r="BV920" s="136"/>
      <c r="BY920" s="136"/>
      <c r="CB920" s="136"/>
      <c r="CC920" s="136"/>
      <c r="CF920" s="136"/>
    </row>
    <row r="921" s="4" customFormat="true" ht="13" hidden="false" customHeight="false" outlineLevel="0" collapsed="false">
      <c r="Z921" s="136"/>
      <c r="AO921" s="136"/>
      <c r="BD921" s="136"/>
      <c r="BE921" s="136"/>
      <c r="BF921" s="136"/>
      <c r="BG921" s="136"/>
      <c r="BH921" s="136"/>
      <c r="BI921" s="136"/>
      <c r="BJ921" s="136"/>
      <c r="BM921" s="136"/>
      <c r="BN921" s="136"/>
      <c r="BO921" s="136"/>
      <c r="BP921" s="136"/>
      <c r="BS921" s="136"/>
      <c r="BT921" s="136"/>
      <c r="BU921" s="136"/>
      <c r="BV921" s="136"/>
      <c r="BY921" s="136"/>
      <c r="CB921" s="136"/>
      <c r="CC921" s="136"/>
      <c r="CF921" s="136"/>
    </row>
    <row r="922" s="4" customFormat="true" ht="13" hidden="false" customHeight="false" outlineLevel="0" collapsed="false">
      <c r="Z922" s="136"/>
      <c r="AO922" s="136"/>
      <c r="BD922" s="136"/>
      <c r="BE922" s="136"/>
      <c r="BF922" s="136"/>
      <c r="BG922" s="136"/>
      <c r="BH922" s="136"/>
      <c r="BI922" s="136"/>
      <c r="BJ922" s="136"/>
      <c r="BM922" s="136"/>
      <c r="BN922" s="136"/>
      <c r="BO922" s="136"/>
      <c r="BP922" s="136"/>
      <c r="BS922" s="136"/>
      <c r="BT922" s="136"/>
      <c r="BU922" s="136"/>
      <c r="BV922" s="136"/>
      <c r="BY922" s="136"/>
      <c r="CB922" s="136"/>
      <c r="CC922" s="136"/>
      <c r="CF922" s="136"/>
    </row>
    <row r="923" s="4" customFormat="true" ht="13" hidden="false" customHeight="false" outlineLevel="0" collapsed="false">
      <c r="Z923" s="136"/>
      <c r="AO923" s="136"/>
      <c r="BD923" s="136"/>
      <c r="BE923" s="136"/>
      <c r="BF923" s="136"/>
      <c r="BG923" s="136"/>
      <c r="BH923" s="136"/>
      <c r="BI923" s="136"/>
      <c r="BJ923" s="136"/>
      <c r="BM923" s="136"/>
      <c r="BN923" s="136"/>
      <c r="BO923" s="136"/>
      <c r="BP923" s="136"/>
      <c r="BS923" s="136"/>
      <c r="BT923" s="136"/>
      <c r="BU923" s="136"/>
      <c r="BV923" s="136"/>
      <c r="BY923" s="136"/>
      <c r="CB923" s="136"/>
      <c r="CC923" s="136"/>
      <c r="CF923" s="136"/>
    </row>
    <row r="924" s="4" customFormat="true" ht="13" hidden="false" customHeight="false" outlineLevel="0" collapsed="false">
      <c r="Z924" s="136"/>
      <c r="AO924" s="136"/>
      <c r="BD924" s="136"/>
      <c r="BE924" s="136"/>
      <c r="BF924" s="136"/>
      <c r="BG924" s="136"/>
      <c r="BH924" s="136"/>
      <c r="BI924" s="136"/>
      <c r="BJ924" s="136"/>
      <c r="BM924" s="136"/>
      <c r="BN924" s="136"/>
      <c r="BO924" s="136"/>
      <c r="BP924" s="136"/>
      <c r="BS924" s="136"/>
      <c r="BT924" s="136"/>
      <c r="BU924" s="136"/>
      <c r="BV924" s="136"/>
      <c r="BY924" s="136"/>
      <c r="CB924" s="136"/>
      <c r="CC924" s="136"/>
      <c r="CF924" s="136"/>
    </row>
    <row r="925" s="4" customFormat="true" ht="13" hidden="false" customHeight="false" outlineLevel="0" collapsed="false">
      <c r="Z925" s="136"/>
      <c r="AO925" s="136"/>
      <c r="BD925" s="136"/>
      <c r="BE925" s="136"/>
      <c r="BF925" s="136"/>
      <c r="BG925" s="136"/>
      <c r="BH925" s="136"/>
      <c r="BI925" s="136"/>
      <c r="BJ925" s="136"/>
      <c r="BM925" s="136"/>
      <c r="BN925" s="136"/>
      <c r="BO925" s="136"/>
      <c r="BP925" s="136"/>
      <c r="BS925" s="136"/>
      <c r="BT925" s="136"/>
      <c r="BU925" s="136"/>
      <c r="BV925" s="136"/>
      <c r="BY925" s="136"/>
      <c r="CB925" s="136"/>
      <c r="CC925" s="136"/>
      <c r="CF925" s="136"/>
    </row>
    <row r="926" s="4" customFormat="true" ht="13" hidden="false" customHeight="false" outlineLevel="0" collapsed="false">
      <c r="Z926" s="136"/>
      <c r="AO926" s="136"/>
      <c r="BD926" s="136"/>
      <c r="BE926" s="136"/>
      <c r="BF926" s="136"/>
      <c r="BG926" s="136"/>
      <c r="BH926" s="136"/>
      <c r="BI926" s="136"/>
      <c r="BJ926" s="136"/>
      <c r="BM926" s="136"/>
      <c r="BN926" s="136"/>
      <c r="BO926" s="136"/>
      <c r="BP926" s="136"/>
      <c r="BS926" s="136"/>
      <c r="BT926" s="136"/>
      <c r="BU926" s="136"/>
      <c r="BV926" s="136"/>
      <c r="BY926" s="136"/>
      <c r="CB926" s="136"/>
      <c r="CC926" s="136"/>
      <c r="CF926" s="136"/>
    </row>
    <row r="927" s="4" customFormat="true" ht="13" hidden="false" customHeight="false" outlineLevel="0" collapsed="false">
      <c r="Z927" s="136"/>
      <c r="AO927" s="136"/>
      <c r="BD927" s="136"/>
      <c r="BE927" s="136"/>
      <c r="BF927" s="136"/>
      <c r="BG927" s="136"/>
      <c r="BH927" s="136"/>
      <c r="BI927" s="136"/>
      <c r="BJ927" s="136"/>
      <c r="BM927" s="136"/>
      <c r="BN927" s="136"/>
      <c r="BO927" s="136"/>
      <c r="BP927" s="136"/>
      <c r="BS927" s="136"/>
      <c r="BT927" s="136"/>
      <c r="BU927" s="136"/>
      <c r="BV927" s="136"/>
      <c r="BY927" s="136"/>
      <c r="CB927" s="136"/>
      <c r="CC927" s="136"/>
      <c r="CF927" s="136"/>
    </row>
    <row r="928" s="4" customFormat="true" ht="13" hidden="false" customHeight="false" outlineLevel="0" collapsed="false">
      <c r="Z928" s="136"/>
      <c r="AO928" s="136"/>
      <c r="BD928" s="136"/>
      <c r="BE928" s="136"/>
      <c r="BF928" s="136"/>
      <c r="BG928" s="136"/>
      <c r="BH928" s="136"/>
      <c r="BI928" s="136"/>
      <c r="BJ928" s="136"/>
      <c r="BM928" s="136"/>
      <c r="BN928" s="136"/>
      <c r="BO928" s="136"/>
      <c r="BP928" s="136"/>
      <c r="BS928" s="136"/>
      <c r="BT928" s="136"/>
      <c r="BU928" s="136"/>
      <c r="BV928" s="136"/>
      <c r="BY928" s="136"/>
      <c r="CB928" s="136"/>
      <c r="CC928" s="136"/>
      <c r="CF928" s="136"/>
    </row>
    <row r="929" s="4" customFormat="true" ht="13" hidden="false" customHeight="false" outlineLevel="0" collapsed="false">
      <c r="Z929" s="136"/>
      <c r="AO929" s="136"/>
      <c r="BD929" s="136"/>
      <c r="BE929" s="136"/>
      <c r="BF929" s="136"/>
      <c r="BG929" s="136"/>
      <c r="BH929" s="136"/>
      <c r="BI929" s="136"/>
      <c r="BJ929" s="136"/>
      <c r="BM929" s="136"/>
      <c r="BN929" s="136"/>
      <c r="BO929" s="136"/>
      <c r="BP929" s="136"/>
      <c r="BS929" s="136"/>
      <c r="BT929" s="136"/>
      <c r="BU929" s="136"/>
      <c r="BV929" s="136"/>
      <c r="BY929" s="136"/>
      <c r="CB929" s="136"/>
      <c r="CC929" s="136"/>
      <c r="CF929" s="136"/>
    </row>
    <row r="930" s="4" customFormat="true" ht="13" hidden="false" customHeight="false" outlineLevel="0" collapsed="false">
      <c r="Z930" s="136"/>
      <c r="AO930" s="136"/>
      <c r="BD930" s="136"/>
      <c r="BE930" s="136"/>
      <c r="BF930" s="136"/>
      <c r="BG930" s="136"/>
      <c r="BH930" s="136"/>
      <c r="BI930" s="136"/>
      <c r="BJ930" s="136"/>
      <c r="BM930" s="136"/>
      <c r="BN930" s="136"/>
      <c r="BO930" s="136"/>
      <c r="BP930" s="136"/>
      <c r="BS930" s="136"/>
      <c r="BT930" s="136"/>
      <c r="BU930" s="136"/>
      <c r="BV930" s="136"/>
      <c r="BY930" s="136"/>
      <c r="CB930" s="136"/>
      <c r="CC930" s="136"/>
      <c r="CF930" s="136"/>
    </row>
    <row r="931" s="4" customFormat="true" ht="13" hidden="false" customHeight="false" outlineLevel="0" collapsed="false">
      <c r="Z931" s="136"/>
      <c r="AO931" s="136"/>
      <c r="BD931" s="136"/>
      <c r="BE931" s="136"/>
      <c r="BF931" s="136"/>
      <c r="BG931" s="136"/>
      <c r="BH931" s="136"/>
      <c r="BI931" s="136"/>
      <c r="BJ931" s="136"/>
      <c r="BM931" s="136"/>
      <c r="BN931" s="136"/>
      <c r="BO931" s="136"/>
      <c r="BP931" s="136"/>
      <c r="BS931" s="136"/>
      <c r="BT931" s="136"/>
      <c r="BU931" s="136"/>
      <c r="BV931" s="136"/>
      <c r="BY931" s="136"/>
      <c r="CB931" s="136"/>
      <c r="CC931" s="136"/>
      <c r="CF931" s="136"/>
    </row>
    <row r="932" s="4" customFormat="true" ht="13" hidden="false" customHeight="false" outlineLevel="0" collapsed="false">
      <c r="Z932" s="136"/>
      <c r="AO932" s="136"/>
      <c r="BD932" s="136"/>
      <c r="BE932" s="136"/>
      <c r="BF932" s="136"/>
      <c r="BG932" s="136"/>
      <c r="BH932" s="136"/>
      <c r="BI932" s="136"/>
      <c r="BJ932" s="136"/>
      <c r="BM932" s="136"/>
      <c r="BN932" s="136"/>
      <c r="BO932" s="136"/>
      <c r="BP932" s="136"/>
      <c r="BS932" s="136"/>
      <c r="BT932" s="136"/>
      <c r="BU932" s="136"/>
      <c r="BV932" s="136"/>
      <c r="BY932" s="136"/>
      <c r="CB932" s="136"/>
      <c r="CC932" s="136"/>
      <c r="CF932" s="136"/>
    </row>
    <row r="933" s="4" customFormat="true" ht="13" hidden="false" customHeight="false" outlineLevel="0" collapsed="false">
      <c r="Z933" s="136"/>
      <c r="AO933" s="136"/>
      <c r="BD933" s="136"/>
      <c r="BE933" s="136"/>
      <c r="BF933" s="136"/>
      <c r="BG933" s="136"/>
      <c r="BH933" s="136"/>
      <c r="BI933" s="136"/>
      <c r="BJ933" s="136"/>
      <c r="BM933" s="136"/>
      <c r="BN933" s="136"/>
      <c r="BO933" s="136"/>
      <c r="BP933" s="136"/>
      <c r="BS933" s="136"/>
      <c r="BT933" s="136"/>
      <c r="BU933" s="136"/>
      <c r="BV933" s="136"/>
      <c r="BY933" s="136"/>
      <c r="CB933" s="136"/>
      <c r="CC933" s="136"/>
      <c r="CF933" s="136"/>
    </row>
    <row r="934" s="4" customFormat="true" ht="13" hidden="false" customHeight="false" outlineLevel="0" collapsed="false">
      <c r="Z934" s="136"/>
      <c r="AO934" s="136"/>
      <c r="BD934" s="136"/>
      <c r="BE934" s="136"/>
      <c r="BF934" s="136"/>
      <c r="BG934" s="136"/>
      <c r="BH934" s="136"/>
      <c r="BI934" s="136"/>
      <c r="BJ934" s="136"/>
      <c r="BM934" s="136"/>
      <c r="BN934" s="136"/>
      <c r="BO934" s="136"/>
      <c r="BP934" s="136"/>
      <c r="BS934" s="136"/>
      <c r="BT934" s="136"/>
      <c r="BU934" s="136"/>
      <c r="BV934" s="136"/>
      <c r="BY934" s="136"/>
      <c r="CB934" s="136"/>
      <c r="CC934" s="136"/>
      <c r="CF934" s="136"/>
    </row>
    <row r="935" s="4" customFormat="true" ht="13" hidden="false" customHeight="false" outlineLevel="0" collapsed="false">
      <c r="Z935" s="136"/>
      <c r="AO935" s="136"/>
      <c r="BD935" s="136"/>
      <c r="BE935" s="136"/>
      <c r="BF935" s="136"/>
      <c r="BG935" s="136"/>
      <c r="BH935" s="136"/>
      <c r="BI935" s="136"/>
      <c r="BJ935" s="136"/>
      <c r="BM935" s="136"/>
      <c r="BN935" s="136"/>
      <c r="BO935" s="136"/>
      <c r="BP935" s="136"/>
      <c r="BS935" s="136"/>
      <c r="BT935" s="136"/>
      <c r="BU935" s="136"/>
      <c r="BV935" s="136"/>
      <c r="BY935" s="136"/>
      <c r="CB935" s="136"/>
      <c r="CC935" s="136"/>
      <c r="CF935" s="136"/>
    </row>
    <row r="936" s="4" customFormat="true" ht="13" hidden="false" customHeight="false" outlineLevel="0" collapsed="false">
      <c r="Z936" s="136"/>
      <c r="AO936" s="136"/>
      <c r="BD936" s="136"/>
      <c r="BE936" s="136"/>
      <c r="BF936" s="136"/>
      <c r="BG936" s="136"/>
      <c r="BH936" s="136"/>
      <c r="BI936" s="136"/>
      <c r="BJ936" s="136"/>
      <c r="BM936" s="136"/>
      <c r="BN936" s="136"/>
      <c r="BO936" s="136"/>
      <c r="BP936" s="136"/>
      <c r="BS936" s="136"/>
      <c r="BT936" s="136"/>
      <c r="BU936" s="136"/>
      <c r="BV936" s="136"/>
      <c r="BY936" s="136"/>
      <c r="CB936" s="136"/>
      <c r="CC936" s="136"/>
      <c r="CF936" s="136"/>
    </row>
    <row r="937" s="4" customFormat="true" ht="13" hidden="false" customHeight="false" outlineLevel="0" collapsed="false">
      <c r="Z937" s="136"/>
      <c r="AO937" s="136"/>
      <c r="BD937" s="136"/>
      <c r="BE937" s="136"/>
      <c r="BF937" s="136"/>
      <c r="BG937" s="136"/>
      <c r="BH937" s="136"/>
      <c r="BI937" s="136"/>
      <c r="BJ937" s="136"/>
      <c r="BM937" s="136"/>
      <c r="BN937" s="136"/>
      <c r="BO937" s="136"/>
      <c r="BP937" s="136"/>
      <c r="BS937" s="136"/>
      <c r="BT937" s="136"/>
      <c r="BU937" s="136"/>
      <c r="BV937" s="136"/>
      <c r="BY937" s="136"/>
      <c r="CB937" s="136"/>
      <c r="CC937" s="136"/>
      <c r="CF937" s="136"/>
    </row>
    <row r="938" s="4" customFormat="true" ht="13" hidden="false" customHeight="false" outlineLevel="0" collapsed="false">
      <c r="Z938" s="136"/>
      <c r="AO938" s="136"/>
      <c r="BD938" s="136"/>
      <c r="BE938" s="136"/>
      <c r="BF938" s="136"/>
      <c r="BG938" s="136"/>
      <c r="BH938" s="136"/>
      <c r="BI938" s="136"/>
      <c r="BJ938" s="136"/>
      <c r="BM938" s="136"/>
      <c r="BN938" s="136"/>
      <c r="BO938" s="136"/>
      <c r="BP938" s="136"/>
      <c r="BS938" s="136"/>
      <c r="BT938" s="136"/>
      <c r="BU938" s="136"/>
      <c r="BV938" s="136"/>
      <c r="BY938" s="136"/>
      <c r="CB938" s="136"/>
      <c r="CC938" s="136"/>
      <c r="CF938" s="136"/>
    </row>
    <row r="939" s="4" customFormat="true" ht="13" hidden="false" customHeight="false" outlineLevel="0" collapsed="false">
      <c r="Z939" s="136"/>
      <c r="AO939" s="136"/>
      <c r="BD939" s="136"/>
      <c r="BE939" s="136"/>
      <c r="BF939" s="136"/>
      <c r="BG939" s="136"/>
      <c r="BH939" s="136"/>
      <c r="BI939" s="136"/>
      <c r="BJ939" s="136"/>
      <c r="BM939" s="136"/>
      <c r="BN939" s="136"/>
      <c r="BO939" s="136"/>
      <c r="BP939" s="136"/>
      <c r="BS939" s="136"/>
      <c r="BT939" s="136"/>
      <c r="BU939" s="136"/>
      <c r="BV939" s="136"/>
      <c r="BY939" s="136"/>
      <c r="CB939" s="136"/>
      <c r="CC939" s="136"/>
      <c r="CF939" s="136"/>
    </row>
    <row r="940" s="4" customFormat="true" ht="13" hidden="false" customHeight="false" outlineLevel="0" collapsed="false">
      <c r="Z940" s="136"/>
      <c r="AO940" s="136"/>
      <c r="BD940" s="136"/>
      <c r="BE940" s="136"/>
      <c r="BF940" s="136"/>
      <c r="BG940" s="136"/>
      <c r="BH940" s="136"/>
      <c r="BI940" s="136"/>
      <c r="BJ940" s="136"/>
      <c r="BM940" s="136"/>
      <c r="BN940" s="136"/>
      <c r="BO940" s="136"/>
      <c r="BP940" s="136"/>
      <c r="BS940" s="136"/>
      <c r="BT940" s="136"/>
      <c r="BU940" s="136"/>
      <c r="BV940" s="136"/>
      <c r="BY940" s="136"/>
      <c r="CB940" s="136"/>
      <c r="CC940" s="136"/>
      <c r="CF940" s="136"/>
    </row>
    <row r="941" s="4" customFormat="true" ht="13" hidden="false" customHeight="false" outlineLevel="0" collapsed="false">
      <c r="Z941" s="136"/>
      <c r="AO941" s="136"/>
      <c r="BD941" s="136"/>
      <c r="BE941" s="136"/>
      <c r="BF941" s="136"/>
      <c r="BG941" s="136"/>
      <c r="BH941" s="136"/>
      <c r="BI941" s="136"/>
      <c r="BJ941" s="136"/>
      <c r="BM941" s="136"/>
      <c r="BN941" s="136"/>
      <c r="BO941" s="136"/>
      <c r="BP941" s="136"/>
      <c r="BS941" s="136"/>
      <c r="BT941" s="136"/>
      <c r="BU941" s="136"/>
      <c r="BV941" s="136"/>
      <c r="BY941" s="136"/>
      <c r="CB941" s="136"/>
      <c r="CC941" s="136"/>
      <c r="CF941" s="136"/>
    </row>
    <row r="942" s="4" customFormat="true" ht="13" hidden="false" customHeight="false" outlineLevel="0" collapsed="false">
      <c r="Z942" s="136"/>
      <c r="AO942" s="136"/>
      <c r="BD942" s="136"/>
      <c r="BE942" s="136"/>
      <c r="BF942" s="136"/>
      <c r="BG942" s="136"/>
      <c r="BH942" s="136"/>
      <c r="BI942" s="136"/>
      <c r="BJ942" s="136"/>
      <c r="BM942" s="136"/>
      <c r="BN942" s="136"/>
      <c r="BO942" s="136"/>
      <c r="BP942" s="136"/>
      <c r="BS942" s="136"/>
      <c r="BT942" s="136"/>
      <c r="BU942" s="136"/>
      <c r="BV942" s="136"/>
      <c r="BY942" s="136"/>
      <c r="CB942" s="136"/>
      <c r="CC942" s="136"/>
      <c r="CF942" s="136"/>
    </row>
    <row r="943" s="4" customFormat="true" ht="13" hidden="false" customHeight="false" outlineLevel="0" collapsed="false">
      <c r="Z943" s="136"/>
      <c r="AO943" s="136"/>
      <c r="BD943" s="136"/>
      <c r="BE943" s="136"/>
      <c r="BF943" s="136"/>
      <c r="BG943" s="136"/>
      <c r="BH943" s="136"/>
      <c r="BI943" s="136"/>
      <c r="BJ943" s="136"/>
      <c r="BM943" s="136"/>
      <c r="BN943" s="136"/>
      <c r="BO943" s="136"/>
      <c r="BP943" s="136"/>
      <c r="BS943" s="136"/>
      <c r="BT943" s="136"/>
      <c r="BU943" s="136"/>
      <c r="BV943" s="136"/>
      <c r="BY943" s="136"/>
      <c r="CB943" s="136"/>
      <c r="CC943" s="136"/>
      <c r="CF943" s="136"/>
    </row>
    <row r="944" s="4" customFormat="true" ht="13" hidden="false" customHeight="false" outlineLevel="0" collapsed="false">
      <c r="Z944" s="136"/>
      <c r="AO944" s="136"/>
      <c r="BD944" s="136"/>
      <c r="BE944" s="136"/>
      <c r="BF944" s="136"/>
      <c r="BG944" s="136"/>
      <c r="BH944" s="136"/>
      <c r="BI944" s="136"/>
      <c r="BJ944" s="136"/>
      <c r="BM944" s="136"/>
      <c r="BN944" s="136"/>
      <c r="BO944" s="136"/>
      <c r="BP944" s="136"/>
      <c r="BS944" s="136"/>
      <c r="BT944" s="136"/>
      <c r="BU944" s="136"/>
      <c r="BV944" s="136"/>
      <c r="BY944" s="136"/>
      <c r="CB944" s="136"/>
      <c r="CC944" s="136"/>
      <c r="CF944" s="136"/>
    </row>
    <row r="945" s="4" customFormat="true" ht="13" hidden="false" customHeight="false" outlineLevel="0" collapsed="false">
      <c r="Z945" s="136"/>
      <c r="AO945" s="136"/>
      <c r="BD945" s="136"/>
      <c r="BE945" s="136"/>
      <c r="BF945" s="136"/>
      <c r="BG945" s="136"/>
      <c r="BH945" s="136"/>
      <c r="BI945" s="136"/>
      <c r="BJ945" s="136"/>
      <c r="BM945" s="136"/>
      <c r="BN945" s="136"/>
      <c r="BO945" s="136"/>
      <c r="BP945" s="136"/>
      <c r="BS945" s="136"/>
      <c r="BT945" s="136"/>
      <c r="BU945" s="136"/>
      <c r="BV945" s="136"/>
      <c r="BY945" s="136"/>
      <c r="CB945" s="136"/>
      <c r="CC945" s="136"/>
      <c r="CF945" s="136"/>
    </row>
    <row r="946" s="4" customFormat="true" ht="13" hidden="false" customHeight="false" outlineLevel="0" collapsed="false">
      <c r="Z946" s="136"/>
      <c r="AO946" s="136"/>
      <c r="BD946" s="136"/>
      <c r="BE946" s="136"/>
      <c r="BF946" s="136"/>
      <c r="BG946" s="136"/>
      <c r="BH946" s="136"/>
      <c r="BI946" s="136"/>
      <c r="BJ946" s="136"/>
      <c r="BM946" s="136"/>
      <c r="BN946" s="136"/>
      <c r="BO946" s="136"/>
      <c r="BP946" s="136"/>
      <c r="BS946" s="136"/>
      <c r="BT946" s="136"/>
      <c r="BU946" s="136"/>
      <c r="BV946" s="136"/>
      <c r="BY946" s="136"/>
      <c r="CB946" s="136"/>
      <c r="CC946" s="136"/>
      <c r="CF946" s="136"/>
    </row>
    <row r="947" s="4" customFormat="true" ht="13" hidden="false" customHeight="false" outlineLevel="0" collapsed="false">
      <c r="Z947" s="136"/>
      <c r="AO947" s="136"/>
      <c r="BD947" s="136"/>
      <c r="BE947" s="136"/>
      <c r="BF947" s="136"/>
      <c r="BG947" s="136"/>
      <c r="BH947" s="136"/>
      <c r="BI947" s="136"/>
      <c r="BJ947" s="136"/>
      <c r="BM947" s="136"/>
      <c r="BN947" s="136"/>
      <c r="BO947" s="136"/>
      <c r="BP947" s="136"/>
      <c r="BS947" s="136"/>
      <c r="BT947" s="136"/>
      <c r="BU947" s="136"/>
      <c r="BV947" s="136"/>
      <c r="BY947" s="136"/>
      <c r="CB947" s="136"/>
      <c r="CC947" s="136"/>
      <c r="CF947" s="136"/>
    </row>
    <row r="948" s="4" customFormat="true" ht="13" hidden="false" customHeight="false" outlineLevel="0" collapsed="false">
      <c r="Z948" s="136"/>
      <c r="AO948" s="136"/>
      <c r="BD948" s="136"/>
      <c r="BE948" s="136"/>
      <c r="BF948" s="136"/>
      <c r="BG948" s="136"/>
      <c r="BH948" s="136"/>
      <c r="BI948" s="136"/>
      <c r="BJ948" s="136"/>
      <c r="BM948" s="136"/>
      <c r="BN948" s="136"/>
      <c r="BO948" s="136"/>
      <c r="BP948" s="136"/>
      <c r="BS948" s="136"/>
      <c r="BT948" s="136"/>
      <c r="BU948" s="136"/>
      <c r="BV948" s="136"/>
      <c r="BY948" s="136"/>
      <c r="CB948" s="136"/>
      <c r="CC948" s="136"/>
      <c r="CF948" s="136"/>
    </row>
    <row r="949" s="4" customFormat="true" ht="13" hidden="false" customHeight="false" outlineLevel="0" collapsed="false">
      <c r="Z949" s="136"/>
      <c r="AO949" s="136"/>
      <c r="BD949" s="136"/>
      <c r="BE949" s="136"/>
      <c r="BF949" s="136"/>
      <c r="BG949" s="136"/>
      <c r="BH949" s="136"/>
      <c r="BI949" s="136"/>
      <c r="BJ949" s="136"/>
      <c r="BM949" s="136"/>
      <c r="BN949" s="136"/>
      <c r="BO949" s="136"/>
      <c r="BP949" s="136"/>
      <c r="BS949" s="136"/>
      <c r="BT949" s="136"/>
      <c r="BU949" s="136"/>
      <c r="BV949" s="136"/>
      <c r="BY949" s="136"/>
      <c r="CB949" s="136"/>
      <c r="CC949" s="136"/>
      <c r="CF949" s="136"/>
    </row>
    <row r="950" s="4" customFormat="true" ht="13" hidden="false" customHeight="false" outlineLevel="0" collapsed="false">
      <c r="Z950" s="136"/>
      <c r="AO950" s="136"/>
      <c r="BD950" s="136"/>
      <c r="BE950" s="136"/>
      <c r="BF950" s="136"/>
      <c r="BG950" s="136"/>
      <c r="BH950" s="136"/>
      <c r="BI950" s="136"/>
      <c r="BJ950" s="136"/>
      <c r="BM950" s="136"/>
      <c r="BN950" s="136"/>
      <c r="BO950" s="136"/>
      <c r="BP950" s="136"/>
      <c r="BS950" s="136"/>
      <c r="BT950" s="136"/>
      <c r="BU950" s="136"/>
      <c r="BV950" s="136"/>
      <c r="BY950" s="136"/>
      <c r="CB950" s="136"/>
      <c r="CC950" s="136"/>
      <c r="CF950" s="136"/>
    </row>
    <row r="951" s="4" customFormat="true" ht="13" hidden="false" customHeight="false" outlineLevel="0" collapsed="false">
      <c r="Z951" s="136"/>
      <c r="AO951" s="136"/>
      <c r="BD951" s="136"/>
      <c r="BE951" s="136"/>
      <c r="BF951" s="136"/>
      <c r="BG951" s="136"/>
      <c r="BH951" s="136"/>
      <c r="BI951" s="136"/>
      <c r="BJ951" s="136"/>
      <c r="BM951" s="136"/>
      <c r="BN951" s="136"/>
      <c r="BO951" s="136"/>
      <c r="BP951" s="136"/>
      <c r="BS951" s="136"/>
      <c r="BT951" s="136"/>
      <c r="BU951" s="136"/>
      <c r="BV951" s="136"/>
      <c r="BY951" s="136"/>
      <c r="CB951" s="136"/>
      <c r="CC951" s="136"/>
      <c r="CF951" s="136"/>
    </row>
    <row r="952" s="4" customFormat="true" ht="13" hidden="false" customHeight="false" outlineLevel="0" collapsed="false">
      <c r="Z952" s="136"/>
      <c r="AO952" s="136"/>
      <c r="BD952" s="136"/>
      <c r="BE952" s="136"/>
      <c r="BF952" s="136"/>
      <c r="BG952" s="136"/>
      <c r="BH952" s="136"/>
      <c r="BI952" s="136"/>
      <c r="BJ952" s="136"/>
      <c r="BM952" s="136"/>
      <c r="BN952" s="136"/>
      <c r="BO952" s="136"/>
      <c r="BP952" s="136"/>
      <c r="BS952" s="136"/>
      <c r="BT952" s="136"/>
      <c r="BU952" s="136"/>
      <c r="BV952" s="136"/>
      <c r="BY952" s="136"/>
      <c r="CB952" s="136"/>
      <c r="CC952" s="136"/>
      <c r="CF952" s="136"/>
    </row>
    <row r="953" s="4" customFormat="true" ht="13" hidden="false" customHeight="false" outlineLevel="0" collapsed="false">
      <c r="Z953" s="136"/>
      <c r="AO953" s="136"/>
      <c r="BD953" s="136"/>
      <c r="BE953" s="136"/>
      <c r="BF953" s="136"/>
      <c r="BG953" s="136"/>
      <c r="BH953" s="136"/>
      <c r="BI953" s="136"/>
      <c r="BJ953" s="136"/>
      <c r="BM953" s="136"/>
      <c r="BN953" s="136"/>
      <c r="BO953" s="136"/>
      <c r="BP953" s="136"/>
      <c r="BS953" s="136"/>
      <c r="BT953" s="136"/>
      <c r="BU953" s="136"/>
      <c r="BV953" s="136"/>
      <c r="BY953" s="136"/>
      <c r="CB953" s="136"/>
      <c r="CC953" s="136"/>
      <c r="CF953" s="136"/>
    </row>
    <row r="954" s="4" customFormat="true" ht="13" hidden="false" customHeight="false" outlineLevel="0" collapsed="false">
      <c r="Z954" s="136"/>
      <c r="AO954" s="136"/>
      <c r="BD954" s="136"/>
      <c r="BE954" s="136"/>
      <c r="BF954" s="136"/>
      <c r="BG954" s="136"/>
      <c r="BH954" s="136"/>
      <c r="BI954" s="136"/>
      <c r="BJ954" s="136"/>
      <c r="BM954" s="136"/>
      <c r="BN954" s="136"/>
      <c r="BO954" s="136"/>
      <c r="BP954" s="136"/>
      <c r="BS954" s="136"/>
      <c r="BT954" s="136"/>
      <c r="BU954" s="136"/>
      <c r="BV954" s="136"/>
      <c r="BY954" s="136"/>
      <c r="CB954" s="136"/>
      <c r="CC954" s="136"/>
      <c r="CF954" s="136"/>
    </row>
    <row r="955" s="4" customFormat="true" ht="13" hidden="false" customHeight="false" outlineLevel="0" collapsed="false">
      <c r="Z955" s="136"/>
      <c r="AO955" s="136"/>
      <c r="BD955" s="136"/>
      <c r="BE955" s="136"/>
      <c r="BF955" s="136"/>
      <c r="BG955" s="136"/>
      <c r="BH955" s="136"/>
      <c r="BI955" s="136"/>
      <c r="BJ955" s="136"/>
      <c r="BM955" s="136"/>
      <c r="BN955" s="136"/>
      <c r="BO955" s="136"/>
      <c r="BP955" s="136"/>
      <c r="BS955" s="136"/>
      <c r="BT955" s="136"/>
      <c r="BU955" s="136"/>
      <c r="BV955" s="136"/>
      <c r="BY955" s="136"/>
      <c r="CB955" s="136"/>
      <c r="CC955" s="136"/>
      <c r="CF955" s="136"/>
    </row>
    <row r="956" s="4" customFormat="true" ht="13" hidden="false" customHeight="false" outlineLevel="0" collapsed="false">
      <c r="Z956" s="136"/>
      <c r="AO956" s="136"/>
      <c r="BD956" s="136"/>
      <c r="BE956" s="136"/>
      <c r="BF956" s="136"/>
      <c r="BG956" s="136"/>
      <c r="BH956" s="136"/>
      <c r="BI956" s="136"/>
      <c r="BJ956" s="136"/>
      <c r="BM956" s="136"/>
      <c r="BN956" s="136"/>
      <c r="BO956" s="136"/>
      <c r="BP956" s="136"/>
      <c r="BS956" s="136"/>
      <c r="BT956" s="136"/>
      <c r="BU956" s="136"/>
      <c r="BV956" s="136"/>
      <c r="BY956" s="136"/>
      <c r="CB956" s="136"/>
      <c r="CC956" s="136"/>
      <c r="CF956" s="136"/>
    </row>
    <row r="957" s="4" customFormat="true" ht="13" hidden="false" customHeight="false" outlineLevel="0" collapsed="false">
      <c r="Z957" s="136"/>
      <c r="AO957" s="136"/>
      <c r="BD957" s="136"/>
      <c r="BE957" s="136"/>
      <c r="BF957" s="136"/>
      <c r="BG957" s="136"/>
      <c r="BH957" s="136"/>
      <c r="BI957" s="136"/>
      <c r="BJ957" s="136"/>
      <c r="BM957" s="136"/>
      <c r="BN957" s="136"/>
      <c r="BO957" s="136"/>
      <c r="BP957" s="136"/>
      <c r="BS957" s="136"/>
      <c r="BT957" s="136"/>
      <c r="BU957" s="136"/>
      <c r="BV957" s="136"/>
      <c r="BY957" s="136"/>
      <c r="CB957" s="136"/>
      <c r="CC957" s="136"/>
      <c r="CF957" s="136"/>
    </row>
    <row r="958" s="4" customFormat="true" ht="13" hidden="false" customHeight="false" outlineLevel="0" collapsed="false">
      <c r="Z958" s="136"/>
      <c r="AO958" s="136"/>
      <c r="BD958" s="136"/>
      <c r="BE958" s="136"/>
      <c r="BF958" s="136"/>
      <c r="BG958" s="136"/>
      <c r="BH958" s="136"/>
      <c r="BI958" s="136"/>
      <c r="BJ958" s="136"/>
      <c r="BM958" s="136"/>
      <c r="BN958" s="136"/>
      <c r="BO958" s="136"/>
      <c r="BP958" s="136"/>
      <c r="BS958" s="136"/>
      <c r="BT958" s="136"/>
      <c r="BU958" s="136"/>
      <c r="BV958" s="136"/>
      <c r="BY958" s="136"/>
      <c r="CB958" s="136"/>
      <c r="CC958" s="136"/>
      <c r="CF958" s="136"/>
    </row>
    <row r="959" s="4" customFormat="true" ht="13" hidden="false" customHeight="false" outlineLevel="0" collapsed="false">
      <c r="Z959" s="136"/>
      <c r="AO959" s="136"/>
      <c r="BD959" s="136"/>
      <c r="BE959" s="136"/>
      <c r="BF959" s="136"/>
      <c r="BG959" s="136"/>
      <c r="BH959" s="136"/>
      <c r="BI959" s="136"/>
      <c r="BJ959" s="136"/>
      <c r="BM959" s="136"/>
      <c r="BN959" s="136"/>
      <c r="BO959" s="136"/>
      <c r="BP959" s="136"/>
      <c r="BS959" s="136"/>
      <c r="BT959" s="136"/>
      <c r="BU959" s="136"/>
      <c r="BV959" s="136"/>
      <c r="BY959" s="136"/>
      <c r="CB959" s="136"/>
      <c r="CC959" s="136"/>
      <c r="CF959" s="136"/>
    </row>
    <row r="960" s="4" customFormat="true" ht="13" hidden="false" customHeight="false" outlineLevel="0" collapsed="false">
      <c r="Z960" s="136"/>
      <c r="AO960" s="136"/>
      <c r="BD960" s="136"/>
      <c r="BE960" s="136"/>
      <c r="BF960" s="136"/>
      <c r="BG960" s="136"/>
      <c r="BH960" s="136"/>
      <c r="BI960" s="136"/>
      <c r="BJ960" s="136"/>
      <c r="BM960" s="136"/>
      <c r="BN960" s="136"/>
      <c r="BO960" s="136"/>
      <c r="BP960" s="136"/>
      <c r="BS960" s="136"/>
      <c r="BT960" s="136"/>
      <c r="BU960" s="136"/>
      <c r="BV960" s="136"/>
      <c r="BY960" s="136"/>
      <c r="CB960" s="136"/>
      <c r="CC960" s="136"/>
      <c r="CF960" s="136"/>
    </row>
    <row r="961" s="4" customFormat="true" ht="13" hidden="false" customHeight="false" outlineLevel="0" collapsed="false">
      <c r="Z961" s="136"/>
      <c r="AO961" s="136"/>
      <c r="BD961" s="136"/>
      <c r="BE961" s="136"/>
      <c r="BF961" s="136"/>
      <c r="BG961" s="136"/>
      <c r="BH961" s="136"/>
      <c r="BI961" s="136"/>
      <c r="BJ961" s="136"/>
      <c r="BM961" s="136"/>
      <c r="BN961" s="136"/>
      <c r="BO961" s="136"/>
      <c r="BP961" s="136"/>
      <c r="BS961" s="136"/>
      <c r="BT961" s="136"/>
      <c r="BU961" s="136"/>
      <c r="BV961" s="136"/>
      <c r="BY961" s="136"/>
      <c r="CB961" s="136"/>
      <c r="CC961" s="136"/>
      <c r="CF961" s="136"/>
    </row>
    <row r="962" s="4" customFormat="true" ht="13" hidden="false" customHeight="false" outlineLevel="0" collapsed="false">
      <c r="Z962" s="136"/>
      <c r="AO962" s="136"/>
      <c r="BD962" s="136"/>
      <c r="BE962" s="136"/>
      <c r="BF962" s="136"/>
      <c r="BG962" s="136"/>
      <c r="BH962" s="136"/>
      <c r="BI962" s="136"/>
      <c r="BJ962" s="136"/>
      <c r="BM962" s="136"/>
      <c r="BN962" s="136"/>
      <c r="BO962" s="136"/>
      <c r="BP962" s="136"/>
      <c r="BS962" s="136"/>
      <c r="BT962" s="136"/>
      <c r="BU962" s="136"/>
      <c r="BV962" s="136"/>
      <c r="BY962" s="136"/>
      <c r="CB962" s="136"/>
      <c r="CC962" s="136"/>
      <c r="CF962" s="136"/>
    </row>
    <row r="963" s="4" customFormat="true" ht="13" hidden="false" customHeight="false" outlineLevel="0" collapsed="false">
      <c r="Z963" s="136"/>
      <c r="AO963" s="136"/>
      <c r="BD963" s="136"/>
      <c r="BE963" s="136"/>
      <c r="BF963" s="136"/>
      <c r="BG963" s="136"/>
      <c r="BH963" s="136"/>
      <c r="BI963" s="136"/>
      <c r="BJ963" s="136"/>
      <c r="BM963" s="136"/>
      <c r="BN963" s="136"/>
      <c r="BO963" s="136"/>
      <c r="BP963" s="136"/>
      <c r="BS963" s="136"/>
      <c r="BT963" s="136"/>
      <c r="BU963" s="136"/>
      <c r="BV963" s="136"/>
      <c r="BY963" s="136"/>
      <c r="CB963" s="136"/>
      <c r="CC963" s="136"/>
      <c r="CF963" s="136"/>
    </row>
    <row r="964" s="4" customFormat="true" ht="13" hidden="false" customHeight="false" outlineLevel="0" collapsed="false">
      <c r="Z964" s="136"/>
      <c r="AO964" s="136"/>
      <c r="BD964" s="136"/>
      <c r="BE964" s="136"/>
      <c r="BF964" s="136"/>
      <c r="BG964" s="136"/>
      <c r="BH964" s="136"/>
      <c r="BI964" s="136"/>
      <c r="BJ964" s="136"/>
      <c r="BM964" s="136"/>
      <c r="BN964" s="136"/>
      <c r="BO964" s="136"/>
      <c r="BP964" s="136"/>
      <c r="BS964" s="136"/>
      <c r="BT964" s="136"/>
      <c r="BU964" s="136"/>
      <c r="BV964" s="136"/>
      <c r="BY964" s="136"/>
      <c r="CB964" s="136"/>
      <c r="CC964" s="136"/>
      <c r="CF964" s="136"/>
    </row>
    <row r="965" s="4" customFormat="true" ht="13" hidden="false" customHeight="false" outlineLevel="0" collapsed="false">
      <c r="Z965" s="136"/>
      <c r="AO965" s="136"/>
      <c r="BD965" s="136"/>
      <c r="BE965" s="136"/>
      <c r="BF965" s="136"/>
      <c r="BG965" s="136"/>
      <c r="BH965" s="136"/>
      <c r="BI965" s="136"/>
      <c r="BJ965" s="136"/>
      <c r="BM965" s="136"/>
      <c r="BN965" s="136"/>
      <c r="BO965" s="136"/>
      <c r="BP965" s="136"/>
      <c r="BS965" s="136"/>
      <c r="BT965" s="136"/>
      <c r="BU965" s="136"/>
      <c r="BV965" s="136"/>
      <c r="BY965" s="136"/>
      <c r="CB965" s="136"/>
      <c r="CC965" s="136"/>
      <c r="CF965" s="136"/>
    </row>
    <row r="966" s="4" customFormat="true" ht="13" hidden="false" customHeight="false" outlineLevel="0" collapsed="false">
      <c r="Z966" s="136"/>
      <c r="AO966" s="136"/>
      <c r="BD966" s="136"/>
      <c r="BE966" s="136"/>
      <c r="BF966" s="136"/>
      <c r="BG966" s="136"/>
      <c r="BH966" s="136"/>
      <c r="BI966" s="136"/>
      <c r="BJ966" s="136"/>
      <c r="BM966" s="136"/>
      <c r="BN966" s="136"/>
      <c r="BO966" s="136"/>
      <c r="BP966" s="136"/>
      <c r="BS966" s="136"/>
      <c r="BT966" s="136"/>
      <c r="BU966" s="136"/>
      <c r="BV966" s="136"/>
      <c r="BY966" s="136"/>
      <c r="CB966" s="136"/>
      <c r="CC966" s="136"/>
      <c r="CF966" s="136"/>
    </row>
    <row r="967" s="4" customFormat="true" ht="13" hidden="false" customHeight="false" outlineLevel="0" collapsed="false">
      <c r="Z967" s="136"/>
      <c r="AO967" s="136"/>
      <c r="BD967" s="136"/>
      <c r="BE967" s="136"/>
      <c r="BF967" s="136"/>
      <c r="BG967" s="136"/>
      <c r="BH967" s="136"/>
      <c r="BI967" s="136"/>
      <c r="BJ967" s="136"/>
      <c r="BM967" s="136"/>
      <c r="BN967" s="136"/>
      <c r="BO967" s="136"/>
      <c r="BP967" s="136"/>
      <c r="BS967" s="136"/>
      <c r="BT967" s="136"/>
      <c r="BU967" s="136"/>
      <c r="BV967" s="136"/>
      <c r="BY967" s="136"/>
      <c r="CB967" s="136"/>
      <c r="CC967" s="136"/>
      <c r="CF967" s="136"/>
    </row>
    <row r="968" s="4" customFormat="true" ht="13" hidden="false" customHeight="false" outlineLevel="0" collapsed="false">
      <c r="Z968" s="136"/>
      <c r="AO968" s="136"/>
      <c r="BD968" s="136"/>
      <c r="BE968" s="136"/>
      <c r="BF968" s="136"/>
      <c r="BG968" s="136"/>
      <c r="BH968" s="136"/>
      <c r="BI968" s="136"/>
      <c r="BJ968" s="136"/>
      <c r="BM968" s="136"/>
      <c r="BN968" s="136"/>
      <c r="BO968" s="136"/>
      <c r="BP968" s="136"/>
      <c r="BS968" s="136"/>
      <c r="BT968" s="136"/>
      <c r="BU968" s="136"/>
      <c r="BV968" s="136"/>
      <c r="BY968" s="136"/>
      <c r="CB968" s="136"/>
      <c r="CC968" s="136"/>
      <c r="CF968" s="136"/>
    </row>
    <row r="969" s="4" customFormat="true" ht="13" hidden="false" customHeight="false" outlineLevel="0" collapsed="false">
      <c r="Z969" s="136"/>
      <c r="AO969" s="136"/>
      <c r="BD969" s="136"/>
      <c r="BE969" s="136"/>
      <c r="BF969" s="136"/>
      <c r="BG969" s="136"/>
      <c r="BH969" s="136"/>
      <c r="BI969" s="136"/>
      <c r="BJ969" s="136"/>
      <c r="BM969" s="136"/>
      <c r="BN969" s="136"/>
      <c r="BO969" s="136"/>
      <c r="BP969" s="136"/>
      <c r="BS969" s="136"/>
      <c r="BT969" s="136"/>
      <c r="BU969" s="136"/>
      <c r="BV969" s="136"/>
      <c r="BY969" s="136"/>
      <c r="CB969" s="136"/>
      <c r="CC969" s="136"/>
      <c r="CF969" s="136"/>
    </row>
    <row r="970" s="4" customFormat="true" ht="13" hidden="false" customHeight="false" outlineLevel="0" collapsed="false">
      <c r="Z970" s="136"/>
      <c r="AO970" s="136"/>
      <c r="BD970" s="136"/>
      <c r="BE970" s="136"/>
      <c r="BF970" s="136"/>
      <c r="BG970" s="136"/>
      <c r="BH970" s="136"/>
      <c r="BI970" s="136"/>
      <c r="BJ970" s="136"/>
      <c r="BM970" s="136"/>
      <c r="BN970" s="136"/>
      <c r="BO970" s="136"/>
      <c r="BP970" s="136"/>
      <c r="BS970" s="136"/>
      <c r="BT970" s="136"/>
      <c r="BU970" s="136"/>
      <c r="BV970" s="136"/>
      <c r="BY970" s="136"/>
      <c r="CB970" s="136"/>
      <c r="CC970" s="136"/>
      <c r="CF970" s="136"/>
    </row>
    <row r="971" s="4" customFormat="true" ht="13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2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2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2"/>
      <c r="BE971" s="2"/>
      <c r="BF971" s="2"/>
      <c r="BG971" s="2"/>
      <c r="BH971" s="2"/>
      <c r="BI971" s="2"/>
      <c r="BJ971" s="2"/>
      <c r="BK971" s="1"/>
      <c r="BL971" s="1"/>
      <c r="BM971" s="2"/>
      <c r="BN971" s="2"/>
      <c r="BO971" s="2"/>
      <c r="BP971" s="2"/>
      <c r="BQ971" s="1"/>
      <c r="BR971" s="1"/>
      <c r="BS971" s="2"/>
      <c r="BT971" s="2"/>
      <c r="BU971" s="2"/>
      <c r="BV971" s="2"/>
      <c r="BW971" s="1"/>
      <c r="BX971" s="1"/>
      <c r="BY971" s="2"/>
      <c r="BZ971" s="1"/>
      <c r="CA971" s="1"/>
      <c r="CB971" s="2"/>
      <c r="CC971" s="2"/>
      <c r="CD971" s="1"/>
      <c r="CE971" s="1"/>
      <c r="CF971" s="2"/>
      <c r="CG971" s="1"/>
      <c r="CH971" s="1"/>
      <c r="CI971" s="1"/>
      <c r="CJ971" s="1"/>
    </row>
    <row r="972" s="4" customFormat="true" ht="13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2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2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2"/>
      <c r="BE972" s="2"/>
      <c r="BF972" s="2"/>
      <c r="BG972" s="2"/>
      <c r="BH972" s="2"/>
      <c r="BI972" s="2"/>
      <c r="BJ972" s="2"/>
      <c r="BK972" s="1"/>
      <c r="BL972" s="1"/>
      <c r="BM972" s="2"/>
      <c r="BN972" s="2"/>
      <c r="BO972" s="2"/>
      <c r="BP972" s="2"/>
      <c r="BQ972" s="1"/>
      <c r="BR972" s="1"/>
      <c r="BS972" s="2"/>
      <c r="BT972" s="2"/>
      <c r="BU972" s="2"/>
      <c r="BV972" s="2"/>
      <c r="BW972" s="1"/>
      <c r="BX972" s="1"/>
      <c r="BY972" s="2"/>
      <c r="BZ972" s="1"/>
      <c r="CA972" s="1"/>
      <c r="CB972" s="2"/>
      <c r="CC972" s="2"/>
      <c r="CD972" s="1"/>
      <c r="CE972" s="1"/>
      <c r="CF972" s="2"/>
      <c r="CG972" s="1"/>
      <c r="CH972" s="1"/>
      <c r="CI972" s="1"/>
      <c r="CJ972" s="1"/>
    </row>
  </sheetData>
  <mergeCells count="3">
    <mergeCell ref="A1:CJ3"/>
    <mergeCell ref="A4:A11"/>
    <mergeCell ref="CF4:CF1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CT62" activeCellId="0" sqref="CT6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2.49"/>
    <col collapsed="false" customWidth="true" hidden="true" outlineLevel="0" max="3" min="3" style="1" width="8.49"/>
    <col collapsed="false" customWidth="true" hidden="true" outlineLevel="0" max="4" min="4" style="1" width="14.49"/>
    <col collapsed="false" customWidth="true" hidden="true" outlineLevel="0" max="5" min="5" style="1" width="13.66"/>
    <col collapsed="false" customWidth="true" hidden="true" outlineLevel="0" max="6" min="6" style="1" width="8.49"/>
    <col collapsed="false" customWidth="true" hidden="true" outlineLevel="0" max="7" min="7" style="1" width="14.49"/>
    <col collapsed="false" customWidth="true" hidden="true" outlineLevel="0" max="8" min="8" style="1" width="13.66"/>
    <col collapsed="false" customWidth="true" hidden="true" outlineLevel="0" max="9" min="9" style="1" width="8.49"/>
    <col collapsed="false" customWidth="true" hidden="true" outlineLevel="0" max="10" min="10" style="1" width="14.49"/>
    <col collapsed="false" customWidth="true" hidden="true" outlineLevel="0" max="11" min="11" style="1" width="13.66"/>
    <col collapsed="false" customWidth="true" hidden="true" outlineLevel="0" max="12" min="12" style="1" width="8.49"/>
    <col collapsed="false" customWidth="true" hidden="true" outlineLevel="0" max="13" min="13" style="1" width="14.49"/>
    <col collapsed="false" customWidth="true" hidden="true" outlineLevel="0" max="14" min="14" style="1" width="13.66"/>
    <col collapsed="false" customWidth="true" hidden="true" outlineLevel="0" max="15" min="15" style="1" width="8.49"/>
    <col collapsed="false" customWidth="true" hidden="true" outlineLevel="0" max="16" min="16" style="1" width="14.49"/>
    <col collapsed="false" customWidth="true" hidden="true" outlineLevel="0" max="17" min="17" style="1" width="13.66"/>
    <col collapsed="false" customWidth="true" hidden="true" outlineLevel="0" max="18" min="18" style="1" width="9.33"/>
    <col collapsed="false" customWidth="true" hidden="true" outlineLevel="0" max="19" min="19" style="1" width="16.5"/>
    <col collapsed="false" customWidth="true" hidden="false" outlineLevel="0" max="20" min="20" style="2" width="12.15"/>
    <col collapsed="false" customWidth="true" hidden="true" outlineLevel="0" max="21" min="21" style="1" width="8.49"/>
    <col collapsed="false" customWidth="true" hidden="true" outlineLevel="0" max="22" min="22" style="1" width="14.49"/>
    <col collapsed="false" customWidth="true" hidden="true" outlineLevel="0" max="23" min="23" style="1" width="11.15"/>
    <col collapsed="false" customWidth="true" hidden="true" outlineLevel="0" max="24" min="24" style="1" width="9.33"/>
    <col collapsed="false" customWidth="true" hidden="true" outlineLevel="0" max="25" min="25" style="1" width="16.5"/>
    <col collapsed="false" customWidth="true" hidden="true" outlineLevel="0" max="26" min="26" style="1" width="12.5"/>
    <col collapsed="false" customWidth="true" hidden="true" outlineLevel="0" max="27" min="27" style="1" width="8.49"/>
    <col collapsed="false" customWidth="true" hidden="true" outlineLevel="0" max="28" min="28" style="1" width="14.49"/>
    <col collapsed="false" customWidth="true" hidden="true" outlineLevel="0" max="29" min="29" style="1" width="10.82"/>
    <col collapsed="false" customWidth="true" hidden="true" outlineLevel="0" max="30" min="30" style="1" width="8.49"/>
    <col collapsed="false" customWidth="true" hidden="true" outlineLevel="0" max="31" min="31" style="1" width="14.49"/>
    <col collapsed="false" customWidth="true" hidden="false" outlineLevel="0" max="32" min="32" style="1" width="12.99"/>
    <col collapsed="false" customWidth="true" hidden="true" outlineLevel="0" max="33" min="33" style="1" width="8.49"/>
    <col collapsed="false" customWidth="true" hidden="true" outlineLevel="0" max="34" min="34" style="1" width="14.49"/>
    <col collapsed="false" customWidth="true" hidden="true" outlineLevel="0" max="35" min="35" style="2" width="14.15"/>
    <col collapsed="false" customWidth="true" hidden="true" outlineLevel="0" max="36" min="36" style="1" width="8.49"/>
    <col collapsed="false" customWidth="true" hidden="true" outlineLevel="0" max="38" min="37" style="1" width="14.49"/>
    <col collapsed="false" customWidth="true" hidden="true" outlineLevel="0" max="39" min="39" style="1" width="8.49"/>
    <col collapsed="false" customWidth="true" hidden="true" outlineLevel="0" max="40" min="40" style="1" width="14.49"/>
    <col collapsed="false" customWidth="true" hidden="true" outlineLevel="0" max="41" min="41" style="2" width="15.5"/>
    <col collapsed="false" customWidth="true" hidden="true" outlineLevel="0" max="42" min="42" style="1" width="9.33"/>
    <col collapsed="false" customWidth="true" hidden="true" outlineLevel="0" max="43" min="43" style="1" width="16.5"/>
    <col collapsed="false" customWidth="true" hidden="true" outlineLevel="0" max="44" min="44" style="1" width="13.66"/>
    <col collapsed="false" customWidth="true" hidden="true" outlineLevel="0" max="45" min="45" style="1" width="8.49"/>
    <col collapsed="false" customWidth="true" hidden="true" outlineLevel="0" max="46" min="46" style="1" width="14.49"/>
    <col collapsed="false" customWidth="true" hidden="true" outlineLevel="0" max="47" min="47" style="1" width="14.15"/>
    <col collapsed="false" customWidth="true" hidden="true" outlineLevel="0" max="48" min="48" style="1" width="8.66"/>
    <col collapsed="false" customWidth="true" hidden="true" outlineLevel="0" max="49" min="49" style="1" width="15.5"/>
    <col collapsed="false" customWidth="true" hidden="false" outlineLevel="0" max="50" min="50" style="1" width="16.82"/>
    <col collapsed="false" customWidth="true" hidden="true" outlineLevel="0" max="51" min="51" style="1" width="9.33"/>
    <col collapsed="false" customWidth="true" hidden="true" outlineLevel="0" max="52" min="52" style="1" width="16.5"/>
    <col collapsed="false" customWidth="true" hidden="false" outlineLevel="0" max="53" min="53" style="1" width="13.66"/>
    <col collapsed="false" customWidth="true" hidden="true" outlineLevel="0" max="54" min="54" style="1" width="8.66"/>
    <col collapsed="false" customWidth="true" hidden="true" outlineLevel="0" max="55" min="55" style="1" width="15.5"/>
    <col collapsed="false" customWidth="true" hidden="false" outlineLevel="0" max="56" min="56" style="2" width="14.33"/>
    <col collapsed="false" customWidth="true" hidden="true" outlineLevel="0" max="57" min="57" style="1" width="8.66"/>
    <col collapsed="false" customWidth="true" hidden="true" outlineLevel="0" max="58" min="58" style="1" width="15.5"/>
    <col collapsed="false" customWidth="true" hidden="false" outlineLevel="0" max="59" min="59" style="2" width="13.49"/>
    <col collapsed="false" customWidth="true" hidden="true" outlineLevel="0" max="60" min="60" style="1" width="9.33"/>
    <col collapsed="false" customWidth="true" hidden="true" outlineLevel="0" max="61" min="61" style="1" width="16.5"/>
    <col collapsed="false" customWidth="true" hidden="false" outlineLevel="0" max="62" min="62" style="2" width="9.66"/>
    <col collapsed="false" customWidth="true" hidden="true" outlineLevel="0" max="63" min="63" style="1" width="9.33"/>
    <col collapsed="false" customWidth="true" hidden="true" outlineLevel="0" max="64" min="64" style="1" width="16.5"/>
    <col collapsed="false" customWidth="true" hidden="false" outlineLevel="0" max="65" min="65" style="2" width="13.49"/>
    <col collapsed="false" customWidth="true" hidden="true" outlineLevel="0" max="66" min="66" style="1" width="8.66"/>
    <col collapsed="false" customWidth="true" hidden="true" outlineLevel="0" max="67" min="67" style="1" width="15.5"/>
    <col collapsed="false" customWidth="true" hidden="true" outlineLevel="0" max="68" min="68" style="1" width="12.82"/>
    <col collapsed="false" customWidth="true" hidden="true" outlineLevel="0" max="69" min="69" style="1" width="8.66"/>
    <col collapsed="false" customWidth="true" hidden="true" outlineLevel="0" max="70" min="70" style="1" width="15.5"/>
    <col collapsed="false" customWidth="true" hidden="false" outlineLevel="0" max="71" min="71" style="1" width="13.66"/>
    <col collapsed="false" customWidth="true" hidden="true" outlineLevel="0" max="72" min="72" style="1" width="9.33"/>
    <col collapsed="false" customWidth="true" hidden="true" outlineLevel="0" max="73" min="73" style="1" width="16.5"/>
    <col collapsed="false" customWidth="true" hidden="false" outlineLevel="0" max="74" min="74" style="1" width="14.33"/>
    <col collapsed="false" customWidth="true" hidden="true" outlineLevel="0" max="76" min="75" style="1" width="14.66"/>
    <col collapsed="false" customWidth="true" hidden="true" outlineLevel="0" max="77" min="77" style="1" width="14.33"/>
    <col collapsed="false" customWidth="true" hidden="true" outlineLevel="0" max="78" min="78" style="1" width="9.33"/>
    <col collapsed="false" customWidth="true" hidden="true" outlineLevel="0" max="79" min="79" style="1" width="16.5"/>
    <col collapsed="false" customWidth="true" hidden="false" outlineLevel="0" max="80" min="80" style="1" width="13.99"/>
    <col collapsed="false" customWidth="true" hidden="true" outlineLevel="0" max="81" min="81" style="1" width="8.66"/>
    <col collapsed="false" customWidth="true" hidden="true" outlineLevel="0" max="82" min="82" style="1" width="15.5"/>
    <col collapsed="false" customWidth="true" hidden="true" outlineLevel="0" max="83" min="83" style="2" width="13.82"/>
    <col collapsed="false" customWidth="true" hidden="true" outlineLevel="0" max="84" min="84" style="2" width="8.66"/>
    <col collapsed="false" customWidth="true" hidden="true" outlineLevel="0" max="85" min="85" style="1" width="15.5"/>
    <col collapsed="false" customWidth="true" hidden="true" outlineLevel="0" max="86" min="86" style="1" width="13.66"/>
    <col collapsed="false" customWidth="true" hidden="false" outlineLevel="0" max="87" min="87" style="1" width="12.66"/>
    <col collapsed="false" customWidth="true" hidden="false" outlineLevel="0" max="88" min="88" style="1" width="11.82"/>
    <col collapsed="false" customWidth="true" hidden="false" outlineLevel="0" max="89" min="89" style="1" width="12.66"/>
    <col collapsed="false" customWidth="true" hidden="false" outlineLevel="0" max="90" min="90" style="1" width="15.82"/>
    <col collapsed="false" customWidth="true" hidden="false" outlineLevel="0" max="91" min="91" style="1" width="9.49"/>
    <col collapsed="false" customWidth="false" hidden="false" outlineLevel="0" max="257" min="92" style="1" width="9.15"/>
  </cols>
  <sheetData>
    <row r="1" s="1" customFormat="true" ht="18" hidden="false" customHeight="true" outlineLevel="0" collapsed="false">
      <c r="A1" s="137" t="s">
        <v>34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</row>
    <row r="2" customFormat="false" ht="13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</row>
    <row r="4" s="18" customFormat="true" ht="81" hidden="false" customHeight="true" outlineLevel="0" collapsed="false">
      <c r="A4" s="138"/>
      <c r="B4" s="6" t="s">
        <v>1</v>
      </c>
      <c r="C4" s="7"/>
      <c r="D4" s="7"/>
      <c r="E4" s="8" t="s">
        <v>2</v>
      </c>
      <c r="F4" s="7"/>
      <c r="G4" s="7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9"/>
      <c r="P4" s="9"/>
      <c r="Q4" s="10" t="s">
        <v>6</v>
      </c>
      <c r="R4" s="11"/>
      <c r="S4" s="11"/>
      <c r="T4" s="12" t="s">
        <v>7</v>
      </c>
      <c r="U4" s="8"/>
      <c r="V4" s="8"/>
      <c r="W4" s="8" t="s">
        <v>8</v>
      </c>
      <c r="X4" s="7"/>
      <c r="Y4" s="7"/>
      <c r="Z4" s="8" t="s">
        <v>9</v>
      </c>
      <c r="AA4" s="7"/>
      <c r="AB4" s="7"/>
      <c r="AC4" s="8" t="s">
        <v>10</v>
      </c>
      <c r="AD4" s="11"/>
      <c r="AE4" s="11"/>
      <c r="AF4" s="12" t="s">
        <v>11</v>
      </c>
      <c r="AG4" s="7"/>
      <c r="AH4" s="7"/>
      <c r="AI4" s="8" t="s">
        <v>12</v>
      </c>
      <c r="AJ4" s="7"/>
      <c r="AK4" s="7"/>
      <c r="AL4" s="8" t="s">
        <v>13</v>
      </c>
      <c r="AM4" s="7"/>
      <c r="AN4" s="7"/>
      <c r="AO4" s="8" t="s">
        <v>14</v>
      </c>
      <c r="AP4" s="7"/>
      <c r="AQ4" s="7"/>
      <c r="AR4" s="8" t="s">
        <v>19</v>
      </c>
      <c r="AS4" s="7"/>
      <c r="AT4" s="7"/>
      <c r="AU4" s="8" t="s">
        <v>15</v>
      </c>
      <c r="AV4" s="11"/>
      <c r="AW4" s="11"/>
      <c r="AX4" s="12" t="s">
        <v>16</v>
      </c>
      <c r="AY4" s="11"/>
      <c r="AZ4" s="11"/>
      <c r="BA4" s="12" t="s">
        <v>17</v>
      </c>
      <c r="BB4" s="11"/>
      <c r="BC4" s="11"/>
      <c r="BD4" s="12" t="s">
        <v>18</v>
      </c>
      <c r="BE4" s="11"/>
      <c r="BF4" s="11"/>
      <c r="BG4" s="12" t="s">
        <v>19</v>
      </c>
      <c r="BH4" s="12"/>
      <c r="BI4" s="12"/>
      <c r="BJ4" s="12" t="s">
        <v>20</v>
      </c>
      <c r="BK4" s="12"/>
      <c r="BL4" s="12"/>
      <c r="BM4" s="12" t="s">
        <v>21</v>
      </c>
      <c r="BN4" s="9"/>
      <c r="BO4" s="9"/>
      <c r="BP4" s="10" t="s">
        <v>22</v>
      </c>
      <c r="BQ4" s="12"/>
      <c r="BR4" s="12"/>
      <c r="BS4" s="12" t="s">
        <v>23</v>
      </c>
      <c r="BT4" s="11"/>
      <c r="BU4" s="11"/>
      <c r="BV4" s="11" t="s">
        <v>24</v>
      </c>
      <c r="BW4" s="7"/>
      <c r="BX4" s="7"/>
      <c r="BY4" s="8" t="s">
        <v>25</v>
      </c>
      <c r="BZ4" s="11"/>
      <c r="CA4" s="11"/>
      <c r="CB4" s="13" t="s">
        <v>26</v>
      </c>
      <c r="CC4" s="139"/>
      <c r="CD4" s="140"/>
      <c r="CE4" s="141" t="s">
        <v>27</v>
      </c>
      <c r="CF4" s="142"/>
      <c r="CG4" s="142"/>
      <c r="CH4" s="143" t="s">
        <v>28</v>
      </c>
      <c r="CI4" s="16"/>
      <c r="CJ4" s="17"/>
      <c r="CK4" s="17"/>
      <c r="CL4" s="17"/>
      <c r="CM4" s="17"/>
    </row>
    <row r="5" s="1" customFormat="true" ht="15" hidden="false" customHeight="true" outlineLevel="0" collapsed="false">
      <c r="A5" s="138"/>
      <c r="B5" s="19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2" t="n">
        <v>5</v>
      </c>
      <c r="R5" s="23"/>
      <c r="S5" s="23"/>
      <c r="T5" s="23" t="n">
        <v>5</v>
      </c>
      <c r="U5" s="20"/>
      <c r="V5" s="20"/>
      <c r="W5" s="20"/>
      <c r="X5" s="20"/>
      <c r="Y5" s="20"/>
      <c r="Z5" s="20"/>
      <c r="AA5" s="20"/>
      <c r="AB5" s="20"/>
      <c r="AC5" s="20"/>
      <c r="AD5" s="23"/>
      <c r="AE5" s="23"/>
      <c r="AF5" s="23" t="n">
        <v>4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20"/>
      <c r="AT5" s="20"/>
      <c r="AU5" s="24"/>
      <c r="AV5" s="25"/>
      <c r="AW5" s="23"/>
      <c r="AX5" s="23" t="n">
        <v>5</v>
      </c>
      <c r="AY5" s="23"/>
      <c r="AZ5" s="23"/>
      <c r="BA5" s="26" t="n">
        <v>3</v>
      </c>
      <c r="BB5" s="23"/>
      <c r="BC5" s="23"/>
      <c r="BD5" s="26" t="n">
        <v>4</v>
      </c>
      <c r="BE5" s="23"/>
      <c r="BF5" s="23"/>
      <c r="BG5" s="26" t="n">
        <v>6</v>
      </c>
      <c r="BH5" s="26"/>
      <c r="BI5" s="26"/>
      <c r="BJ5" s="26" t="n">
        <v>11</v>
      </c>
      <c r="BK5" s="26"/>
      <c r="BL5" s="26"/>
      <c r="BM5" s="26" t="n">
        <v>6</v>
      </c>
      <c r="BN5" s="21"/>
      <c r="BO5" s="21"/>
      <c r="BP5" s="22" t="n">
        <v>3</v>
      </c>
      <c r="BQ5" s="26"/>
      <c r="BR5" s="26"/>
      <c r="BS5" s="26" t="n">
        <v>12</v>
      </c>
      <c r="BT5" s="23"/>
      <c r="BU5" s="23"/>
      <c r="BV5" s="26" t="n">
        <v>4</v>
      </c>
      <c r="BW5" s="24"/>
      <c r="BX5" s="24"/>
      <c r="BY5" s="24"/>
      <c r="BZ5" s="23"/>
      <c r="CA5" s="23"/>
      <c r="CB5" s="27" t="n">
        <v>3</v>
      </c>
      <c r="CC5" s="28"/>
      <c r="CD5" s="21"/>
      <c r="CE5" s="21" t="n">
        <v>2</v>
      </c>
      <c r="CF5" s="20"/>
      <c r="CG5" s="20"/>
      <c r="CH5" s="144" t="n">
        <v>1</v>
      </c>
      <c r="CI5" s="145"/>
      <c r="CJ5" s="4"/>
      <c r="CK5" s="4"/>
      <c r="CL5" s="4"/>
      <c r="CM5" s="4"/>
    </row>
    <row r="6" s="1" customFormat="true" ht="15" hidden="false" customHeight="true" outlineLevel="0" collapsed="false">
      <c r="A6" s="138"/>
      <c r="B6" s="19" t="s">
        <v>3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2" t="n">
        <v>4</v>
      </c>
      <c r="R6" s="23"/>
      <c r="S6" s="23"/>
      <c r="T6" s="23" t="n">
        <v>24</v>
      </c>
      <c r="U6" s="20"/>
      <c r="V6" s="20"/>
      <c r="W6" s="20"/>
      <c r="X6" s="20"/>
      <c r="Y6" s="20"/>
      <c r="Z6" s="20"/>
      <c r="AA6" s="20"/>
      <c r="AB6" s="20"/>
      <c r="AC6" s="20"/>
      <c r="AD6" s="23"/>
      <c r="AE6" s="23"/>
      <c r="AF6" s="23" t="n">
        <v>11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4"/>
      <c r="AS6" s="20"/>
      <c r="AT6" s="20"/>
      <c r="AU6" s="24"/>
      <c r="AV6" s="23"/>
      <c r="AW6" s="23"/>
      <c r="AX6" s="23" t="n">
        <v>6</v>
      </c>
      <c r="AY6" s="23"/>
      <c r="AZ6" s="23"/>
      <c r="BA6" s="26" t="n">
        <v>12</v>
      </c>
      <c r="BB6" s="23"/>
      <c r="BC6" s="23"/>
      <c r="BD6" s="26" t="n">
        <v>18</v>
      </c>
      <c r="BE6" s="23"/>
      <c r="BF6" s="23"/>
      <c r="BG6" s="26" t="n">
        <v>10</v>
      </c>
      <c r="BH6" s="26"/>
      <c r="BI6" s="26"/>
      <c r="BJ6" s="26" t="n">
        <v>35</v>
      </c>
      <c r="BK6" s="26"/>
      <c r="BL6" s="26"/>
      <c r="BM6" s="26" t="n">
        <v>15</v>
      </c>
      <c r="BN6" s="21"/>
      <c r="BO6" s="21"/>
      <c r="BP6" s="22" t="n">
        <v>2</v>
      </c>
      <c r="BQ6" s="26"/>
      <c r="BR6" s="26"/>
      <c r="BS6" s="26" t="n">
        <v>45</v>
      </c>
      <c r="BT6" s="23"/>
      <c r="BU6" s="23"/>
      <c r="BV6" s="26" t="n">
        <v>10</v>
      </c>
      <c r="BW6" s="24"/>
      <c r="BX6" s="24"/>
      <c r="BY6" s="24"/>
      <c r="BZ6" s="23"/>
      <c r="CA6" s="23"/>
      <c r="CB6" s="27" t="n">
        <v>22</v>
      </c>
      <c r="CC6" s="28"/>
      <c r="CD6" s="21"/>
      <c r="CE6" s="21" t="n">
        <v>2</v>
      </c>
      <c r="CF6" s="20"/>
      <c r="CG6" s="20"/>
      <c r="CH6" s="144" t="n">
        <v>1</v>
      </c>
      <c r="CI6" s="145"/>
      <c r="CJ6" s="4"/>
      <c r="CK6" s="4"/>
      <c r="CL6" s="4"/>
      <c r="CM6" s="4"/>
    </row>
    <row r="7" s="1" customFormat="true" ht="15" hidden="false" customHeight="true" outlineLevel="0" collapsed="false">
      <c r="A7" s="138"/>
      <c r="B7" s="19" t="s">
        <v>3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2" t="n">
        <v>4</v>
      </c>
      <c r="R7" s="23"/>
      <c r="S7" s="23"/>
      <c r="T7" s="23" t="n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3"/>
      <c r="AE7" s="23"/>
      <c r="AF7" s="23" t="n">
        <v>4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4"/>
      <c r="AS7" s="20"/>
      <c r="AT7" s="20"/>
      <c r="AU7" s="24"/>
      <c r="AV7" s="23"/>
      <c r="AW7" s="23"/>
      <c r="AX7" s="23" t="n">
        <v>5</v>
      </c>
      <c r="AY7" s="23"/>
      <c r="AZ7" s="23"/>
      <c r="BA7" s="26" t="n">
        <v>9</v>
      </c>
      <c r="BB7" s="23"/>
      <c r="BC7" s="23"/>
      <c r="BD7" s="26" t="n">
        <v>6</v>
      </c>
      <c r="BE7" s="23"/>
      <c r="BF7" s="23"/>
      <c r="BG7" s="26" t="n">
        <v>11</v>
      </c>
      <c r="BH7" s="26"/>
      <c r="BI7" s="26"/>
      <c r="BJ7" s="26" t="n">
        <v>26</v>
      </c>
      <c r="BK7" s="26"/>
      <c r="BL7" s="26"/>
      <c r="BM7" s="26" t="n">
        <v>6</v>
      </c>
      <c r="BN7" s="21"/>
      <c r="BO7" s="21"/>
      <c r="BP7" s="22" t="n">
        <v>4</v>
      </c>
      <c r="BQ7" s="26"/>
      <c r="BR7" s="26"/>
      <c r="BS7" s="26" t="n">
        <v>31</v>
      </c>
      <c r="BT7" s="23"/>
      <c r="BU7" s="23"/>
      <c r="BV7" s="26" t="n">
        <v>3</v>
      </c>
      <c r="BW7" s="24"/>
      <c r="BX7" s="24"/>
      <c r="BY7" s="24"/>
      <c r="BZ7" s="23"/>
      <c r="CA7" s="23"/>
      <c r="CB7" s="27" t="n">
        <v>7</v>
      </c>
      <c r="CC7" s="28"/>
      <c r="CD7" s="21"/>
      <c r="CE7" s="21" t="n">
        <v>2</v>
      </c>
      <c r="CF7" s="20"/>
      <c r="CG7" s="20"/>
      <c r="CH7" s="144" t="n">
        <v>1</v>
      </c>
      <c r="CI7" s="145"/>
      <c r="CJ7" s="4"/>
      <c r="CK7" s="4"/>
      <c r="CL7" s="4"/>
      <c r="CM7" s="4"/>
    </row>
    <row r="8" s="1" customFormat="true" ht="15" hidden="false" customHeight="true" outlineLevel="0" collapsed="false">
      <c r="A8" s="138"/>
      <c r="B8" s="19" t="s">
        <v>3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2" t="n">
        <v>20</v>
      </c>
      <c r="R8" s="23"/>
      <c r="S8" s="23"/>
      <c r="T8" s="23" t="n">
        <v>125</v>
      </c>
      <c r="U8" s="20"/>
      <c r="V8" s="20"/>
      <c r="W8" s="20"/>
      <c r="X8" s="20"/>
      <c r="Y8" s="20"/>
      <c r="Z8" s="20"/>
      <c r="AA8" s="20"/>
      <c r="AB8" s="20"/>
      <c r="AC8" s="20"/>
      <c r="AD8" s="23"/>
      <c r="AE8" s="23"/>
      <c r="AF8" s="23" t="n">
        <v>36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4"/>
      <c r="AS8" s="20"/>
      <c r="AT8" s="20"/>
      <c r="AU8" s="24"/>
      <c r="AV8" s="23"/>
      <c r="AW8" s="23"/>
      <c r="AX8" s="23" t="n">
        <v>24</v>
      </c>
      <c r="AY8" s="23"/>
      <c r="AZ8" s="23"/>
      <c r="BA8" s="26" t="n">
        <v>39</v>
      </c>
      <c r="BB8" s="23"/>
      <c r="BC8" s="23"/>
      <c r="BD8" s="26" t="n">
        <v>57</v>
      </c>
      <c r="BE8" s="23"/>
      <c r="BF8" s="23"/>
      <c r="BG8" s="26" t="n">
        <v>50</v>
      </c>
      <c r="BH8" s="26"/>
      <c r="BI8" s="26"/>
      <c r="BJ8" s="26" t="n">
        <v>360</v>
      </c>
      <c r="BK8" s="26"/>
      <c r="BL8" s="26"/>
      <c r="BM8" s="26" t="n">
        <v>80</v>
      </c>
      <c r="BN8" s="21"/>
      <c r="BO8" s="21"/>
      <c r="BP8" s="22" t="n">
        <v>8</v>
      </c>
      <c r="BQ8" s="26"/>
      <c r="BR8" s="26"/>
      <c r="BS8" s="26" t="n">
        <v>460</v>
      </c>
      <c r="BT8" s="23"/>
      <c r="BU8" s="23"/>
      <c r="BV8" s="26" t="n">
        <v>33</v>
      </c>
      <c r="BW8" s="24"/>
      <c r="BX8" s="24"/>
      <c r="BY8" s="24"/>
      <c r="BZ8" s="23"/>
      <c r="CA8" s="23"/>
      <c r="CB8" s="27" t="n">
        <v>69</v>
      </c>
      <c r="CC8" s="28"/>
      <c r="CD8" s="21"/>
      <c r="CE8" s="21" t="n">
        <v>6</v>
      </c>
      <c r="CF8" s="20"/>
      <c r="CG8" s="20"/>
      <c r="CH8" s="144" t="n">
        <v>1</v>
      </c>
      <c r="CI8" s="145"/>
      <c r="CJ8" s="4"/>
      <c r="CK8" s="4"/>
      <c r="CL8" s="4"/>
      <c r="CM8" s="4"/>
    </row>
    <row r="9" customFormat="false" ht="15" hidden="false" customHeight="true" outlineLevel="0" collapsed="false">
      <c r="A9" s="138"/>
      <c r="B9" s="19" t="s">
        <v>33</v>
      </c>
      <c r="C9" s="20"/>
      <c r="D9" s="20"/>
      <c r="E9" s="20"/>
      <c r="F9" s="20"/>
      <c r="G9" s="20"/>
      <c r="H9" s="20"/>
      <c r="I9" s="30"/>
      <c r="J9" s="30"/>
      <c r="K9" s="30"/>
      <c r="L9" s="30"/>
      <c r="M9" s="30"/>
      <c r="N9" s="30"/>
      <c r="O9" s="21"/>
      <c r="P9" s="21"/>
      <c r="Q9" s="22" t="n">
        <v>0</v>
      </c>
      <c r="R9" s="23"/>
      <c r="S9" s="23"/>
      <c r="T9" s="23" t="n">
        <v>1.2</v>
      </c>
      <c r="U9" s="20"/>
      <c r="V9" s="20"/>
      <c r="W9" s="20"/>
      <c r="X9" s="20"/>
      <c r="Y9" s="20"/>
      <c r="Z9" s="20"/>
      <c r="AA9" s="20"/>
      <c r="AB9" s="20"/>
      <c r="AC9" s="30"/>
      <c r="AD9" s="23"/>
      <c r="AE9" s="23"/>
      <c r="AF9" s="31" t="n">
        <v>1.2</v>
      </c>
      <c r="AG9" s="20"/>
      <c r="AH9" s="20"/>
      <c r="AI9" s="30"/>
      <c r="AJ9" s="20"/>
      <c r="AK9" s="20"/>
      <c r="AL9" s="30"/>
      <c r="AM9" s="20"/>
      <c r="AN9" s="20"/>
      <c r="AO9" s="20"/>
      <c r="AP9" s="20"/>
      <c r="AQ9" s="20"/>
      <c r="AR9" s="24"/>
      <c r="AS9" s="20"/>
      <c r="AT9" s="20"/>
      <c r="AU9" s="24"/>
      <c r="AV9" s="23"/>
      <c r="AW9" s="23"/>
      <c r="AX9" s="31" t="n">
        <v>1</v>
      </c>
      <c r="AY9" s="23"/>
      <c r="AZ9" s="23"/>
      <c r="BA9" s="26" t="n">
        <v>1.2</v>
      </c>
      <c r="BB9" s="23"/>
      <c r="BC9" s="23"/>
      <c r="BD9" s="26" t="n">
        <v>1</v>
      </c>
      <c r="BE9" s="23"/>
      <c r="BF9" s="23"/>
      <c r="BG9" s="26" t="n">
        <v>1</v>
      </c>
      <c r="BH9" s="26"/>
      <c r="BI9" s="26"/>
      <c r="BJ9" s="26" t="n">
        <v>1.4</v>
      </c>
      <c r="BK9" s="26"/>
      <c r="BL9" s="26"/>
      <c r="BM9" s="26" t="n">
        <v>1.2</v>
      </c>
      <c r="BN9" s="21"/>
      <c r="BO9" s="21"/>
      <c r="BP9" s="22" t="n">
        <v>0</v>
      </c>
      <c r="BQ9" s="26"/>
      <c r="BR9" s="26"/>
      <c r="BS9" s="26" t="n">
        <v>1.4</v>
      </c>
      <c r="BT9" s="23"/>
      <c r="BU9" s="23"/>
      <c r="BV9" s="26" t="n">
        <v>1.2</v>
      </c>
      <c r="BW9" s="24"/>
      <c r="BX9" s="24"/>
      <c r="BY9" s="24"/>
      <c r="BZ9" s="23"/>
      <c r="CA9" s="23"/>
      <c r="CB9" s="27" t="n">
        <v>1.2</v>
      </c>
      <c r="CC9" s="28"/>
      <c r="CD9" s="21"/>
      <c r="CE9" s="21" t="n">
        <v>0</v>
      </c>
      <c r="CF9" s="20"/>
      <c r="CG9" s="20"/>
      <c r="CH9" s="146" t="n">
        <v>1</v>
      </c>
      <c r="CI9" s="147"/>
      <c r="CJ9" s="4"/>
      <c r="CK9" s="4"/>
      <c r="CL9" s="4"/>
      <c r="CM9" s="4"/>
    </row>
    <row r="10" customFormat="false" ht="15" hidden="false" customHeight="true" outlineLevel="0" collapsed="false">
      <c r="A10" s="138"/>
      <c r="B10" s="33" t="s">
        <v>34</v>
      </c>
      <c r="C10" s="34"/>
      <c r="D10" s="34"/>
      <c r="E10" s="35"/>
      <c r="F10" s="34"/>
      <c r="G10" s="34"/>
      <c r="H10" s="35"/>
      <c r="I10" s="35"/>
      <c r="J10" s="35"/>
      <c r="K10" s="35"/>
      <c r="L10" s="35"/>
      <c r="M10" s="35"/>
      <c r="N10" s="35"/>
      <c r="O10" s="36"/>
      <c r="P10" s="36"/>
      <c r="Q10" s="37" t="n">
        <v>1</v>
      </c>
      <c r="R10" s="38"/>
      <c r="S10" s="38"/>
      <c r="T10" s="39" t="n">
        <v>1</v>
      </c>
      <c r="U10" s="35"/>
      <c r="V10" s="35"/>
      <c r="W10" s="35"/>
      <c r="X10" s="34"/>
      <c r="Y10" s="34"/>
      <c r="Z10" s="35"/>
      <c r="AA10" s="34"/>
      <c r="AB10" s="34"/>
      <c r="AC10" s="35"/>
      <c r="AD10" s="38"/>
      <c r="AE10" s="38"/>
      <c r="AF10" s="38" t="n">
        <v>1</v>
      </c>
      <c r="AG10" s="34"/>
      <c r="AH10" s="34"/>
      <c r="AI10" s="35"/>
      <c r="AJ10" s="34"/>
      <c r="AK10" s="34"/>
      <c r="AL10" s="35"/>
      <c r="AM10" s="34"/>
      <c r="AN10" s="34"/>
      <c r="AO10" s="35"/>
      <c r="AP10" s="34"/>
      <c r="AQ10" s="34"/>
      <c r="AR10" s="40"/>
      <c r="AS10" s="34"/>
      <c r="AT10" s="34"/>
      <c r="AU10" s="40"/>
      <c r="AV10" s="38"/>
      <c r="AW10" s="38"/>
      <c r="AX10" s="39" t="n">
        <v>1</v>
      </c>
      <c r="AY10" s="38"/>
      <c r="AZ10" s="38"/>
      <c r="BA10" s="41" t="n">
        <v>1</v>
      </c>
      <c r="BB10" s="38"/>
      <c r="BC10" s="38"/>
      <c r="BD10" s="41" t="n">
        <v>1</v>
      </c>
      <c r="BE10" s="38"/>
      <c r="BF10" s="38"/>
      <c r="BG10" s="41" t="n">
        <v>1</v>
      </c>
      <c r="BH10" s="41"/>
      <c r="BI10" s="41"/>
      <c r="BJ10" s="41" t="n">
        <v>1</v>
      </c>
      <c r="BK10" s="41"/>
      <c r="BL10" s="41"/>
      <c r="BM10" s="41" t="n">
        <v>1</v>
      </c>
      <c r="BN10" s="36"/>
      <c r="BO10" s="36"/>
      <c r="BP10" s="37" t="n">
        <v>1</v>
      </c>
      <c r="BQ10" s="41"/>
      <c r="BR10" s="41"/>
      <c r="BS10" s="41" t="n">
        <v>1</v>
      </c>
      <c r="BT10" s="38"/>
      <c r="BU10" s="38"/>
      <c r="BV10" s="42" t="n">
        <v>1</v>
      </c>
      <c r="BW10" s="43"/>
      <c r="BX10" s="43"/>
      <c r="BY10" s="43"/>
      <c r="BZ10" s="38"/>
      <c r="CA10" s="38"/>
      <c r="CB10" s="44" t="n">
        <v>1</v>
      </c>
      <c r="CC10" s="45"/>
      <c r="CD10" s="36"/>
      <c r="CE10" s="46" t="n">
        <v>1</v>
      </c>
      <c r="CF10" s="34"/>
      <c r="CG10" s="34"/>
      <c r="CH10" s="148" t="n">
        <v>1</v>
      </c>
      <c r="CI10" s="147"/>
      <c r="CJ10" s="4"/>
      <c r="CK10" s="4"/>
      <c r="CL10" s="4"/>
      <c r="CM10" s="4"/>
    </row>
    <row r="11" customFormat="false" ht="14" hidden="false" customHeight="false" outlineLevel="0" collapsed="false">
      <c r="A11" s="149"/>
      <c r="B11" s="1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50"/>
      <c r="AV11" s="49"/>
      <c r="AW11" s="49"/>
      <c r="AX11" s="49"/>
      <c r="AY11" s="49"/>
      <c r="AZ11" s="49"/>
      <c r="BA11" s="49"/>
      <c r="BB11" s="49"/>
      <c r="BC11" s="49"/>
      <c r="BD11" s="51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50"/>
      <c r="CJ11" s="4"/>
      <c r="CK11" s="4"/>
      <c r="CL11" s="4"/>
      <c r="CM11" s="4"/>
    </row>
    <row r="12" s="156" customFormat="true" ht="39.75" hidden="false" customHeight="true" outlineLevel="0" collapsed="false">
      <c r="A12" s="150" t="s">
        <v>35</v>
      </c>
      <c r="B12" s="54" t="s">
        <v>36</v>
      </c>
      <c r="C12" s="54" t="s">
        <v>37</v>
      </c>
      <c r="D12" s="54" t="s">
        <v>38</v>
      </c>
      <c r="E12" s="54" t="s">
        <v>39</v>
      </c>
      <c r="F12" s="54" t="s">
        <v>37</v>
      </c>
      <c r="G12" s="54" t="s">
        <v>38</v>
      </c>
      <c r="H12" s="54" t="s">
        <v>39</v>
      </c>
      <c r="I12" s="54" t="s">
        <v>37</v>
      </c>
      <c r="J12" s="54" t="s">
        <v>38</v>
      </c>
      <c r="K12" s="54" t="s">
        <v>39</v>
      </c>
      <c r="L12" s="54" t="s">
        <v>37</v>
      </c>
      <c r="M12" s="54" t="s">
        <v>38</v>
      </c>
      <c r="N12" s="54" t="s">
        <v>39</v>
      </c>
      <c r="O12" s="54" t="s">
        <v>37</v>
      </c>
      <c r="P12" s="54" t="s">
        <v>38</v>
      </c>
      <c r="Q12" s="54" t="s">
        <v>39</v>
      </c>
      <c r="R12" s="54" t="s">
        <v>37</v>
      </c>
      <c r="S12" s="54" t="s">
        <v>38</v>
      </c>
      <c r="T12" s="151" t="s">
        <v>39</v>
      </c>
      <c r="U12" s="151" t="s">
        <v>37</v>
      </c>
      <c r="V12" s="151" t="s">
        <v>38</v>
      </c>
      <c r="W12" s="151" t="s">
        <v>39</v>
      </c>
      <c r="X12" s="151" t="s">
        <v>37</v>
      </c>
      <c r="Y12" s="151" t="s">
        <v>38</v>
      </c>
      <c r="Z12" s="151" t="s">
        <v>39</v>
      </c>
      <c r="AA12" s="151" t="s">
        <v>37</v>
      </c>
      <c r="AB12" s="151" t="s">
        <v>38</v>
      </c>
      <c r="AC12" s="151" t="s">
        <v>39</v>
      </c>
      <c r="AD12" s="151" t="s">
        <v>37</v>
      </c>
      <c r="AE12" s="151" t="s">
        <v>38</v>
      </c>
      <c r="AF12" s="151" t="s">
        <v>39</v>
      </c>
      <c r="AG12" s="151" t="s">
        <v>37</v>
      </c>
      <c r="AH12" s="151" t="s">
        <v>38</v>
      </c>
      <c r="AI12" s="151" t="s">
        <v>39</v>
      </c>
      <c r="AJ12" s="151" t="s">
        <v>37</v>
      </c>
      <c r="AK12" s="151" t="s">
        <v>38</v>
      </c>
      <c r="AL12" s="151" t="s">
        <v>39</v>
      </c>
      <c r="AM12" s="151" t="s">
        <v>37</v>
      </c>
      <c r="AN12" s="151" t="s">
        <v>38</v>
      </c>
      <c r="AO12" s="151" t="s">
        <v>39</v>
      </c>
      <c r="AP12" s="151" t="s">
        <v>37</v>
      </c>
      <c r="AQ12" s="151" t="s">
        <v>38</v>
      </c>
      <c r="AR12" s="151" t="s">
        <v>39</v>
      </c>
      <c r="AS12" s="151" t="s">
        <v>37</v>
      </c>
      <c r="AT12" s="151" t="s">
        <v>38</v>
      </c>
      <c r="AU12" s="152" t="s">
        <v>39</v>
      </c>
      <c r="AV12" s="151" t="s">
        <v>37</v>
      </c>
      <c r="AW12" s="151" t="s">
        <v>38</v>
      </c>
      <c r="AX12" s="151" t="s">
        <v>39</v>
      </c>
      <c r="AY12" s="151" t="s">
        <v>37</v>
      </c>
      <c r="AZ12" s="151" t="s">
        <v>38</v>
      </c>
      <c r="BA12" s="151" t="s">
        <v>39</v>
      </c>
      <c r="BB12" s="151" t="s">
        <v>37</v>
      </c>
      <c r="BC12" s="151" t="s">
        <v>38</v>
      </c>
      <c r="BD12" s="151" t="s">
        <v>39</v>
      </c>
      <c r="BE12" s="151" t="s">
        <v>37</v>
      </c>
      <c r="BF12" s="151" t="s">
        <v>38</v>
      </c>
      <c r="BG12" s="151" t="s">
        <v>39</v>
      </c>
      <c r="BH12" s="151" t="s">
        <v>37</v>
      </c>
      <c r="BI12" s="151" t="s">
        <v>38</v>
      </c>
      <c r="BJ12" s="151" t="s">
        <v>39</v>
      </c>
      <c r="BK12" s="151" t="s">
        <v>37</v>
      </c>
      <c r="BL12" s="151" t="s">
        <v>38</v>
      </c>
      <c r="BM12" s="151" t="s">
        <v>39</v>
      </c>
      <c r="BN12" s="151" t="s">
        <v>37</v>
      </c>
      <c r="BO12" s="151" t="s">
        <v>38</v>
      </c>
      <c r="BP12" s="151" t="s">
        <v>39</v>
      </c>
      <c r="BQ12" s="151" t="s">
        <v>37</v>
      </c>
      <c r="BR12" s="151" t="s">
        <v>38</v>
      </c>
      <c r="BS12" s="151" t="s">
        <v>39</v>
      </c>
      <c r="BT12" s="151" t="s">
        <v>37</v>
      </c>
      <c r="BU12" s="151" t="s">
        <v>38</v>
      </c>
      <c r="BV12" s="151" t="s">
        <v>39</v>
      </c>
      <c r="BW12" s="151" t="s">
        <v>37</v>
      </c>
      <c r="BX12" s="151" t="s">
        <v>38</v>
      </c>
      <c r="BY12" s="151" t="s">
        <v>39</v>
      </c>
      <c r="BZ12" s="151" t="s">
        <v>37</v>
      </c>
      <c r="CA12" s="151" t="s">
        <v>38</v>
      </c>
      <c r="CB12" s="151" t="s">
        <v>39</v>
      </c>
      <c r="CC12" s="151" t="s">
        <v>37</v>
      </c>
      <c r="CD12" s="151" t="s">
        <v>38</v>
      </c>
      <c r="CE12" s="151" t="s">
        <v>39</v>
      </c>
      <c r="CF12" s="151" t="s">
        <v>37</v>
      </c>
      <c r="CG12" s="151" t="s">
        <v>38</v>
      </c>
      <c r="CH12" s="151" t="s">
        <v>39</v>
      </c>
      <c r="CI12" s="152" t="s">
        <v>350</v>
      </c>
      <c r="CJ12" s="153" t="s">
        <v>41</v>
      </c>
      <c r="CK12" s="153" t="s">
        <v>42</v>
      </c>
      <c r="CL12" s="154" t="s">
        <v>43</v>
      </c>
      <c r="CM12" s="155" t="s">
        <v>44</v>
      </c>
    </row>
    <row r="13" customFormat="false" ht="16" hidden="false" customHeight="true" outlineLevel="0" collapsed="false">
      <c r="A13" s="157" t="s">
        <v>351</v>
      </c>
      <c r="B13" s="158" t="s">
        <v>46</v>
      </c>
      <c r="C13" s="159"/>
      <c r="D13" s="159"/>
      <c r="E13" s="67" t="n">
        <v>0</v>
      </c>
      <c r="F13" s="160"/>
      <c r="G13" s="160"/>
      <c r="H13" s="161" t="n">
        <v>0</v>
      </c>
      <c r="I13" s="160"/>
      <c r="J13" s="160"/>
      <c r="K13" s="160" t="n">
        <v>0</v>
      </c>
      <c r="L13" s="65"/>
      <c r="M13" s="65"/>
      <c r="N13" s="160" t="n">
        <v>0</v>
      </c>
      <c r="O13" s="67"/>
      <c r="P13" s="67"/>
      <c r="Q13" s="160" t="n">
        <f aca="false">IF(Q$9*Q$10*(50*(Q$8-P13)/(Q$8-Q$7)+50)&gt;(Q$9*Q$10*100),0,Q$9*Q$10*(50*(Q$8-P13)/(Q$8-Q$7)+50))</f>
        <v>0</v>
      </c>
      <c r="R13" s="65" t="n">
        <v>2</v>
      </c>
      <c r="S13" s="162" t="n">
        <v>9</v>
      </c>
      <c r="T13" s="163" t="n">
        <f aca="false">IF(T$9*T$10*(50*(T$8-S13)/(T$8-T$7)+50)&gt;120,0,T$9*T$10*(50*(T$8-S13)/(T$8-T$7)+50))</f>
        <v>118.487394957983</v>
      </c>
      <c r="U13" s="65"/>
      <c r="V13" s="65"/>
      <c r="W13" s="160" t="n">
        <v>0</v>
      </c>
      <c r="X13" s="65"/>
      <c r="Y13" s="65"/>
      <c r="Z13" s="160" t="n">
        <v>0</v>
      </c>
      <c r="AA13" s="65"/>
      <c r="AB13" s="65"/>
      <c r="AC13" s="164" t="n">
        <v>0</v>
      </c>
      <c r="AD13" s="65" t="n">
        <v>1</v>
      </c>
      <c r="AE13" s="65" t="n">
        <v>4</v>
      </c>
      <c r="AF13" s="160" t="n">
        <f aca="false">IF(AF$9*AF$10*(50*(AF$8-AE13)/(AF$8-AF$7)+50)&gt;(AF$9*AF$10*100),0,AF$9*AF$10*(50*(AF$8-AE13)/(AF$8-AF$7)+50))</f>
        <v>120</v>
      </c>
      <c r="AG13" s="65"/>
      <c r="AH13" s="65"/>
      <c r="AI13" s="65" t="n">
        <v>0</v>
      </c>
      <c r="AJ13" s="67"/>
      <c r="AK13" s="67"/>
      <c r="AL13" s="164" t="n">
        <v>0</v>
      </c>
      <c r="AM13" s="65"/>
      <c r="AN13" s="65"/>
      <c r="AO13" s="65" t="n">
        <v>0</v>
      </c>
      <c r="AP13" s="67"/>
      <c r="AQ13" s="67"/>
      <c r="AR13" s="160" t="n">
        <v>0</v>
      </c>
      <c r="AS13" s="65"/>
      <c r="AT13" s="65"/>
      <c r="AU13" s="164" t="n">
        <v>0</v>
      </c>
      <c r="AV13" s="67"/>
      <c r="AW13" s="67"/>
      <c r="AX13" s="160" t="n">
        <f aca="false">IF(AX$9*AX$10*(50*(AX$8-AW13)/(AX$8-AX$7)+50)&gt;(AX$9*AX$10*100),0,AX$9*AX$10*(50*(AX$8-AW13)/(AX$8-AX$7)+50))</f>
        <v>0</v>
      </c>
      <c r="AY13" s="65"/>
      <c r="AZ13" s="65"/>
      <c r="BA13" s="160" t="n">
        <f aca="false">IF(BA$9*BA$10*(50*(BA$8-AZ13)/(BA$8-BA$7)+50)&gt;(BA$9*BA$10*100),0,BA$9*BA$10*(50*(BA$8-AZ13)/(BA$8-BA$7)+50))</f>
        <v>0</v>
      </c>
      <c r="BB13" s="65"/>
      <c r="BC13" s="65"/>
      <c r="BD13" s="160" t="n">
        <f aca="false">IF(BD$9*BD$10*(50*(BD$8-BC13)/(BD$8-BD$7)+50)&gt;(BD$9*BD$10*100),0,BD$9*BD$10*(50*(BD$8-BC13)/(BD$8-BD$7)+50))</f>
        <v>0</v>
      </c>
      <c r="BE13" s="65"/>
      <c r="BF13" s="65"/>
      <c r="BG13" s="160" t="n">
        <f aca="false">IF(BG$9*BG$10*(50*(BG$8-BF13)/(BG$8-BG$7)+50)&gt;(BG$9*BG$10*100),0,BG$9*BG$10*(50*(BG$8-BF13)/(BG$8-BG$7)+50))</f>
        <v>0</v>
      </c>
      <c r="BH13" s="65" t="n">
        <v>1</v>
      </c>
      <c r="BI13" s="65" t="n">
        <v>26</v>
      </c>
      <c r="BJ13" s="160" t="n">
        <f aca="false">IF(BJ$9*BJ$10*(50*(BJ$8-BI13)/(BJ$8-BJ$7)+50)&gt;(BJ$9*BJ$10*100),0,BJ$9*BJ$10*(50*(BJ$8-BI13)/(BJ$8-BJ$7)+50))</f>
        <v>140</v>
      </c>
      <c r="BK13" s="65" t="n">
        <v>2</v>
      </c>
      <c r="BL13" s="65" t="n">
        <v>11</v>
      </c>
      <c r="BM13" s="160" t="n">
        <f aca="false">IF(BM$9*BM$10*(50*(BM$8-BL13)/(BM$8-BM$7)+50)&gt;(BM$9*BM$10*100),0,BM$9*BM$10*(50*(BM$8-BL13)/(BM$8-BM$7)+50))</f>
        <v>115.945945945946</v>
      </c>
      <c r="BN13" s="65"/>
      <c r="BO13" s="65"/>
      <c r="BP13" s="160" t="n">
        <f aca="false">IF(BP$9*BP$10*(50*(BP$8-BO13)/(BP$8-BP$7)+50)&gt;(BP$9*BP$10*100),0,BP$9*BP$10*(50*(BP$8-BO13)/(BP$8-BP$7)+50))</f>
        <v>0</v>
      </c>
      <c r="BQ13" s="160"/>
      <c r="BR13" s="160"/>
      <c r="BS13" s="160" t="n">
        <f aca="false">IF(BS$9*BS$10*(50*(BS$8-BR13)/(BS$8-BS$7)+50)&gt;(BS$9*BS$10*100),0,BS$9*BS$10*(50*(BS$8-BR13)/(BS$8-BS$7)+50))</f>
        <v>0</v>
      </c>
      <c r="BT13" s="164" t="n">
        <v>1</v>
      </c>
      <c r="BU13" s="164" t="n">
        <v>3</v>
      </c>
      <c r="BV13" s="160" t="n">
        <f aca="false">IF(BV$9*BV$10*(50*(BV$8-BU13)/(BV$8-BV$7)+50)&gt;(BV$9*BV$10*100),0,BV$9*BV$10*(50*(BV$8-BU13)/(BV$8-BV$7)+50))</f>
        <v>120</v>
      </c>
      <c r="BW13" s="164"/>
      <c r="BX13" s="164"/>
      <c r="BY13" s="160" t="n">
        <v>0</v>
      </c>
      <c r="BZ13" s="164" t="n">
        <v>2</v>
      </c>
      <c r="CA13" s="164" t="n">
        <v>10</v>
      </c>
      <c r="CB13" s="160" t="n">
        <f aca="false">IF(CB$9*CB$10*(50*(CB$8-CA13)/(CB$8-CB$7)+50)&gt;(CB$9*CB$10*100),0,CB$9*CB$10*(50*(CB$8-CA13)/(CB$8-CB$7)+50))</f>
        <v>117.096774193548</v>
      </c>
      <c r="CC13" s="65"/>
      <c r="CD13" s="65"/>
      <c r="CE13" s="160" t="n">
        <f aca="false">IF(CE$9*CE$10*(50*(CE$8-CD13)/(CE$8-CE$7)+50)&gt;(CE$9*CE$10*100),0,CE$9*CE$10*(50*(CE$8-CD13)/(CE$8-CE$7)+50))</f>
        <v>0</v>
      </c>
      <c r="CF13" s="160"/>
      <c r="CG13" s="67"/>
      <c r="CH13" s="67" t="n">
        <v>0</v>
      </c>
      <c r="CI13" s="67" t="n">
        <f aca="false">T13+AF13+AX13+BA13+BD13+BG13+BJ13+BM13+BS13+BV13+CB13</f>
        <v>731.530115097478</v>
      </c>
      <c r="CJ13" s="165" t="n">
        <f aca="false">IF(E13&gt;0,1,0)+IF(H13&gt;0,1,0)+IF(K13&gt;0,1,0)+IF(N13&gt;0,1,0)+IF(Q13&gt;0,1,0)+IF(T13&gt;0,1,0)+IF(Z13&gt;0,1,0)+IF(AC13&gt;0,1,0)+IF(AF13&gt;0,1,0)+IF(AI13&gt;0,1,0)+IF(W13&gt;0,1,0)+IF(AL13&gt;0,1,0)+IF(AO13&gt;0,1,0)+IF(AR13&gt;0,1,0)+IF(AU13&gt;0,1,0)+IF(AX13&gt;0,1,0)+IF(BA13&gt;0,1,0)+IF(BD13&gt;0,1,0)+IF(BG13&gt;0,1,0)+IF(BJ13&gt;0,1,0)+IF(BM13&gt;0,1,0)+IF(BP13&gt;0,1,0)+IF(BS13&gt;0,1,0)+IF(BV13&gt;0,1,0)+IF(BY13&gt;0,1,0)+IF(CB13&gt;0,1,0)+IF(CE13&gt;0,1,0)+IF(CH13&gt;0,1,0)</f>
        <v>6</v>
      </c>
      <c r="CK13" s="66" t="n">
        <f aca="false">CI13/CJ13</f>
        <v>121.92168584958</v>
      </c>
      <c r="CL13" s="166" t="n">
        <f aca="false">SUM(LARGE((T13~AF13~AX13~BA13~BD13~BG13~BM13~BS13~BV13~CB13),{1;2;3;4;5}))+BJ13</f>
        <v>731.530115097478</v>
      </c>
      <c r="CM13" s="167" t="n">
        <v>1</v>
      </c>
    </row>
    <row r="14" customFormat="false" ht="16" hidden="false" customHeight="true" outlineLevel="0" collapsed="false">
      <c r="A14" s="168" t="s">
        <v>352</v>
      </c>
      <c r="B14" s="169" t="s">
        <v>48</v>
      </c>
      <c r="C14" s="170"/>
      <c r="D14" s="170"/>
      <c r="E14" s="67" t="n">
        <v>0</v>
      </c>
      <c r="F14" s="171"/>
      <c r="G14" s="171"/>
      <c r="H14" s="161" t="n">
        <v>0</v>
      </c>
      <c r="I14" s="171"/>
      <c r="J14" s="171"/>
      <c r="K14" s="160" t="n">
        <v>0</v>
      </c>
      <c r="L14" s="77"/>
      <c r="M14" s="77"/>
      <c r="N14" s="171" t="n">
        <v>0</v>
      </c>
      <c r="O14" s="79"/>
      <c r="P14" s="79"/>
      <c r="Q14" s="171" t="n">
        <f aca="false">IF(Q$9*Q$10*(50*(Q$8-P14)/(Q$8-Q$7)+50)&gt;(Q$9*Q$10*100),0,Q$9*Q$10*(50*(Q$8-P14)/(Q$8-Q$7)+50))</f>
        <v>0</v>
      </c>
      <c r="R14" s="77" t="n">
        <v>5</v>
      </c>
      <c r="S14" s="172" t="n">
        <v>22</v>
      </c>
      <c r="T14" s="173" t="n">
        <f aca="false">IF(T$9*T$10*(50*(T$8-S14)/(T$8-T$7)+50)&gt;120,0,T$9*T$10*(50*(T$8-S14)/(T$8-T$7)+50))</f>
        <v>111.932773109244</v>
      </c>
      <c r="U14" s="77"/>
      <c r="V14" s="77"/>
      <c r="W14" s="171" t="n">
        <v>0</v>
      </c>
      <c r="X14" s="77"/>
      <c r="Y14" s="77"/>
      <c r="Z14" s="171" t="n">
        <v>0</v>
      </c>
      <c r="AA14" s="77"/>
      <c r="AB14" s="77"/>
      <c r="AC14" s="174" t="n">
        <v>0</v>
      </c>
      <c r="AD14" s="77" t="n">
        <v>6</v>
      </c>
      <c r="AE14" s="77" t="n">
        <v>14</v>
      </c>
      <c r="AF14" s="171" t="n">
        <f aca="false">IF(AF$9*AF$10*(50*(AF$8-AE14)/(AF$8-AF$7)+50)&gt;(AF$9*AF$10*100),0,AF$9*AF$10*(50*(AF$8-AE14)/(AF$8-AF$7)+50))</f>
        <v>101.25</v>
      </c>
      <c r="AG14" s="77"/>
      <c r="AH14" s="77"/>
      <c r="AI14" s="77" t="n">
        <v>0</v>
      </c>
      <c r="AJ14" s="79"/>
      <c r="AK14" s="79"/>
      <c r="AL14" s="174" t="n">
        <v>0</v>
      </c>
      <c r="AM14" s="77"/>
      <c r="AN14" s="77"/>
      <c r="AO14" s="77" t="n">
        <v>0</v>
      </c>
      <c r="AP14" s="77"/>
      <c r="AQ14" s="77"/>
      <c r="AR14" s="171" t="n">
        <v>0</v>
      </c>
      <c r="AS14" s="77"/>
      <c r="AT14" s="77"/>
      <c r="AU14" s="174" t="n">
        <v>0</v>
      </c>
      <c r="AV14" s="79"/>
      <c r="AW14" s="79"/>
      <c r="AX14" s="171" t="n">
        <f aca="false">IF(AX$9*AX$10*(50*(AX$8-AW14)/(AX$8-AX$7)+50)&gt;(AX$9*AX$10*100),0,AX$9*AX$10*(50*(AX$8-AW14)/(AX$8-AX$7)+50))</f>
        <v>0</v>
      </c>
      <c r="AY14" s="77" t="n">
        <v>2</v>
      </c>
      <c r="AZ14" s="77" t="n">
        <v>11</v>
      </c>
      <c r="BA14" s="171" t="n">
        <f aca="false">IF(BA$9*BA$10*(50*(BA$8-AZ14)/(BA$8-BA$7)+50)&gt;(BA$9*BA$10*100),0,BA$9*BA$10*(50*(BA$8-AZ14)/(BA$8-BA$7)+50))</f>
        <v>116</v>
      </c>
      <c r="BB14" s="77"/>
      <c r="BC14" s="77"/>
      <c r="BD14" s="171" t="n">
        <f aca="false">IF(BD$9*BD$10*(50*(BD$8-BC14)/(BD$8-BD$7)+50)&gt;(BD$9*BD$10*100),0,BD$9*BD$10*(50*(BD$8-BC14)/(BD$8-BD$7)+50))</f>
        <v>0</v>
      </c>
      <c r="BE14" s="77"/>
      <c r="BF14" s="77"/>
      <c r="BG14" s="171" t="n">
        <f aca="false">IF(BG$9*BG$10*(50*(BG$8-BF14)/(BG$8-BG$7)+50)&gt;(BG$9*BG$10*100),0,BG$9*BG$10*(50*(BG$8-BF14)/(BG$8-BG$7)+50))</f>
        <v>0</v>
      </c>
      <c r="BH14" s="77" t="n">
        <v>9</v>
      </c>
      <c r="BI14" s="77" t="n">
        <v>79</v>
      </c>
      <c r="BJ14" s="171" t="n">
        <f aca="false">IF(BJ$9*BJ$10*(50*(BJ$8-BI14)/(BJ$8-BJ$7)+50)&gt;(BJ$9*BJ$10*100),0,BJ$9*BJ$10*(50*(BJ$8-BI14)/(BJ$8-BJ$7)+50))</f>
        <v>128.892215568862</v>
      </c>
      <c r="BK14" s="77" t="n">
        <v>4</v>
      </c>
      <c r="BL14" s="77" t="n">
        <v>21</v>
      </c>
      <c r="BM14" s="171" t="n">
        <f aca="false">IF(BM$9*BM$10*(50*(BM$8-BL14)/(BM$8-BM$7)+50)&gt;(BM$9*BM$10*100),0,BM$9*BM$10*(50*(BM$8-BL14)/(BM$8-BM$7)+50))</f>
        <v>107.837837837838</v>
      </c>
      <c r="BN14" s="77"/>
      <c r="BO14" s="77"/>
      <c r="BP14" s="171" t="n">
        <f aca="false">IF(BP$9*BP$10*(50*(BP$8-BO14)/(BP$8-BP$7)+50)&gt;(BP$9*BP$10*100),0,BP$9*BP$10*(50*(BP$8-BO14)/(BP$8-BP$7)+50))</f>
        <v>0</v>
      </c>
      <c r="BQ14" s="171"/>
      <c r="BR14" s="171"/>
      <c r="BS14" s="171" t="n">
        <f aca="false">IF(BS$9*BS$10*(50*(BS$8-BR14)/(BS$8-BS$7)+50)&gt;(BS$9*BS$10*100),0,BS$9*BS$10*(50*(BS$8-BR14)/(BS$8-BS$7)+50))</f>
        <v>0</v>
      </c>
      <c r="BT14" s="174" t="n">
        <v>2</v>
      </c>
      <c r="BU14" s="174" t="n">
        <v>7</v>
      </c>
      <c r="BV14" s="171" t="n">
        <f aca="false">IF(BV$9*BV$10*(50*(BV$8-BU14)/(BV$8-BV$7)+50)&gt;(BV$9*BV$10*100),0,BV$9*BV$10*(50*(BV$8-BU14)/(BV$8-BV$7)+50))</f>
        <v>112</v>
      </c>
      <c r="BW14" s="174"/>
      <c r="BX14" s="174"/>
      <c r="BY14" s="171" t="n">
        <v>0</v>
      </c>
      <c r="BZ14" s="174" t="n">
        <v>4</v>
      </c>
      <c r="CA14" s="174" t="n">
        <v>16</v>
      </c>
      <c r="CB14" s="171" t="n">
        <f aca="false">IF(CB$9*CB$10*(50*(CB$8-CA14)/(CB$8-CB$7)+50)&gt;(CB$9*CB$10*100),0,CB$9*CB$10*(50*(CB$8-CA14)/(CB$8-CB$7)+50))</f>
        <v>111.290322580645</v>
      </c>
      <c r="CC14" s="77"/>
      <c r="CD14" s="77"/>
      <c r="CE14" s="171" t="n">
        <f aca="false">IF(CE$9*CE$10*(50*(CE$8-CD14)/(CE$8-CE$7)+50)&gt;(CE$9*CE$10*100),0,CE$9*CE$10*(50*(CE$8-CD14)/(CE$8-CE$7)+50))</f>
        <v>0</v>
      </c>
      <c r="CF14" s="171"/>
      <c r="CG14" s="79"/>
      <c r="CH14" s="79" t="n">
        <v>0</v>
      </c>
      <c r="CI14" s="79" t="n">
        <f aca="false">T14+AF14+AX14+BA14+BD14+BG14+BJ14+BM14+BS14+BV14+CB14</f>
        <v>789.203149096589</v>
      </c>
      <c r="CJ14" s="87" t="n">
        <f aca="false">IF(E14&gt;0,1,0)+IF(H14&gt;0,1,0)+IF(K14&gt;0,1,0)+IF(N14&gt;0,1,0)+IF(Q14&gt;0,1,0)+IF(T14&gt;0,1,0)+IF(Z14&gt;0,1,0)+IF(AC14&gt;0,1,0)+IF(AF14&gt;0,1,0)+IF(AI14&gt;0,1,0)+IF(W14&gt;0,1,0)+IF(AL14&gt;0,1,0)+IF(AO14&gt;0,1,0)+IF(AR14&gt;0,1,0)+IF(AU14&gt;0,1,0)+IF(AX14&gt;0,1,0)+IF(BA14&gt;0,1,0)+IF(BD14&gt;0,1,0)+IF(BG14&gt;0,1,0)+IF(BJ14&gt;0,1,0)+IF(BM14&gt;0,1,0)+IF(BP14&gt;0,1,0)+IF(BS14&gt;0,1,0)+IF(BV14&gt;0,1,0)+IF(BY14&gt;0,1,0)+IF(CB14&gt;0,1,0)+IF(CE14&gt;0,1,0)+IF(CH14&gt;0,1,0)</f>
        <v>7</v>
      </c>
      <c r="CK14" s="78" t="n">
        <f aca="false">CI14/CJ14</f>
        <v>112.743307013798</v>
      </c>
      <c r="CL14" s="175" t="n">
        <f aca="false">SUM(LARGE((T14~AF14~AX14~BA14~BD14~BG14~BM14~BS14~BV14~CB14),{1;2;3;4;5}))+BJ14</f>
        <v>687.953149096589</v>
      </c>
      <c r="CM14" s="176" t="n">
        <v>2</v>
      </c>
    </row>
    <row r="15" customFormat="false" ht="16" hidden="false" customHeight="true" outlineLevel="0" collapsed="false">
      <c r="A15" s="177" t="s">
        <v>241</v>
      </c>
      <c r="B15" s="178" t="s">
        <v>58</v>
      </c>
      <c r="C15" s="170"/>
      <c r="D15" s="170"/>
      <c r="E15" s="67" t="n">
        <v>0</v>
      </c>
      <c r="F15" s="171"/>
      <c r="G15" s="171"/>
      <c r="H15" s="161" t="n">
        <v>0</v>
      </c>
      <c r="I15" s="171"/>
      <c r="J15" s="171"/>
      <c r="K15" s="160" t="n">
        <v>0</v>
      </c>
      <c r="L15" s="79"/>
      <c r="M15" s="79"/>
      <c r="N15" s="171" t="n">
        <v>0</v>
      </c>
      <c r="O15" s="79"/>
      <c r="P15" s="79"/>
      <c r="Q15" s="171" t="n">
        <f aca="false">IF(Q$9*Q$10*(50*(Q$8-P15)/(Q$8-Q$7)+50)&gt;(Q$9*Q$10*100),0,Q$9*Q$10*(50*(Q$8-P15)/(Q$8-Q$7)+50))</f>
        <v>0</v>
      </c>
      <c r="R15" s="79" t="n">
        <v>11</v>
      </c>
      <c r="S15" s="179" t="n">
        <v>39</v>
      </c>
      <c r="T15" s="173" t="n">
        <f aca="false">IF(T$9*T$10*(50*(T$8-S15)/(T$8-T$7)+50)&gt;120,0,T$9*T$10*(50*(T$8-S15)/(T$8-T$7)+50))</f>
        <v>103.361344537815</v>
      </c>
      <c r="U15" s="79"/>
      <c r="V15" s="79"/>
      <c r="W15" s="171" t="n">
        <v>0</v>
      </c>
      <c r="X15" s="79"/>
      <c r="Y15" s="79"/>
      <c r="Z15" s="171" t="n">
        <v>0</v>
      </c>
      <c r="AA15" s="79"/>
      <c r="AB15" s="79"/>
      <c r="AC15" s="174" t="n">
        <v>0</v>
      </c>
      <c r="AD15" s="79" t="n">
        <v>5</v>
      </c>
      <c r="AE15" s="79" t="n">
        <v>12</v>
      </c>
      <c r="AF15" s="171" t="n">
        <f aca="false">IF(AF$9*AF$10*(50*(AF$8-AE15)/(AF$8-AF$7)+50)&gt;(AF$9*AF$10*100),0,AF$9*AF$10*(50*(AF$8-AE15)/(AF$8-AF$7)+50))</f>
        <v>105</v>
      </c>
      <c r="AG15" s="79"/>
      <c r="AH15" s="79"/>
      <c r="AI15" s="77" t="n">
        <v>0</v>
      </c>
      <c r="AJ15" s="79"/>
      <c r="AK15" s="79"/>
      <c r="AL15" s="174" t="n">
        <v>0</v>
      </c>
      <c r="AM15" s="77"/>
      <c r="AN15" s="77"/>
      <c r="AO15" s="77" t="n">
        <v>0</v>
      </c>
      <c r="AP15" s="79"/>
      <c r="AQ15" s="79"/>
      <c r="AR15" s="171" t="n">
        <v>0</v>
      </c>
      <c r="AS15" s="79"/>
      <c r="AT15" s="79"/>
      <c r="AU15" s="174" t="n">
        <v>0</v>
      </c>
      <c r="AV15" s="79"/>
      <c r="AW15" s="79"/>
      <c r="AX15" s="171" t="n">
        <f aca="false">IF(AX$9*AX$10*(50*(AX$8-AW15)/(AX$8-AX$7)+50)&gt;(AX$9*AX$10*100),0,AX$9*AX$10*(50*(AX$8-AW15)/(AX$8-AX$7)+50))</f>
        <v>0</v>
      </c>
      <c r="AY15" s="79"/>
      <c r="AZ15" s="79"/>
      <c r="BA15" s="171" t="n">
        <f aca="false">IF(BA$9*BA$10*(50*(BA$8-AZ15)/(BA$8-BA$7)+50)&gt;(BA$9*BA$10*100),0,BA$9*BA$10*(50*(BA$8-AZ15)/(BA$8-BA$7)+50))</f>
        <v>0</v>
      </c>
      <c r="BB15" s="79" t="n">
        <v>1</v>
      </c>
      <c r="BC15" s="79" t="n">
        <v>6</v>
      </c>
      <c r="BD15" s="171" t="n">
        <f aca="false">IF(BD$9*BD$10*(50*(BD$8-BC15)/(BD$8-BD$7)+50)&gt;(BD$9*BD$10*100),0,BD$9*BD$10*(50*(BD$8-BC15)/(BD$8-BD$7)+50))</f>
        <v>100</v>
      </c>
      <c r="BE15" s="79" t="n">
        <v>5</v>
      </c>
      <c r="BF15" s="79" t="n">
        <v>22</v>
      </c>
      <c r="BG15" s="171" t="n">
        <f aca="false">IF(BG$9*BG$10*(50*(BG$8-BF15)/(BG$8-BG$7)+50)&gt;(BG$9*BG$10*100),0,BG$9*BG$10*(50*(BG$8-BF15)/(BG$8-BG$7)+50))</f>
        <v>85.8974358974359</v>
      </c>
      <c r="BH15" s="79" t="n">
        <v>12</v>
      </c>
      <c r="BI15" s="79" t="n">
        <v>98</v>
      </c>
      <c r="BJ15" s="171" t="n">
        <f aca="false">IF(BJ$9*BJ$10*(50*(BJ$8-BI15)/(BJ$8-BJ$7)+50)&gt;(BJ$9*BJ$10*100),0,BJ$9*BJ$10*(50*(BJ$8-BI15)/(BJ$8-BJ$7)+50))</f>
        <v>124.910179640719</v>
      </c>
      <c r="BK15" s="79" t="n">
        <v>8</v>
      </c>
      <c r="BL15" s="79" t="n">
        <v>32</v>
      </c>
      <c r="BM15" s="171" t="n">
        <f aca="false">IF(BM$9*BM$10*(50*(BM$8-BL15)/(BM$8-BM$7)+50)&gt;(BM$9*BM$10*100),0,BM$9*BM$10*(50*(BM$8-BL15)/(BM$8-BM$7)+50))</f>
        <v>98.9189189189189</v>
      </c>
      <c r="BN15" s="79"/>
      <c r="BO15" s="79"/>
      <c r="BP15" s="171" t="n">
        <f aca="false">IF(BP$9*BP$10*(50*(BP$8-BO15)/(BP$8-BP$7)+50)&gt;(BP$9*BP$10*100),0,BP$9*BP$10*(50*(BP$8-BO15)/(BP$8-BP$7)+50))</f>
        <v>0</v>
      </c>
      <c r="BQ15" s="171"/>
      <c r="BR15" s="171"/>
      <c r="BS15" s="171" t="n">
        <f aca="false">IF(BS$9*BS$10*(50*(BS$8-BR15)/(BS$8-BS$7)+50)&gt;(BS$9*BS$10*100),0,BS$9*BS$10*(50*(BS$8-BR15)/(BS$8-BS$7)+50))</f>
        <v>0</v>
      </c>
      <c r="BT15" s="174"/>
      <c r="BU15" s="174"/>
      <c r="BV15" s="171" t="n">
        <f aca="false">IF(BV$9*BV$10*(50*(BV$8-BU15)/(BV$8-BV$7)+50)&gt;(BV$9*BV$10*100),0,BV$9*BV$10*(50*(BV$8-BU15)/(BV$8-BV$7)+50))</f>
        <v>0</v>
      </c>
      <c r="BW15" s="174"/>
      <c r="BX15" s="174"/>
      <c r="BY15" s="171" t="n">
        <v>0</v>
      </c>
      <c r="BZ15" s="174" t="n">
        <v>8</v>
      </c>
      <c r="CA15" s="174" t="n">
        <v>25</v>
      </c>
      <c r="CB15" s="171" t="n">
        <f aca="false">IF(CB$9*CB$10*(50*(CB$8-CA15)/(CB$8-CB$7)+50)&gt;(CB$9*CB$10*100),0,CB$9*CB$10*(50*(CB$8-CA15)/(CB$8-CB$7)+50))</f>
        <v>102.58064516129</v>
      </c>
      <c r="CC15" s="79"/>
      <c r="CD15" s="79"/>
      <c r="CE15" s="171" t="n">
        <f aca="false">IF(CE$9*CE$10*(50*(CE$8-CD15)/(CE$8-CE$7)+50)&gt;(CE$9*CE$10*100),0,CE$9*CE$10*(50*(CE$8-CD15)/(CE$8-CE$7)+50))</f>
        <v>0</v>
      </c>
      <c r="CF15" s="171"/>
      <c r="CG15" s="79"/>
      <c r="CH15" s="79" t="n">
        <v>0</v>
      </c>
      <c r="CI15" s="79" t="n">
        <f aca="false">T15+AF15+AX15+BA15+BD15+BG15+BJ15+BM15+BS15+BV15+CB15</f>
        <v>720.668524156179</v>
      </c>
      <c r="CJ15" s="87" t="n">
        <f aca="false">IF(E15&gt;0,1,0)+IF(H15&gt;0,1,0)+IF(K15&gt;0,1,0)+IF(N15&gt;0,1,0)+IF(Q15&gt;0,1,0)+IF(T15&gt;0,1,0)+IF(Z15&gt;0,1,0)+IF(AC15&gt;0,1,0)+IF(AF15&gt;0,1,0)+IF(AI15&gt;0,1,0)+IF(W15&gt;0,1,0)+IF(AL15&gt;0,1,0)+IF(AO15&gt;0,1,0)+IF(AR15&gt;0,1,0)+IF(AU15&gt;0,1,0)+IF(AX15&gt;0,1,0)+IF(BA15&gt;0,1,0)+IF(BD15&gt;0,1,0)+IF(BG15&gt;0,1,0)+IF(BJ15&gt;0,1,0)+IF(BM15&gt;0,1,0)+IF(BP15&gt;0,1,0)+IF(BS15&gt;0,1,0)+IF(BV15&gt;0,1,0)+IF(BY15&gt;0,1,0)+IF(CB15&gt;0,1,0)+IF(CE15&gt;0,1,0)+IF(CH15&gt;0,1,0)</f>
        <v>7</v>
      </c>
      <c r="CK15" s="78" t="n">
        <f aca="false">CI15/CJ15</f>
        <v>102.952646308026</v>
      </c>
      <c r="CL15" s="175" t="n">
        <f aca="false">SUM(LARGE((T15~AF15~AX15~BA15~BD15~BG15~BM15~BS15~BV15~CB15),{1;2;3;4;5}))+BJ15</f>
        <v>634.771088258743</v>
      </c>
      <c r="CM15" s="176" t="n">
        <v>3</v>
      </c>
    </row>
    <row r="16" customFormat="false" ht="16" hidden="false" customHeight="true" outlineLevel="0" collapsed="false">
      <c r="A16" s="168" t="s">
        <v>353</v>
      </c>
      <c r="B16" s="169" t="s">
        <v>60</v>
      </c>
      <c r="C16" s="170"/>
      <c r="D16" s="170"/>
      <c r="E16" s="67" t="n">
        <v>0</v>
      </c>
      <c r="F16" s="171"/>
      <c r="G16" s="171"/>
      <c r="H16" s="161" t="n">
        <v>0</v>
      </c>
      <c r="I16" s="171"/>
      <c r="J16" s="171"/>
      <c r="K16" s="160" t="n">
        <v>0</v>
      </c>
      <c r="L16" s="77"/>
      <c r="M16" s="77"/>
      <c r="N16" s="171" t="n">
        <v>0</v>
      </c>
      <c r="O16" s="79"/>
      <c r="P16" s="79"/>
      <c r="Q16" s="171" t="n">
        <f aca="false">IF(Q$9*Q$10*(50*(Q$8-P16)/(Q$8-Q$7)+50)&gt;(Q$9*Q$10*100),0,Q$9*Q$10*(50*(Q$8-P16)/(Q$8-Q$7)+50))</f>
        <v>0</v>
      </c>
      <c r="R16" s="77" t="n">
        <v>8</v>
      </c>
      <c r="S16" s="172" t="n">
        <v>28</v>
      </c>
      <c r="T16" s="173" t="n">
        <f aca="false">IF(T$9*T$10*(50*(T$8-S16)/(T$8-T$7)+50)&gt;120,0,T$9*T$10*(50*(T$8-S16)/(T$8-T$7)+50))</f>
        <v>108.90756302521</v>
      </c>
      <c r="U16" s="77"/>
      <c r="V16" s="77"/>
      <c r="W16" s="171" t="n">
        <v>0</v>
      </c>
      <c r="X16" s="77"/>
      <c r="Y16" s="77"/>
      <c r="Z16" s="171" t="n">
        <v>0</v>
      </c>
      <c r="AA16" s="77"/>
      <c r="AB16" s="77"/>
      <c r="AC16" s="174" t="n">
        <v>0</v>
      </c>
      <c r="AD16" s="77" t="n">
        <v>3</v>
      </c>
      <c r="AE16" s="77" t="n">
        <v>8</v>
      </c>
      <c r="AF16" s="171" t="n">
        <f aca="false">IF(AF$9*AF$10*(50*(AF$8-AE16)/(AF$8-AF$7)+50)&gt;(AF$9*AF$10*100),0,AF$9*AF$10*(50*(AF$8-AE16)/(AF$8-AF$7)+50))</f>
        <v>112.5</v>
      </c>
      <c r="AG16" s="79"/>
      <c r="AH16" s="79"/>
      <c r="AI16" s="77" t="n">
        <v>0</v>
      </c>
      <c r="AJ16" s="79"/>
      <c r="AK16" s="79"/>
      <c r="AL16" s="174" t="n">
        <v>0</v>
      </c>
      <c r="AM16" s="77"/>
      <c r="AN16" s="77"/>
      <c r="AO16" s="77" t="n">
        <v>0</v>
      </c>
      <c r="AP16" s="77"/>
      <c r="AQ16" s="77"/>
      <c r="AR16" s="171" t="n">
        <v>0</v>
      </c>
      <c r="AS16" s="77"/>
      <c r="AT16" s="77"/>
      <c r="AU16" s="174" t="n">
        <v>0</v>
      </c>
      <c r="AV16" s="79"/>
      <c r="AW16" s="79"/>
      <c r="AX16" s="171" t="n">
        <f aca="false">IF(AX$9*AX$10*(50*(AX$8-AW16)/(AX$8-AX$7)+50)&gt;(AX$9*AX$10*100),0,AX$9*AX$10*(50*(AX$8-AW16)/(AX$8-AX$7)+50))</f>
        <v>0</v>
      </c>
      <c r="AY16" s="77" t="n">
        <v>7</v>
      </c>
      <c r="AZ16" s="77" t="n">
        <v>19</v>
      </c>
      <c r="BA16" s="171" t="n">
        <f aca="false">IF(BA$9*BA$10*(50*(BA$8-AZ16)/(BA$8-BA$7)+50)&gt;(BA$9*BA$10*100),0,BA$9*BA$10*(50*(BA$8-AZ16)/(BA$8-BA$7)+50))</f>
        <v>100</v>
      </c>
      <c r="BB16" s="79" t="n">
        <v>4</v>
      </c>
      <c r="BC16" s="79" t="n">
        <v>13</v>
      </c>
      <c r="BD16" s="171" t="n">
        <f aca="false">IF(BD$9*BD$10*(50*(BD$8-BC16)/(BD$8-BD$7)+50)&gt;(BD$9*BD$10*100),0,BD$9*BD$10*(50*(BD$8-BC16)/(BD$8-BD$7)+50))</f>
        <v>93.1372549019608</v>
      </c>
      <c r="BE16" s="77"/>
      <c r="BF16" s="77"/>
      <c r="BG16" s="171" t="n">
        <f aca="false">IF(BG$9*BG$10*(50*(BG$8-BF16)/(BG$8-BG$7)+50)&gt;(BG$9*BG$10*100),0,BG$9*BG$10*(50*(BG$8-BF16)/(BG$8-BG$7)+50))</f>
        <v>0</v>
      </c>
      <c r="BH16" s="77" t="n">
        <v>11</v>
      </c>
      <c r="BI16" s="77" t="n">
        <v>95</v>
      </c>
      <c r="BJ16" s="171" t="n">
        <f aca="false">IF(BJ$9*BJ$10*(50*(BJ$8-BI16)/(BJ$8-BJ$7)+50)&gt;(BJ$9*BJ$10*100),0,BJ$9*BJ$10*(50*(BJ$8-BI16)/(BJ$8-BJ$7)+50))</f>
        <v>125.538922155689</v>
      </c>
      <c r="BK16" s="77" t="n">
        <v>12</v>
      </c>
      <c r="BL16" s="77" t="n">
        <v>57</v>
      </c>
      <c r="BM16" s="171" t="n">
        <f aca="false">IF(BM$9*BM$10*(50*(BM$8-BL16)/(BM$8-BM$7)+50)&gt;(BM$9*BM$10*100),0,BM$9*BM$10*(50*(BM$8-BL16)/(BM$8-BM$7)+50))</f>
        <v>78.6486486486487</v>
      </c>
      <c r="BN16" s="79" t="n">
        <v>1</v>
      </c>
      <c r="BO16" s="79" t="n">
        <v>4</v>
      </c>
      <c r="BP16" s="171" t="n">
        <f aca="false">IF(BP$9*BP$10*(50*(BP$8-BO16)/(BP$8-BP$7)+50)&gt;(BP$9*BP$10*100),0,BP$9*BP$10*(50*(BP$8-BO16)/(BP$8-BP$7)+50))</f>
        <v>0</v>
      </c>
      <c r="BQ16" s="171"/>
      <c r="BR16" s="171"/>
      <c r="BS16" s="171" t="n">
        <f aca="false">IF(BS$9*BS$10*(50*(BS$8-BR16)/(BS$8-BS$7)+50)&gt;(BS$9*BS$10*100),0,BS$9*BS$10*(50*(BS$8-BR16)/(BS$8-BS$7)+50))</f>
        <v>0</v>
      </c>
      <c r="BT16" s="174" t="n">
        <v>6</v>
      </c>
      <c r="BU16" s="174" t="n">
        <v>17</v>
      </c>
      <c r="BV16" s="171" t="n">
        <f aca="false">IF(BV$9*BV$10*(50*(BV$8-BU16)/(BV$8-BV$7)+50)&gt;(BV$9*BV$10*100),0,BV$9*BV$10*(50*(BV$8-BU16)/(BV$8-BV$7)+50))</f>
        <v>92</v>
      </c>
      <c r="BW16" s="174"/>
      <c r="BX16" s="174"/>
      <c r="BY16" s="171" t="n">
        <v>0</v>
      </c>
      <c r="BZ16" s="174" t="n">
        <v>13</v>
      </c>
      <c r="CA16" s="174" t="n">
        <v>36</v>
      </c>
      <c r="CB16" s="171" t="n">
        <f aca="false">IF(CB$9*CB$10*(50*(CB$8-CA16)/(CB$8-CB$7)+50)&gt;(CB$9*CB$10*100),0,CB$9*CB$10*(50*(CB$8-CA16)/(CB$8-CB$7)+50))</f>
        <v>91.9354838709677</v>
      </c>
      <c r="CC16" s="77"/>
      <c r="CD16" s="77"/>
      <c r="CE16" s="171" t="n">
        <f aca="false">IF(CE$9*CE$10*(50*(CE$8-CD16)/(CE$8-CE$7)+50)&gt;(CE$9*CE$10*100),0,CE$9*CE$10*(50*(CE$8-CD16)/(CE$8-CE$7)+50))</f>
        <v>0</v>
      </c>
      <c r="CF16" s="171"/>
      <c r="CG16" s="79"/>
      <c r="CH16" s="79" t="n">
        <v>0</v>
      </c>
      <c r="CI16" s="79" t="n">
        <f aca="false">T16+AF16+AX16+BA16+BD16+BG16+BJ16+BM16+BS16+BV16+CB16</f>
        <v>802.667872602476</v>
      </c>
      <c r="CJ16" s="87" t="n">
        <f aca="false">IF(E16&gt;0,1,0)+IF(H16&gt;0,1,0)+IF(K16&gt;0,1,0)+IF(N16&gt;0,1,0)+IF(Q16&gt;0,1,0)+IF(T16&gt;0,1,0)+IF(Z16&gt;0,1,0)+IF(AC16&gt;0,1,0)+IF(AF16&gt;0,1,0)+IF(AI16&gt;0,1,0)+IF(W16&gt;0,1,0)+IF(AL16&gt;0,1,0)+IF(AO16&gt;0,1,0)+IF(AR16&gt;0,1,0)+IF(AU16&gt;0,1,0)+IF(AX16&gt;0,1,0)+IF(BA16&gt;0,1,0)+IF(BD16&gt;0,1,0)+IF(BG16&gt;0,1,0)+IF(BJ16&gt;0,1,0)+IF(BM16&gt;0,1,0)+IF(BP16&gt;0,1,0)+IF(BS16&gt;0,1,0)+IF(BV16&gt;0,1,0)+IF(BY16&gt;0,1,0)+IF(CB16&gt;0,1,0)+IF(CE16&gt;0,1,0)+IF(CH16&gt;0,1,0)</f>
        <v>8</v>
      </c>
      <c r="CK16" s="78" t="n">
        <f aca="false">CI16/CJ16</f>
        <v>100.333484075309</v>
      </c>
      <c r="CL16" s="175" t="n">
        <f aca="false">SUM(LARGE((T16~AF16~AX16~BA16~BD16~BG16~BM16~BS16~BV16~CB16),{1;2;3;4;5}))+BJ16</f>
        <v>632.083740082859</v>
      </c>
      <c r="CM16" s="176" t="n">
        <v>4</v>
      </c>
    </row>
    <row r="17" customFormat="false" ht="13.5" hidden="false" customHeight="true" outlineLevel="0" collapsed="false">
      <c r="A17" s="177" t="s">
        <v>354</v>
      </c>
      <c r="B17" s="178" t="s">
        <v>52</v>
      </c>
      <c r="C17" s="170"/>
      <c r="D17" s="170"/>
      <c r="E17" s="67" t="n">
        <v>0</v>
      </c>
      <c r="F17" s="171"/>
      <c r="G17" s="171"/>
      <c r="H17" s="161" t="n">
        <v>0</v>
      </c>
      <c r="I17" s="171"/>
      <c r="J17" s="171"/>
      <c r="K17" s="160" t="n">
        <v>0</v>
      </c>
      <c r="L17" s="79"/>
      <c r="M17" s="79"/>
      <c r="N17" s="171" t="n">
        <v>0</v>
      </c>
      <c r="O17" s="79"/>
      <c r="P17" s="79"/>
      <c r="Q17" s="171" t="n">
        <f aca="false">IF(Q$9*Q$10*(50*(Q$8-P17)/(Q$8-Q$7)+50)&gt;(Q$9*Q$10*100),0,Q$9*Q$10*(50*(Q$8-P17)/(Q$8-Q$7)+50))</f>
        <v>0</v>
      </c>
      <c r="R17" s="79" t="n">
        <v>13</v>
      </c>
      <c r="S17" s="179" t="n">
        <v>46</v>
      </c>
      <c r="T17" s="173" t="n">
        <f aca="false">IF(T$9*T$10*(50*(T$8-S17)/(T$8-T$7)+50)&gt;120,0,T$9*T$10*(50*(T$8-S17)/(T$8-T$7)+50))</f>
        <v>99.8319327731092</v>
      </c>
      <c r="U17" s="79"/>
      <c r="V17" s="79"/>
      <c r="W17" s="171" t="n">
        <v>0</v>
      </c>
      <c r="X17" s="79"/>
      <c r="Y17" s="79"/>
      <c r="Z17" s="171" t="n">
        <v>0</v>
      </c>
      <c r="AA17" s="79"/>
      <c r="AB17" s="79"/>
      <c r="AC17" s="174" t="n">
        <v>0</v>
      </c>
      <c r="AD17" s="79" t="n">
        <v>7</v>
      </c>
      <c r="AE17" s="79" t="n">
        <v>18</v>
      </c>
      <c r="AF17" s="171" t="n">
        <f aca="false">IF(AF$9*AF$10*(50*(AF$8-AE17)/(AF$8-AF$7)+50)&gt;(AF$9*AF$10*100),0,AF$9*AF$10*(50*(AF$8-AE17)/(AF$8-AF$7)+50))</f>
        <v>93.75</v>
      </c>
      <c r="AG17" s="79"/>
      <c r="AH17" s="79"/>
      <c r="AI17" s="77" t="n">
        <v>0</v>
      </c>
      <c r="AJ17" s="79"/>
      <c r="AK17" s="79"/>
      <c r="AL17" s="174" t="n">
        <v>0</v>
      </c>
      <c r="AM17" s="77"/>
      <c r="AN17" s="77"/>
      <c r="AO17" s="77" t="n">
        <v>0</v>
      </c>
      <c r="AP17" s="79"/>
      <c r="AQ17" s="79"/>
      <c r="AR17" s="171" t="n">
        <v>0</v>
      </c>
      <c r="AS17" s="79"/>
      <c r="AT17" s="79"/>
      <c r="AU17" s="174" t="n">
        <v>0</v>
      </c>
      <c r="AV17" s="79"/>
      <c r="AW17" s="79"/>
      <c r="AX17" s="171" t="n">
        <f aca="false">IF(AX$9*AX$10*(50*(AX$8-AW17)/(AX$8-AX$7)+50)&gt;(AX$9*AX$10*100),0,AX$9*AX$10*(50*(AX$8-AW17)/(AX$8-AX$7)+50))</f>
        <v>0</v>
      </c>
      <c r="AY17" s="79" t="n">
        <v>3</v>
      </c>
      <c r="AZ17" s="79" t="n">
        <v>13</v>
      </c>
      <c r="BA17" s="171" t="n">
        <f aca="false">IF(BA$9*BA$10*(50*(BA$8-AZ17)/(BA$8-BA$7)+50)&gt;(BA$9*BA$10*100),0,BA$9*BA$10*(50*(BA$8-AZ17)/(BA$8-BA$7)+50))</f>
        <v>112</v>
      </c>
      <c r="BB17" s="79"/>
      <c r="BC17" s="79"/>
      <c r="BD17" s="171" t="n">
        <f aca="false">IF(BD$9*BD$10*(50*(BD$8-BC17)/(BD$8-BD$7)+50)&gt;(BD$9*BD$10*100),0,BD$9*BD$10*(50*(BD$8-BC17)/(BD$8-BD$7)+50))</f>
        <v>0</v>
      </c>
      <c r="BE17" s="79"/>
      <c r="BF17" s="79"/>
      <c r="BG17" s="171" t="n">
        <f aca="false">IF(BG$9*BG$10*(50*(BG$8-BF17)/(BG$8-BG$7)+50)&gt;(BG$9*BG$10*100),0,BG$9*BG$10*(50*(BG$8-BF17)/(BG$8-BG$7)+50))</f>
        <v>0</v>
      </c>
      <c r="BH17" s="79" t="n">
        <v>14</v>
      </c>
      <c r="BI17" s="79" t="n">
        <v>122</v>
      </c>
      <c r="BJ17" s="171" t="n">
        <f aca="false">IF(BJ$9*BJ$10*(50*(BJ$8-BI17)/(BJ$8-BJ$7)+50)&gt;(BJ$9*BJ$10*100),0,BJ$9*BJ$10*(50*(BJ$8-BI17)/(BJ$8-BJ$7)+50))</f>
        <v>119.880239520958</v>
      </c>
      <c r="BK17" s="79"/>
      <c r="BL17" s="79"/>
      <c r="BM17" s="171" t="n">
        <f aca="false">IF(BM$9*BM$10*(50*(BM$8-BL17)/(BM$8-BM$7)+50)&gt;(BM$9*BM$10*100),0,BM$9*BM$10*(50*(BM$8-BL17)/(BM$8-BM$7)+50))</f>
        <v>0</v>
      </c>
      <c r="BN17" s="79"/>
      <c r="BO17" s="79"/>
      <c r="BP17" s="171" t="n">
        <f aca="false">IF(BP$9*BP$10*(50*(BP$8-BO17)/(BP$8-BP$7)+50)&gt;(BP$9*BP$10*100),0,BP$9*BP$10*(50*(BP$8-BO17)/(BP$8-BP$7)+50))</f>
        <v>0</v>
      </c>
      <c r="BQ17" s="171" t="n">
        <v>36</v>
      </c>
      <c r="BR17" s="171" t="n">
        <v>297</v>
      </c>
      <c r="BS17" s="171" t="n">
        <f aca="false">IF(BS$9*BS$10*(50*(BS$8-BR17)/(BS$8-BS$7)+50)&gt;(BS$9*BS$10*100),0,BS$9*BS$10*(50*(BS$8-BR17)/(BS$8-BS$7)+50))</f>
        <v>96.5967365967366</v>
      </c>
      <c r="BT17" s="174" t="n">
        <v>4</v>
      </c>
      <c r="BU17" s="174" t="n">
        <v>15</v>
      </c>
      <c r="BV17" s="171" t="n">
        <f aca="false">IF(BV$9*BV$10*(50*(BV$8-BU17)/(BV$8-BV$7)+50)&gt;(BV$9*BV$10*100),0,BV$9*BV$10*(50*(BV$8-BU17)/(BV$8-BV$7)+50))</f>
        <v>96</v>
      </c>
      <c r="BW17" s="174"/>
      <c r="BX17" s="174"/>
      <c r="BY17" s="171" t="n">
        <v>0</v>
      </c>
      <c r="BZ17" s="174" t="n">
        <v>6</v>
      </c>
      <c r="CA17" s="174" t="n">
        <v>20</v>
      </c>
      <c r="CB17" s="171" t="n">
        <f aca="false">IF(CB$9*CB$10*(50*(CB$8-CA17)/(CB$8-CB$7)+50)&gt;(CB$9*CB$10*100),0,CB$9*CB$10*(50*(CB$8-CA17)/(CB$8-CB$7)+50))</f>
        <v>107.41935483871</v>
      </c>
      <c r="CC17" s="79"/>
      <c r="CD17" s="79"/>
      <c r="CE17" s="171" t="n">
        <f aca="false">IF(CE$9*CE$10*(50*(CE$8-CD17)/(CE$8-CE$7)+50)&gt;(CE$9*CE$10*100),0,CE$9*CE$10*(50*(CE$8-CD17)/(CE$8-CE$7)+50))</f>
        <v>0</v>
      </c>
      <c r="CF17" s="171"/>
      <c r="CG17" s="79"/>
      <c r="CH17" s="79" t="n">
        <v>0</v>
      </c>
      <c r="CI17" s="79" t="n">
        <f aca="false">T17+AF17+AX17+BA17+BD17+BG17+BJ17+BM17+BS17+BV17+CB17</f>
        <v>725.478263729514</v>
      </c>
      <c r="CJ17" s="87" t="n">
        <f aca="false">IF(E17&gt;0,1,0)+IF(H17&gt;0,1,0)+IF(K17&gt;0,1,0)+IF(N17&gt;0,1,0)+IF(Q17&gt;0,1,0)+IF(T17&gt;0,1,0)+IF(Z17&gt;0,1,0)+IF(AC17&gt;0,1,0)+IF(AF17&gt;0,1,0)+IF(AI17&gt;0,1,0)+IF(W17&gt;0,1,0)+IF(AL17&gt;0,1,0)+IF(AO17&gt;0,1,0)+IF(AR17&gt;0,1,0)+IF(AU17&gt;0,1,0)+IF(AX17&gt;0,1,0)+IF(BA17&gt;0,1,0)+IF(BD17&gt;0,1,0)+IF(BG17&gt;0,1,0)+IF(BJ17&gt;0,1,0)+IF(BM17&gt;0,1,0)+IF(BP17&gt;0,1,0)+IF(BS17&gt;0,1,0)+IF(BV17&gt;0,1,0)+IF(BY17&gt;0,1,0)+IF(CB17&gt;0,1,0)+IF(CE17&gt;0,1,0)+IF(CH17&gt;0,1,0)</f>
        <v>7</v>
      </c>
      <c r="CK17" s="78" t="n">
        <f aca="false">CI17/CJ17</f>
        <v>103.639751961359</v>
      </c>
      <c r="CL17" s="175" t="n">
        <f aca="false">SUM(LARGE((T17~AF17~AX17~BA17~BD17~BG17~BM17~BS17~BV17~CB17),{1;2;3;4;5}))+BJ17</f>
        <v>631.728263729514</v>
      </c>
      <c r="CM17" s="176" t="n">
        <v>5</v>
      </c>
    </row>
    <row r="18" customFormat="false" ht="14.25" hidden="false" customHeight="true" outlineLevel="0" collapsed="false">
      <c r="A18" s="168" t="s">
        <v>355</v>
      </c>
      <c r="B18" s="169" t="s">
        <v>54</v>
      </c>
      <c r="C18" s="170"/>
      <c r="D18" s="170"/>
      <c r="E18" s="67" t="n">
        <v>0</v>
      </c>
      <c r="F18" s="171"/>
      <c r="G18" s="171"/>
      <c r="H18" s="161" t="n">
        <v>0</v>
      </c>
      <c r="I18" s="171"/>
      <c r="J18" s="171"/>
      <c r="K18" s="160" t="n">
        <v>0</v>
      </c>
      <c r="L18" s="77"/>
      <c r="M18" s="77"/>
      <c r="N18" s="171" t="n">
        <v>0</v>
      </c>
      <c r="O18" s="79"/>
      <c r="P18" s="79"/>
      <c r="Q18" s="171" t="n">
        <f aca="false">IF(Q$9*Q$10*(50*(Q$8-P18)/(Q$8-Q$7)+50)&gt;(Q$9*Q$10*100),0,Q$9*Q$10*(50*(Q$8-P18)/(Q$8-Q$7)+50))</f>
        <v>0</v>
      </c>
      <c r="R18" s="77" t="n">
        <v>16</v>
      </c>
      <c r="S18" s="172" t="n">
        <v>52</v>
      </c>
      <c r="T18" s="173" t="n">
        <f aca="false">IF(T$9*T$10*(50*(T$8-S18)/(T$8-T$7)+50)&gt;120,0,T$9*T$10*(50*(T$8-S18)/(T$8-T$7)+50))</f>
        <v>96.8067226890756</v>
      </c>
      <c r="U18" s="77"/>
      <c r="V18" s="77"/>
      <c r="W18" s="171" t="n">
        <v>0</v>
      </c>
      <c r="X18" s="77"/>
      <c r="Y18" s="77"/>
      <c r="Z18" s="171" t="n">
        <v>0</v>
      </c>
      <c r="AA18" s="77"/>
      <c r="AB18" s="77"/>
      <c r="AC18" s="174" t="n">
        <v>0</v>
      </c>
      <c r="AD18" s="77" t="n">
        <v>9</v>
      </c>
      <c r="AE18" s="77" t="n">
        <v>22</v>
      </c>
      <c r="AF18" s="171" t="n">
        <f aca="false">IF(AF$9*AF$10*(50*(AF$8-AE18)/(AF$8-AF$7)+50)&gt;(AF$9*AF$10*100),0,AF$9*AF$10*(50*(AF$8-AE18)/(AF$8-AF$7)+50))</f>
        <v>86.25</v>
      </c>
      <c r="AG18" s="79"/>
      <c r="AH18" s="79"/>
      <c r="AI18" s="77" t="n">
        <v>0</v>
      </c>
      <c r="AJ18" s="79"/>
      <c r="AK18" s="79"/>
      <c r="AL18" s="174" t="n">
        <v>0</v>
      </c>
      <c r="AM18" s="77"/>
      <c r="AN18" s="77"/>
      <c r="AO18" s="77" t="n">
        <v>0</v>
      </c>
      <c r="AP18" s="77"/>
      <c r="AQ18" s="77"/>
      <c r="AR18" s="171" t="n">
        <v>0</v>
      </c>
      <c r="AS18" s="77"/>
      <c r="AT18" s="77"/>
      <c r="AU18" s="174" t="n">
        <v>0</v>
      </c>
      <c r="AV18" s="79"/>
      <c r="AW18" s="79"/>
      <c r="AX18" s="171" t="n">
        <f aca="false">IF(AX$9*AX$10*(50*(AX$8-AW18)/(AX$8-AX$7)+50)&gt;(AX$9*AX$10*100),0,AX$9*AX$10*(50*(AX$8-AW18)/(AX$8-AX$7)+50))</f>
        <v>0</v>
      </c>
      <c r="AY18" s="77" t="n">
        <v>6</v>
      </c>
      <c r="AZ18" s="77" t="n">
        <v>17</v>
      </c>
      <c r="BA18" s="171" t="n">
        <f aca="false">IF(BA$9*BA$10*(50*(BA$8-AZ18)/(BA$8-BA$7)+50)&gt;(BA$9*BA$10*100),0,BA$9*BA$10*(50*(BA$8-AZ18)/(BA$8-BA$7)+50))</f>
        <v>104</v>
      </c>
      <c r="BB18" s="79"/>
      <c r="BC18" s="79"/>
      <c r="BD18" s="171" t="n">
        <f aca="false">IF(BD$9*BD$10*(50*(BD$8-BC18)/(BD$8-BD$7)+50)&gt;(BD$9*BD$10*100),0,BD$9*BD$10*(50*(BD$8-BC18)/(BD$8-BD$7)+50))</f>
        <v>0</v>
      </c>
      <c r="BE18" s="77" t="n">
        <v>6</v>
      </c>
      <c r="BF18" s="77" t="n">
        <v>25</v>
      </c>
      <c r="BG18" s="171" t="n">
        <f aca="false">IF(BG$9*BG$10*(50*(BG$8-BF18)/(BG$8-BG$7)+50)&gt;(BG$9*BG$10*100),0,BG$9*BG$10*(50*(BG$8-BF18)/(BG$8-BG$7)+50))</f>
        <v>82.051282051282</v>
      </c>
      <c r="BH18" s="77" t="n">
        <v>21</v>
      </c>
      <c r="BI18" s="77" t="n">
        <v>180</v>
      </c>
      <c r="BJ18" s="171" t="n">
        <f aca="false">IF(BJ$9*BJ$10*(50*(BJ$8-BI18)/(BJ$8-BJ$7)+50)&gt;(BJ$9*BJ$10*100),0,BJ$9*BJ$10*(50*(BJ$8-BI18)/(BJ$8-BJ$7)+50))</f>
        <v>107.724550898204</v>
      </c>
      <c r="BK18" s="77" t="n">
        <v>5</v>
      </c>
      <c r="BL18" s="77" t="n">
        <v>23</v>
      </c>
      <c r="BM18" s="171" t="n">
        <f aca="false">IF(BM$9*BM$10*(50*(BM$8-BL18)/(BM$8-BM$7)+50)&gt;(BM$9*BM$10*100),0,BM$9*BM$10*(50*(BM$8-BL18)/(BM$8-BM$7)+50))</f>
        <v>106.216216216216</v>
      </c>
      <c r="BN18" s="79"/>
      <c r="BO18" s="79"/>
      <c r="BP18" s="171" t="n">
        <f aca="false">IF(BP$9*BP$10*(50*(BP$8-BO18)/(BP$8-BP$7)+50)&gt;(BP$9*BP$10*100),0,BP$9*BP$10*(50*(BP$8-BO18)/(BP$8-BP$7)+50))</f>
        <v>0</v>
      </c>
      <c r="BQ18" s="171" t="n">
        <v>31</v>
      </c>
      <c r="BR18" s="171" t="n">
        <v>262</v>
      </c>
      <c r="BS18" s="171" t="n">
        <f aca="false">IF(BS$9*BS$10*(50*(BS$8-BR18)/(BS$8-BS$7)+50)&gt;(BS$9*BS$10*100),0,BS$9*BS$10*(50*(BS$8-BR18)/(BS$8-BS$7)+50))</f>
        <v>102.307692307692</v>
      </c>
      <c r="BT18" s="174" t="n">
        <v>3</v>
      </c>
      <c r="BU18" s="174" t="n">
        <v>7</v>
      </c>
      <c r="BV18" s="171" t="n">
        <f aca="false">IF(BV$9*BV$10*(50*(BV$8-BU18)/(BV$8-BV$7)+50)&gt;(BV$9*BV$10*100),0,BV$9*BV$10*(50*(BV$8-BU18)/(BV$8-BV$7)+50))</f>
        <v>112</v>
      </c>
      <c r="BW18" s="174"/>
      <c r="BX18" s="174"/>
      <c r="BY18" s="171" t="n">
        <v>0</v>
      </c>
      <c r="BZ18" s="174" t="n">
        <v>10</v>
      </c>
      <c r="CA18" s="174" t="n">
        <v>32</v>
      </c>
      <c r="CB18" s="171" t="n">
        <f aca="false">IF(CB$9*CB$10*(50*(CB$8-CA18)/(CB$8-CB$7)+50)&gt;(CB$9*CB$10*100),0,CB$9*CB$10*(50*(CB$8-CA18)/(CB$8-CB$7)+50))</f>
        <v>95.8064516129032</v>
      </c>
      <c r="CC18" s="77" t="n">
        <v>1</v>
      </c>
      <c r="CD18" s="77" t="n">
        <v>2</v>
      </c>
      <c r="CE18" s="171" t="n">
        <f aca="false">IF(CE$9*CE$10*(50*(CE$8-CD18)/(CE$8-CE$7)+50)&gt;(CE$9*CE$10*100),0,CE$9*CE$10*(50*(CE$8-CD18)/(CE$8-CE$7)+50))</f>
        <v>0</v>
      </c>
      <c r="CF18" s="171"/>
      <c r="CG18" s="79"/>
      <c r="CH18" s="79" t="n">
        <v>0</v>
      </c>
      <c r="CI18" s="79" t="n">
        <f aca="false">T18+AF18+AX18+BA18+BD18+BG18+BJ18+BM18+BS18+BV18+CB18</f>
        <v>893.162915775373</v>
      </c>
      <c r="CJ18" s="87" t="n">
        <f aca="false">IF(E18&gt;0,1,0)+IF(H18&gt;0,1,0)+IF(K18&gt;0,1,0)+IF(N18&gt;0,1,0)+IF(Q18&gt;0,1,0)+IF(T18&gt;0,1,0)+IF(Z18&gt;0,1,0)+IF(AC18&gt;0,1,0)+IF(AF18&gt;0,1,0)+IF(AI18&gt;0,1,0)+IF(W18&gt;0,1,0)+IF(AL18&gt;0,1,0)+IF(AO18&gt;0,1,0)+IF(AR18&gt;0,1,0)+IF(AU18&gt;0,1,0)+IF(AX18&gt;0,1,0)+IF(BA18&gt;0,1,0)+IF(BD18&gt;0,1,0)+IF(BG18&gt;0,1,0)+IF(BJ18&gt;0,1,0)+IF(BM18&gt;0,1,0)+IF(BP18&gt;0,1,0)+IF(BS18&gt;0,1,0)+IF(BV18&gt;0,1,0)+IF(BY18&gt;0,1,0)+IF(CB18&gt;0,1,0)+IF(CE18&gt;0,1,0)+IF(CH18&gt;0,1,0)</f>
        <v>9</v>
      </c>
      <c r="CK18" s="78" t="n">
        <f aca="false">CI18/CJ18</f>
        <v>99.2403239750415</v>
      </c>
      <c r="CL18" s="175" t="n">
        <f aca="false">SUM(LARGE((T18~AF18~AX18~BA18~BD18~BG18~BM18~BS18~BV18~CB18),{1;2;3;4;5}))+BJ18</f>
        <v>629.055182111188</v>
      </c>
      <c r="CM18" s="176" t="n">
        <v>6</v>
      </c>
    </row>
    <row r="19" customFormat="false" ht="14.25" hidden="false" customHeight="true" outlineLevel="0" collapsed="false">
      <c r="A19" s="177" t="s">
        <v>274</v>
      </c>
      <c r="B19" s="178" t="s">
        <v>56</v>
      </c>
      <c r="C19" s="170"/>
      <c r="D19" s="170"/>
      <c r="E19" s="67" t="n">
        <v>0</v>
      </c>
      <c r="F19" s="171"/>
      <c r="G19" s="171"/>
      <c r="H19" s="161" t="n">
        <v>0</v>
      </c>
      <c r="I19" s="171"/>
      <c r="J19" s="171"/>
      <c r="K19" s="160" t="n">
        <v>0</v>
      </c>
      <c r="L19" s="77"/>
      <c r="M19" s="77"/>
      <c r="N19" s="171" t="n">
        <v>0</v>
      </c>
      <c r="O19" s="79"/>
      <c r="P19" s="79"/>
      <c r="Q19" s="171" t="n">
        <f aca="false">IF(Q$9*Q$10*(50*(Q$8-P19)/(Q$8-Q$7)+50)&gt;(Q$9*Q$10*100),0,Q$9*Q$10*(50*(Q$8-P19)/(Q$8-Q$7)+50))</f>
        <v>0</v>
      </c>
      <c r="R19" s="77" t="n">
        <v>6</v>
      </c>
      <c r="S19" s="172" t="n">
        <v>26</v>
      </c>
      <c r="T19" s="173" t="n">
        <f aca="false">IF(T$9*T$10*(50*(T$8-S19)/(T$8-T$7)+50)&gt;120,0,T$9*T$10*(50*(T$8-S19)/(T$8-T$7)+50))</f>
        <v>109.915966386555</v>
      </c>
      <c r="U19" s="77"/>
      <c r="V19" s="77"/>
      <c r="W19" s="171" t="n">
        <v>0</v>
      </c>
      <c r="X19" s="77"/>
      <c r="Y19" s="77"/>
      <c r="Z19" s="171" t="n">
        <v>0</v>
      </c>
      <c r="AA19" s="77"/>
      <c r="AB19" s="77"/>
      <c r="AC19" s="174" t="n">
        <v>0</v>
      </c>
      <c r="AD19" s="77" t="n">
        <v>2</v>
      </c>
      <c r="AE19" s="77" t="n">
        <v>7</v>
      </c>
      <c r="AF19" s="171" t="n">
        <f aca="false">IF(AF$9*AF$10*(50*(AF$8-AE19)/(AF$8-AF$7)+50)&gt;(AF$9*AF$10*100),0,AF$9*AF$10*(50*(AF$8-AE19)/(AF$8-AF$7)+50))</f>
        <v>114.375</v>
      </c>
      <c r="AG19" s="77"/>
      <c r="AH19" s="77"/>
      <c r="AI19" s="77" t="n">
        <v>0</v>
      </c>
      <c r="AJ19" s="79"/>
      <c r="AK19" s="79"/>
      <c r="AL19" s="174" t="n">
        <v>0</v>
      </c>
      <c r="AM19" s="77"/>
      <c r="AN19" s="77"/>
      <c r="AO19" s="77" t="n">
        <v>0</v>
      </c>
      <c r="AP19" s="77"/>
      <c r="AQ19" s="77"/>
      <c r="AR19" s="171" t="n">
        <v>0</v>
      </c>
      <c r="AS19" s="77"/>
      <c r="AT19" s="77"/>
      <c r="AU19" s="174" t="n">
        <v>0</v>
      </c>
      <c r="AV19" s="79"/>
      <c r="AW19" s="79"/>
      <c r="AX19" s="171" t="n">
        <f aca="false">IF(AX$9*AX$10*(50*(AX$8-AW19)/(AX$8-AX$7)+50)&gt;(AX$9*AX$10*100),0,AX$9*AX$10*(50*(AX$8-AW19)/(AX$8-AX$7)+50))</f>
        <v>0</v>
      </c>
      <c r="AY19" s="77"/>
      <c r="AZ19" s="77"/>
      <c r="BA19" s="171" t="n">
        <f aca="false">IF(BA$9*BA$10*(50*(BA$8-AZ19)/(BA$8-BA$7)+50)&gt;(BA$9*BA$10*100),0,BA$9*BA$10*(50*(BA$8-AZ19)/(BA$8-BA$7)+50))</f>
        <v>0</v>
      </c>
      <c r="BB19" s="77" t="n">
        <v>9</v>
      </c>
      <c r="BC19" s="77" t="n">
        <v>19</v>
      </c>
      <c r="BD19" s="171" t="n">
        <f aca="false">IF(BD$9*BD$10*(50*(BD$8-BC19)/(BD$8-BD$7)+50)&gt;(BD$9*BD$10*100),0,BD$9*BD$10*(50*(BD$8-BC19)/(BD$8-BD$7)+50))</f>
        <v>87.2549019607843</v>
      </c>
      <c r="BE19" s="77"/>
      <c r="BF19" s="77"/>
      <c r="BG19" s="171" t="n">
        <f aca="false">IF(BG$9*BG$10*(50*(BG$8-BF19)/(BG$8-BG$7)+50)&gt;(BG$9*BG$10*100),0,BG$9*BG$10*(50*(BG$8-BF19)/(BG$8-BG$7)+50))</f>
        <v>0</v>
      </c>
      <c r="BH19" s="77" t="n">
        <v>33</v>
      </c>
      <c r="BI19" s="77" t="n">
        <v>279</v>
      </c>
      <c r="BJ19" s="171" t="n">
        <f aca="false">IF(BJ$9*BJ$10*(50*(BJ$8-BI19)/(BJ$8-BJ$7)+50)&gt;(BJ$9*BJ$10*100),0,BJ$9*BJ$10*(50*(BJ$8-BI19)/(BJ$8-BJ$7)+50))</f>
        <v>86.9760479041916</v>
      </c>
      <c r="BK19" s="77" t="n">
        <v>3</v>
      </c>
      <c r="BL19" s="77" t="n">
        <v>19</v>
      </c>
      <c r="BM19" s="171" t="n">
        <f aca="false">IF(BM$9*BM$10*(50*(BM$8-BL19)/(BM$8-BM$7)+50)&gt;(BM$9*BM$10*100),0,BM$9*BM$10*(50*(BM$8-BL19)/(BM$8-BM$7)+50))</f>
        <v>109.459459459459</v>
      </c>
      <c r="BN19" s="77"/>
      <c r="BO19" s="77"/>
      <c r="BP19" s="171" t="n">
        <f aca="false">IF(BP$9*BP$10*(50*(BP$8-BO19)/(BP$8-BP$7)+50)&gt;(BP$9*BP$10*100),0,BP$9*BP$10*(50*(BP$8-BO19)/(BP$8-BP$7)+50))</f>
        <v>0</v>
      </c>
      <c r="BQ19" s="171"/>
      <c r="BR19" s="171"/>
      <c r="BS19" s="171" t="n">
        <f aca="false">IF(BS$9*BS$10*(50*(BS$8-BR19)/(BS$8-BS$7)+50)&gt;(BS$9*BS$10*100),0,BS$9*BS$10*(50*(BS$8-BR19)/(BS$8-BS$7)+50))</f>
        <v>0</v>
      </c>
      <c r="BT19" s="174"/>
      <c r="BU19" s="174"/>
      <c r="BV19" s="171" t="n">
        <f aca="false">IF(BV$9*BV$10*(50*(BV$8-BU19)/(BV$8-BV$7)+50)&gt;(BV$9*BV$10*100),0,BV$9*BV$10*(50*(BV$8-BU19)/(BV$8-BV$7)+50))</f>
        <v>0</v>
      </c>
      <c r="BW19" s="174"/>
      <c r="BX19" s="174"/>
      <c r="BY19" s="171" t="n">
        <v>0</v>
      </c>
      <c r="BZ19" s="174" t="n">
        <v>7</v>
      </c>
      <c r="CA19" s="174" t="n">
        <v>24</v>
      </c>
      <c r="CB19" s="171" t="n">
        <f aca="false">IF(CB$9*CB$10*(50*(CB$8-CA19)/(CB$8-CB$7)+50)&gt;(CB$9*CB$10*100),0,CB$9*CB$10*(50*(CB$8-CA19)/(CB$8-CB$7)+50))</f>
        <v>103.548387096774</v>
      </c>
      <c r="CC19" s="77"/>
      <c r="CD19" s="77"/>
      <c r="CE19" s="171" t="n">
        <f aca="false">IF(CE$9*CE$10*(50*(CE$8-CD19)/(CE$8-CE$7)+50)&gt;(CE$9*CE$10*100),0,CE$9*CE$10*(50*(CE$8-CD19)/(CE$8-CE$7)+50))</f>
        <v>0</v>
      </c>
      <c r="CF19" s="171"/>
      <c r="CG19" s="79"/>
      <c r="CH19" s="79" t="n">
        <v>0</v>
      </c>
      <c r="CI19" s="79" t="n">
        <f aca="false">T19+AF19+AX19+BA19+BD19+BG19+BJ19+BM19+BS19+BV19+CB19</f>
        <v>611.529762807764</v>
      </c>
      <c r="CJ19" s="87" t="n">
        <f aca="false">IF(E19&gt;0,1,0)+IF(H19&gt;0,1,0)+IF(K19&gt;0,1,0)+IF(N19&gt;0,1,0)+IF(Q19&gt;0,1,0)+IF(T19&gt;0,1,0)+IF(Z19&gt;0,1,0)+IF(AC19&gt;0,1,0)+IF(AF19&gt;0,1,0)+IF(AI19&gt;0,1,0)+IF(W19&gt;0,1,0)+IF(AL19&gt;0,1,0)+IF(AO19&gt;0,1,0)+IF(AR19&gt;0,1,0)+IF(AU19&gt;0,1,0)+IF(AX19&gt;0,1,0)+IF(BA19&gt;0,1,0)+IF(BD19&gt;0,1,0)+IF(BG19&gt;0,1,0)+IF(BJ19&gt;0,1,0)+IF(BM19&gt;0,1,0)+IF(BP19&gt;0,1,0)+IF(BS19&gt;0,1,0)+IF(BV19&gt;0,1,0)+IF(BY19&gt;0,1,0)+IF(CB19&gt;0,1,0)+IF(CE19&gt;0,1,0)+IF(CH19&gt;0,1,0)</f>
        <v>6</v>
      </c>
      <c r="CK19" s="78" t="n">
        <f aca="false">CI19/CJ19</f>
        <v>101.921627134627</v>
      </c>
      <c r="CL19" s="175" t="n">
        <f aca="false">SUM(LARGE((T19~AF19~AX19~BA19~BD19~BG19~BM19~BS19~BV19~CB19),{1;2;3;4;5}))+BJ19</f>
        <v>611.529762807764</v>
      </c>
      <c r="CM19" s="176" t="n">
        <v>7</v>
      </c>
    </row>
    <row r="20" customFormat="false" ht="14.25" hidden="false" customHeight="true" outlineLevel="0" collapsed="false">
      <c r="A20" s="168" t="s">
        <v>356</v>
      </c>
      <c r="B20" s="169" t="s">
        <v>58</v>
      </c>
      <c r="C20" s="170"/>
      <c r="D20" s="170"/>
      <c r="E20" s="67" t="n">
        <v>0</v>
      </c>
      <c r="F20" s="171"/>
      <c r="G20" s="171"/>
      <c r="H20" s="161" t="n">
        <v>0</v>
      </c>
      <c r="I20" s="171"/>
      <c r="J20" s="171"/>
      <c r="K20" s="160" t="n">
        <v>0</v>
      </c>
      <c r="L20" s="79"/>
      <c r="M20" s="79"/>
      <c r="N20" s="171" t="n">
        <v>0</v>
      </c>
      <c r="O20" s="79"/>
      <c r="P20" s="79"/>
      <c r="Q20" s="171" t="n">
        <f aca="false">IF(Q$9*Q$10*(50*(Q$8-P20)/(Q$8-Q$7)+50)&gt;(Q$9*Q$10*100),0,Q$9*Q$10*(50*(Q$8-P20)/(Q$8-Q$7)+50))</f>
        <v>0</v>
      </c>
      <c r="R20" s="79" t="n">
        <v>14</v>
      </c>
      <c r="S20" s="179" t="n">
        <v>48</v>
      </c>
      <c r="T20" s="173" t="n">
        <f aca="false">IF(T$9*T$10*(50*(T$8-S20)/(T$8-T$7)+50)&gt;120,0,T$9*T$10*(50*(T$8-S20)/(T$8-T$7)+50))</f>
        <v>98.8235294117647</v>
      </c>
      <c r="U20" s="79"/>
      <c r="V20" s="79"/>
      <c r="W20" s="171" t="n">
        <v>0</v>
      </c>
      <c r="X20" s="79"/>
      <c r="Y20" s="79"/>
      <c r="Z20" s="171" t="n">
        <v>0</v>
      </c>
      <c r="AA20" s="79"/>
      <c r="AB20" s="79"/>
      <c r="AC20" s="174" t="n">
        <v>0</v>
      </c>
      <c r="AD20" s="79"/>
      <c r="AE20" s="79"/>
      <c r="AF20" s="171" t="n">
        <f aca="false">IF(AF$9*AF$10*(50*(AF$8-AE20)/(AF$8-AF$7)+50)&gt;(AF$9*AF$10*100),0,AF$9*AF$10*(50*(AF$8-AE20)/(AF$8-AF$7)+50))</f>
        <v>0</v>
      </c>
      <c r="AG20" s="79"/>
      <c r="AH20" s="79"/>
      <c r="AI20" s="77" t="n">
        <v>0</v>
      </c>
      <c r="AJ20" s="79"/>
      <c r="AK20" s="79"/>
      <c r="AL20" s="174" t="n">
        <v>0</v>
      </c>
      <c r="AM20" s="77"/>
      <c r="AN20" s="77"/>
      <c r="AO20" s="77" t="n">
        <v>0</v>
      </c>
      <c r="AP20" s="79"/>
      <c r="AQ20" s="79"/>
      <c r="AR20" s="171" t="n">
        <v>0</v>
      </c>
      <c r="AS20" s="79"/>
      <c r="AT20" s="79"/>
      <c r="AU20" s="174" t="n">
        <v>0</v>
      </c>
      <c r="AV20" s="79"/>
      <c r="AW20" s="79"/>
      <c r="AX20" s="171" t="n">
        <f aca="false">IF(AX$9*AX$10*(50*(AX$8-AW20)/(AX$8-AX$7)+50)&gt;(AX$9*AX$10*100),0,AX$9*AX$10*(50*(AX$8-AW20)/(AX$8-AX$7)+50))</f>
        <v>0</v>
      </c>
      <c r="AY20" s="79" t="n">
        <v>1</v>
      </c>
      <c r="AZ20" s="79" t="n">
        <v>9</v>
      </c>
      <c r="BA20" s="171" t="n">
        <f aca="false">IF(BA$9*BA$10*(50*(BA$8-AZ20)/(BA$8-BA$7)+50)&gt;(BA$9*BA$10*100),0,BA$9*BA$10*(50*(BA$8-AZ20)/(BA$8-BA$7)+50))</f>
        <v>120</v>
      </c>
      <c r="BB20" s="79" t="n">
        <v>10</v>
      </c>
      <c r="BC20" s="79" t="n">
        <v>20</v>
      </c>
      <c r="BD20" s="171" t="n">
        <f aca="false">IF(BD$9*BD$10*(50*(BD$8-BC20)/(BD$8-BD$7)+50)&gt;(BD$9*BD$10*100),0,BD$9*BD$10*(50*(BD$8-BC20)/(BD$8-BD$7)+50))</f>
        <v>86.2745098039216</v>
      </c>
      <c r="BE20" s="79"/>
      <c r="BF20" s="79"/>
      <c r="BG20" s="171" t="n">
        <f aca="false">IF(BG$9*BG$10*(50*(BG$8-BF20)/(BG$8-BG$7)+50)&gt;(BG$9*BG$10*100),0,BG$9*BG$10*(50*(BG$8-BF20)/(BG$8-BG$7)+50))</f>
        <v>0</v>
      </c>
      <c r="BH20" s="79" t="n">
        <v>24</v>
      </c>
      <c r="BI20" s="79" t="n">
        <v>195</v>
      </c>
      <c r="BJ20" s="171" t="n">
        <f aca="false">IF(BJ$9*BJ$10*(50*(BJ$8-BI20)/(BJ$8-BJ$7)+50)&gt;(BJ$9*BJ$10*100),0,BJ$9*BJ$10*(50*(BJ$8-BI20)/(BJ$8-BJ$7)+50))</f>
        <v>104.580838323353</v>
      </c>
      <c r="BK20" s="79" t="n">
        <v>9</v>
      </c>
      <c r="BL20" s="79" t="n">
        <v>37</v>
      </c>
      <c r="BM20" s="171" t="n">
        <f aca="false">IF(BM$9*BM$10*(50*(BM$8-BL20)/(BM$8-BM$7)+50)&gt;(BM$9*BM$10*100),0,BM$9*BM$10*(50*(BM$8-BL20)/(BM$8-BM$7)+50))</f>
        <v>94.8648648648649</v>
      </c>
      <c r="BN20" s="79"/>
      <c r="BO20" s="79"/>
      <c r="BP20" s="171" t="n">
        <f aca="false">IF(BP$9*BP$10*(50*(BP$8-BO20)/(BP$8-BP$7)+50)&gt;(BP$9*BP$10*100),0,BP$9*BP$10*(50*(BP$8-BO20)/(BP$8-BP$7)+50))</f>
        <v>0</v>
      </c>
      <c r="BQ20" s="171"/>
      <c r="BR20" s="171"/>
      <c r="BS20" s="171" t="n">
        <f aca="false">IF(BS$9*BS$10*(50*(BS$8-BR20)/(BS$8-BS$7)+50)&gt;(BS$9*BS$10*100),0,BS$9*BS$10*(50*(BS$8-BR20)/(BS$8-BS$7)+50))</f>
        <v>0</v>
      </c>
      <c r="BT20" s="174"/>
      <c r="BU20" s="174"/>
      <c r="BV20" s="171" t="n">
        <f aca="false">IF(BV$9*BV$10*(50*(BV$8-BU20)/(BV$8-BV$7)+50)&gt;(BV$9*BV$10*100),0,BV$9*BV$10*(50*(BV$8-BU20)/(BV$8-BV$7)+50))</f>
        <v>0</v>
      </c>
      <c r="BW20" s="174"/>
      <c r="BX20" s="174"/>
      <c r="BY20" s="171" t="n">
        <v>0</v>
      </c>
      <c r="BZ20" s="174" t="n">
        <v>12</v>
      </c>
      <c r="CA20" s="174" t="n">
        <v>34</v>
      </c>
      <c r="CB20" s="171" t="n">
        <f aca="false">IF(CB$9*CB$10*(50*(CB$8-CA20)/(CB$8-CB$7)+50)&gt;(CB$9*CB$10*100),0,CB$9*CB$10*(50*(CB$8-CA20)/(CB$8-CB$7)+50))</f>
        <v>93.8709677419355</v>
      </c>
      <c r="CC20" s="79"/>
      <c r="CD20" s="79"/>
      <c r="CE20" s="171" t="n">
        <f aca="false">IF(CE$9*CE$10*(50*(CE$8-CD20)/(CE$8-CE$7)+50)&gt;(CE$9*CE$10*100),0,CE$9*CE$10*(50*(CE$8-CD20)/(CE$8-CE$7)+50))</f>
        <v>0</v>
      </c>
      <c r="CF20" s="171"/>
      <c r="CG20" s="79"/>
      <c r="CH20" s="79" t="n">
        <v>0</v>
      </c>
      <c r="CI20" s="79" t="n">
        <f aca="false">T20+AF20+AX20+BA20+BD20+BG20+BJ20+BM20+BS20+BV20+CB20</f>
        <v>598.41471014584</v>
      </c>
      <c r="CJ20" s="87" t="n">
        <f aca="false">IF(E20&gt;0,1,0)+IF(H20&gt;0,1,0)+IF(K20&gt;0,1,0)+IF(N20&gt;0,1,0)+IF(Q20&gt;0,1,0)+IF(T20&gt;0,1,0)+IF(Z20&gt;0,1,0)+IF(AC20&gt;0,1,0)+IF(AF20&gt;0,1,0)+IF(AI20&gt;0,1,0)+IF(W20&gt;0,1,0)+IF(AL20&gt;0,1,0)+IF(AO20&gt;0,1,0)+IF(AR20&gt;0,1,0)+IF(AU20&gt;0,1,0)+IF(AX20&gt;0,1,0)+IF(BA20&gt;0,1,0)+IF(BD20&gt;0,1,0)+IF(BG20&gt;0,1,0)+IF(BJ20&gt;0,1,0)+IF(BM20&gt;0,1,0)+IF(BP20&gt;0,1,0)+IF(BS20&gt;0,1,0)+IF(BV20&gt;0,1,0)+IF(BY20&gt;0,1,0)+IF(CB20&gt;0,1,0)+IF(CE20&gt;0,1,0)+IF(CH20&gt;0,1,0)</f>
        <v>6</v>
      </c>
      <c r="CK20" s="78" t="n">
        <f aca="false">CI20/CJ20</f>
        <v>99.7357850243067</v>
      </c>
      <c r="CL20" s="175" t="n">
        <f aca="false">SUM(LARGE((T20~AF20~AX20~BA20~BD20~BG20~BM20~BS20~BV20~CB20),{1;2;3;4;5}))+BJ20</f>
        <v>598.41471014584</v>
      </c>
      <c r="CM20" s="176" t="n">
        <v>8</v>
      </c>
    </row>
    <row r="21" customFormat="false" ht="16" hidden="false" customHeight="true" outlineLevel="0" collapsed="false">
      <c r="A21" s="168" t="s">
        <v>323</v>
      </c>
      <c r="B21" s="169" t="s">
        <v>50</v>
      </c>
      <c r="C21" s="170"/>
      <c r="D21" s="170"/>
      <c r="E21" s="67" t="n">
        <v>0</v>
      </c>
      <c r="F21" s="171"/>
      <c r="G21" s="171"/>
      <c r="H21" s="161" t="n">
        <v>0</v>
      </c>
      <c r="I21" s="171"/>
      <c r="J21" s="171"/>
      <c r="K21" s="160" t="n">
        <v>0</v>
      </c>
      <c r="L21" s="79"/>
      <c r="M21" s="79"/>
      <c r="N21" s="171" t="n">
        <v>0</v>
      </c>
      <c r="O21" s="79"/>
      <c r="P21" s="79"/>
      <c r="Q21" s="171" t="n">
        <f aca="false">IF(Q$9*Q$10*(50*(Q$8-P21)/(Q$8-Q$7)+50)&gt;(Q$9*Q$10*100),0,Q$9*Q$10*(50*(Q$8-P21)/(Q$8-Q$7)+50))</f>
        <v>0</v>
      </c>
      <c r="R21" s="79" t="n">
        <v>12</v>
      </c>
      <c r="S21" s="179" t="n">
        <v>40</v>
      </c>
      <c r="T21" s="173" t="n">
        <f aca="false">IF(T$9*T$10*(50*(T$8-S21)/(T$8-T$7)+50)&gt;120,0,T$9*T$10*(50*(T$8-S21)/(T$8-T$7)+50))</f>
        <v>102.857142857143</v>
      </c>
      <c r="U21" s="79"/>
      <c r="V21" s="79"/>
      <c r="W21" s="171" t="n">
        <v>0</v>
      </c>
      <c r="X21" s="79"/>
      <c r="Y21" s="79"/>
      <c r="Z21" s="171" t="n">
        <v>0</v>
      </c>
      <c r="AA21" s="79"/>
      <c r="AB21" s="79"/>
      <c r="AC21" s="174" t="n">
        <v>0</v>
      </c>
      <c r="AD21" s="79" t="n">
        <v>10</v>
      </c>
      <c r="AE21" s="79" t="n">
        <v>29</v>
      </c>
      <c r="AF21" s="171" t="n">
        <f aca="false">IF(AF$9*AF$10*(50*(AF$8-AE21)/(AF$8-AF$7)+50)&gt;(AF$9*AF$10*100),0,AF$9*AF$10*(50*(AF$8-AE21)/(AF$8-AF$7)+50))</f>
        <v>73.125</v>
      </c>
      <c r="AG21" s="79"/>
      <c r="AH21" s="79"/>
      <c r="AI21" s="77" t="n">
        <v>0</v>
      </c>
      <c r="AJ21" s="79"/>
      <c r="AK21" s="79"/>
      <c r="AL21" s="174" t="n">
        <v>0</v>
      </c>
      <c r="AM21" s="77"/>
      <c r="AN21" s="77"/>
      <c r="AO21" s="77" t="n">
        <v>0</v>
      </c>
      <c r="AP21" s="79"/>
      <c r="AQ21" s="79"/>
      <c r="AR21" s="171" t="n">
        <v>0</v>
      </c>
      <c r="AS21" s="79"/>
      <c r="AT21" s="79"/>
      <c r="AU21" s="174" t="n">
        <v>0</v>
      </c>
      <c r="AV21" s="79"/>
      <c r="AW21" s="79"/>
      <c r="AX21" s="171" t="n">
        <f aca="false">IF(AX$9*AX$10*(50*(AX$8-AW21)/(AX$8-AX$7)+50)&gt;(AX$9*AX$10*100),0,AX$9*AX$10*(50*(AX$8-AW21)/(AX$8-AX$7)+50))</f>
        <v>0</v>
      </c>
      <c r="AY21" s="79" t="n">
        <v>9</v>
      </c>
      <c r="AZ21" s="79" t="n">
        <v>28</v>
      </c>
      <c r="BA21" s="171" t="n">
        <f aca="false">IF(BA$9*BA$10*(50*(BA$8-AZ21)/(BA$8-BA$7)+50)&gt;(BA$9*BA$10*100),0,BA$9*BA$10*(50*(BA$8-AZ21)/(BA$8-BA$7)+50))</f>
        <v>82</v>
      </c>
      <c r="BB21" s="79" t="n">
        <v>7</v>
      </c>
      <c r="BC21" s="79" t="n">
        <v>16</v>
      </c>
      <c r="BD21" s="171" t="n">
        <f aca="false">IF(BD$9*BD$10*(50*(BD$8-BC21)/(BD$8-BD$7)+50)&gt;(BD$9*BD$10*100),0,BD$9*BD$10*(50*(BD$8-BC21)/(BD$8-BD$7)+50))</f>
        <v>90.1960784313725</v>
      </c>
      <c r="BE21" s="79" t="n">
        <v>7</v>
      </c>
      <c r="BF21" s="79" t="n">
        <v>31</v>
      </c>
      <c r="BG21" s="171" t="n">
        <f aca="false">IF(BG$9*BG$10*(50*(BG$8-BF21)/(BG$8-BG$7)+50)&gt;(BG$9*BG$10*100),0,BG$9*BG$10*(50*(BG$8-BF21)/(BG$8-BG$7)+50))</f>
        <v>74.3589743589744</v>
      </c>
      <c r="BH21" s="79" t="n">
        <v>16</v>
      </c>
      <c r="BI21" s="79" t="n">
        <v>142</v>
      </c>
      <c r="BJ21" s="171" t="n">
        <f aca="false">IF(BJ$9*BJ$10*(50*(BJ$8-BI21)/(BJ$8-BJ$7)+50)&gt;(BJ$9*BJ$10*100),0,BJ$9*BJ$10*(50*(BJ$8-BI21)/(BJ$8-BJ$7)+50))</f>
        <v>115.688622754491</v>
      </c>
      <c r="BK21" s="79" t="n">
        <v>6</v>
      </c>
      <c r="BL21" s="79" t="n">
        <v>28</v>
      </c>
      <c r="BM21" s="171" t="n">
        <f aca="false">IF(BM$9*BM$10*(50*(BM$8-BL21)/(BM$8-BM$7)+50)&gt;(BM$9*BM$10*100),0,BM$9*BM$10*(50*(BM$8-BL21)/(BM$8-BM$7)+50))</f>
        <v>102.162162162162</v>
      </c>
      <c r="BN21" s="79"/>
      <c r="BO21" s="79"/>
      <c r="BP21" s="171" t="n">
        <f aca="false">IF(BP$9*BP$10*(50*(BP$8-BO21)/(BP$8-BP$7)+50)&gt;(BP$9*BP$10*100),0,BP$9*BP$10*(50*(BP$8-BO21)/(BP$8-BP$7)+50))</f>
        <v>0</v>
      </c>
      <c r="BQ21" s="171"/>
      <c r="BR21" s="171"/>
      <c r="BS21" s="171" t="n">
        <f aca="false">IF(BS$9*BS$10*(50*(BS$8-BR21)/(BS$8-BS$7)+50)&gt;(BS$9*BS$10*100),0,BS$9*BS$10*(50*(BS$8-BR21)/(BS$8-BS$7)+50))</f>
        <v>0</v>
      </c>
      <c r="BT21" s="174"/>
      <c r="BU21" s="174"/>
      <c r="BV21" s="171" t="n">
        <f aca="false">IF(BV$9*BV$10*(50*(BV$8-BU21)/(BV$8-BV$7)+50)&gt;(BV$9*BV$10*100),0,BV$9*BV$10*(50*(BV$8-BU21)/(BV$8-BV$7)+50))</f>
        <v>0</v>
      </c>
      <c r="BW21" s="174"/>
      <c r="BX21" s="174"/>
      <c r="BY21" s="171" t="n">
        <v>0</v>
      </c>
      <c r="BZ21" s="174" t="n">
        <v>15</v>
      </c>
      <c r="CA21" s="174" t="n">
        <v>47</v>
      </c>
      <c r="CB21" s="171" t="n">
        <f aca="false">IF(CB$9*CB$10*(50*(CB$8-CA21)/(CB$8-CB$7)+50)&gt;(CB$9*CB$10*100),0,CB$9*CB$10*(50*(CB$8-CA21)/(CB$8-CB$7)+50))</f>
        <v>81.2903225806452</v>
      </c>
      <c r="CC21" s="79"/>
      <c r="CD21" s="79"/>
      <c r="CE21" s="171" t="n">
        <f aca="false">IF(CE$9*CE$10*(50*(CE$8-CD21)/(CE$8-CE$7)+50)&gt;(CE$9*CE$10*100),0,CE$9*CE$10*(50*(CE$8-CD21)/(CE$8-CE$7)+50))</f>
        <v>0</v>
      </c>
      <c r="CF21" s="171"/>
      <c r="CG21" s="79"/>
      <c r="CH21" s="79" t="n">
        <v>0</v>
      </c>
      <c r="CI21" s="79" t="n">
        <f aca="false">T21+AF21+AX21+BA21+BD21+BG21+BJ21+BM21+BS21+BV21+CB21</f>
        <v>721.678303144788</v>
      </c>
      <c r="CJ21" s="87" t="n">
        <f aca="false">IF(E21&gt;0,1,0)+IF(H21&gt;0,1,0)+IF(K21&gt;0,1,0)+IF(N21&gt;0,1,0)+IF(Q21&gt;0,1,0)+IF(T21&gt;0,1,0)+IF(Z21&gt;0,1,0)+IF(AC21&gt;0,1,0)+IF(AF21&gt;0,1,0)+IF(AI21&gt;0,1,0)+IF(W21&gt;0,1,0)+IF(AL21&gt;0,1,0)+IF(AO21&gt;0,1,0)+IF(AR21&gt;0,1,0)+IF(AU21&gt;0,1,0)+IF(AX21&gt;0,1,0)+IF(BA21&gt;0,1,0)+IF(BD21&gt;0,1,0)+IF(BG21&gt;0,1,0)+IF(BJ21&gt;0,1,0)+IF(BM21&gt;0,1,0)+IF(BP21&gt;0,1,0)+IF(BS21&gt;0,1,0)+IF(BV21&gt;0,1,0)+IF(BY21&gt;0,1,0)+IF(CB21&gt;0,1,0)+IF(CE21&gt;0,1,0)+IF(CH21&gt;0,1,0)</f>
        <v>8</v>
      </c>
      <c r="CK21" s="78" t="n">
        <f aca="false">CI21/CJ21</f>
        <v>90.2097878930985</v>
      </c>
      <c r="CL21" s="175" t="n">
        <f aca="false">SUM(LARGE((T21~AF21~AX21~BA21~BD21~BG21~BM21~BS21~BV21~CB21),{1;2;3;4;5}))+BJ21</f>
        <v>574.194328785814</v>
      </c>
      <c r="CM21" s="176" t="n">
        <v>9</v>
      </c>
    </row>
    <row r="22" customFormat="false" ht="16" hidden="false" customHeight="true" outlineLevel="0" collapsed="false">
      <c r="A22" s="180" t="s">
        <v>357</v>
      </c>
      <c r="B22" s="181" t="s">
        <v>56</v>
      </c>
      <c r="C22" s="170"/>
      <c r="D22" s="170"/>
      <c r="E22" s="67" t="n">
        <v>0</v>
      </c>
      <c r="F22" s="171"/>
      <c r="G22" s="171"/>
      <c r="H22" s="161" t="n">
        <v>0</v>
      </c>
      <c r="I22" s="171"/>
      <c r="J22" s="171"/>
      <c r="K22" s="160" t="n">
        <v>0</v>
      </c>
      <c r="L22" s="77"/>
      <c r="M22" s="77"/>
      <c r="N22" s="171" t="n">
        <v>0</v>
      </c>
      <c r="O22" s="79"/>
      <c r="P22" s="79"/>
      <c r="Q22" s="171" t="n">
        <f aca="false">IF(Q$9*Q$10*(50*(Q$8-P22)/(Q$8-Q$7)+50)&gt;(Q$9*Q$10*100),0,Q$9*Q$10*(50*(Q$8-P22)/(Q$8-Q$7)+50))</f>
        <v>0</v>
      </c>
      <c r="R22" s="77" t="n">
        <v>10</v>
      </c>
      <c r="S22" s="172" t="n">
        <v>37</v>
      </c>
      <c r="T22" s="173" t="n">
        <f aca="false">IF(T$9*T$10*(50*(T$8-S22)/(T$8-T$7)+50)&gt;120,0,T$9*T$10*(50*(T$8-S22)/(T$8-T$7)+50))</f>
        <v>104.36974789916</v>
      </c>
      <c r="U22" s="77"/>
      <c r="V22" s="77"/>
      <c r="W22" s="171" t="n">
        <v>0</v>
      </c>
      <c r="X22" s="77"/>
      <c r="Y22" s="77"/>
      <c r="Z22" s="171" t="n">
        <v>0</v>
      </c>
      <c r="AA22" s="77"/>
      <c r="AB22" s="77"/>
      <c r="AC22" s="174" t="n">
        <v>0</v>
      </c>
      <c r="AD22" s="77"/>
      <c r="AE22" s="77"/>
      <c r="AF22" s="171" t="n">
        <f aca="false">IF(AF$9*AF$10*(50*(AF$8-AE22)/(AF$8-AF$7)+50)&gt;(AF$9*AF$10*100),0,AF$9*AF$10*(50*(AF$8-AE22)/(AF$8-AF$7)+50))</f>
        <v>0</v>
      </c>
      <c r="AG22" s="77"/>
      <c r="AH22" s="77"/>
      <c r="AI22" s="77" t="n">
        <v>0</v>
      </c>
      <c r="AJ22" s="79"/>
      <c r="AK22" s="79"/>
      <c r="AL22" s="174" t="n">
        <v>0</v>
      </c>
      <c r="AM22" s="77"/>
      <c r="AN22" s="77"/>
      <c r="AO22" s="77" t="n">
        <v>0</v>
      </c>
      <c r="AP22" s="77"/>
      <c r="AQ22" s="77"/>
      <c r="AR22" s="171" t="n">
        <v>0</v>
      </c>
      <c r="AS22" s="77"/>
      <c r="AT22" s="77"/>
      <c r="AU22" s="174" t="n">
        <v>0</v>
      </c>
      <c r="AV22" s="79"/>
      <c r="AW22" s="79"/>
      <c r="AX22" s="171" t="n">
        <f aca="false">IF(AX$9*AX$10*(50*(AX$8-AW22)/(AX$8-AX$7)+50)&gt;(AX$9*AX$10*100),0,AX$9*AX$10*(50*(AX$8-AW22)/(AX$8-AX$7)+50))</f>
        <v>0</v>
      </c>
      <c r="AY22" s="77" t="n">
        <v>5</v>
      </c>
      <c r="AZ22" s="77" t="n">
        <v>17</v>
      </c>
      <c r="BA22" s="171" t="n">
        <f aca="false">IF(BA$9*BA$10*(50*(BA$8-AZ22)/(BA$8-BA$7)+50)&gt;(BA$9*BA$10*100),0,BA$9*BA$10*(50*(BA$8-AZ22)/(BA$8-BA$7)+50))</f>
        <v>104</v>
      </c>
      <c r="BB22" s="77" t="n">
        <v>6</v>
      </c>
      <c r="BC22" s="77" t="n">
        <v>14</v>
      </c>
      <c r="BD22" s="171" t="n">
        <f aca="false">IF(BD$9*BD$10*(50*(BD$8-BC22)/(BD$8-BD$7)+50)&gt;(BD$9*BD$10*100),0,BD$9*BD$10*(50*(BD$8-BC22)/(BD$8-BD$7)+50))</f>
        <v>92.156862745098</v>
      </c>
      <c r="BE22" s="77" t="n">
        <v>4</v>
      </c>
      <c r="BF22" s="77" t="n">
        <v>19</v>
      </c>
      <c r="BG22" s="171" t="n">
        <f aca="false">IF(BG$9*BG$10*(50*(BG$8-BF22)/(BG$8-BG$7)+50)&gt;(BG$9*BG$10*100),0,BG$9*BG$10*(50*(BG$8-BF22)/(BG$8-BG$7)+50))</f>
        <v>89.7435897435898</v>
      </c>
      <c r="BH22" s="77" t="n">
        <v>13</v>
      </c>
      <c r="BI22" s="77" t="n">
        <v>121</v>
      </c>
      <c r="BJ22" s="171" t="n">
        <f aca="false">IF(BJ$9*BJ$10*(50*(BJ$8-BI22)/(BJ$8-BJ$7)+50)&gt;(BJ$9*BJ$10*100),0,BJ$9*BJ$10*(50*(BJ$8-BI22)/(BJ$8-BJ$7)+50))</f>
        <v>120.089820359281</v>
      </c>
      <c r="BK22" s="77"/>
      <c r="BL22" s="77"/>
      <c r="BM22" s="171" t="n">
        <f aca="false">IF(BM$9*BM$10*(50*(BM$8-BL22)/(BM$8-BM$7)+50)&gt;(BM$9*BM$10*100),0,BM$9*BM$10*(50*(BM$8-BL22)/(BM$8-BM$7)+50))</f>
        <v>0</v>
      </c>
      <c r="BN22" s="77" t="n">
        <v>2</v>
      </c>
      <c r="BO22" s="77" t="n">
        <v>5</v>
      </c>
      <c r="BP22" s="171" t="n">
        <f aca="false">IF(BP$9*BP$10*(50*(BP$8-BO22)/(BP$8-BP$7)+50)&gt;(BP$9*BP$10*100),0,BP$9*BP$10*(50*(BP$8-BO22)/(BP$8-BP$7)+50))</f>
        <v>0</v>
      </c>
      <c r="BQ22" s="171"/>
      <c r="BR22" s="171"/>
      <c r="BS22" s="171" t="n">
        <f aca="false">IF(BS$9*BS$10*(50*(BS$8-BR22)/(BS$8-BS$7)+50)&gt;(BS$9*BS$10*100),0,BS$9*BS$10*(50*(BS$8-BR22)/(BS$8-BS$7)+50))</f>
        <v>0</v>
      </c>
      <c r="BT22" s="174"/>
      <c r="BU22" s="174"/>
      <c r="BV22" s="171" t="n">
        <f aca="false">IF(BV$9*BV$10*(50*(BV$8-BU22)/(BV$8-BV$7)+50)&gt;(BV$9*BV$10*100),0,BV$9*BV$10*(50*(BV$8-BU22)/(BV$8-BV$7)+50))</f>
        <v>0</v>
      </c>
      <c r="BW22" s="174"/>
      <c r="BX22" s="174"/>
      <c r="BY22" s="171" t="n">
        <v>0</v>
      </c>
      <c r="BZ22" s="174"/>
      <c r="CA22" s="174"/>
      <c r="CB22" s="171" t="n">
        <f aca="false">IF(CB$9*CB$10*(50*(CB$8-CA22)/(CB$8-CB$7)+50)&gt;(CB$9*CB$10*100),0,CB$9*CB$10*(50*(CB$8-CA22)/(CB$8-CB$7)+50))</f>
        <v>0</v>
      </c>
      <c r="CC22" s="77"/>
      <c r="CD22" s="77"/>
      <c r="CE22" s="171" t="n">
        <f aca="false">IF(CE$9*CE$10*(50*(CE$8-CD22)/(CE$8-CE$7)+50)&gt;(CE$9*CE$10*100),0,CE$9*CE$10*(50*(CE$8-CD22)/(CE$8-CE$7)+50))</f>
        <v>0</v>
      </c>
      <c r="CF22" s="171"/>
      <c r="CG22" s="79"/>
      <c r="CH22" s="79" t="n">
        <v>0</v>
      </c>
      <c r="CI22" s="79" t="n">
        <f aca="false">T22+AF22+AX22+BA22+BD22+BG22+BJ22+BM22+BS22+BV22+CB22</f>
        <v>510.360020747129</v>
      </c>
      <c r="CJ22" s="87" t="n">
        <f aca="false">IF(E22&gt;0,1,0)+IF(H22&gt;0,1,0)+IF(K22&gt;0,1,0)+IF(N22&gt;0,1,0)+IF(Q22&gt;0,1,0)+IF(T22&gt;0,1,0)+IF(Z22&gt;0,1,0)+IF(AC22&gt;0,1,0)+IF(AF22&gt;0,1,0)+IF(AI22&gt;0,1,0)+IF(W22&gt;0,1,0)+IF(AL22&gt;0,1,0)+IF(AO22&gt;0,1,0)+IF(AR22&gt;0,1,0)+IF(AU22&gt;0,1,0)+IF(AX22&gt;0,1,0)+IF(BA22&gt;0,1,0)+IF(BD22&gt;0,1,0)+IF(BG22&gt;0,1,0)+IF(BJ22&gt;0,1,0)+IF(BM22&gt;0,1,0)+IF(BP22&gt;0,1,0)+IF(BS22&gt;0,1,0)+IF(BV22&gt;0,1,0)+IF(BY22&gt;0,1,0)+IF(CB22&gt;0,1,0)+IF(CE22&gt;0,1,0)+IF(CH22&gt;0,1,0)</f>
        <v>5</v>
      </c>
      <c r="CK22" s="78" t="n">
        <f aca="false">CI22/CJ22</f>
        <v>102.072004149426</v>
      </c>
      <c r="CL22" s="175" t="n">
        <f aca="false">SUM(LARGE((T22~AF22~AX22~BA22~BD22~BG22~BM22~BS22~BV22~CB22),{1;2;3;4;5}))+BJ22</f>
        <v>510.360020747129</v>
      </c>
      <c r="CM22" s="176" t="n">
        <v>10</v>
      </c>
    </row>
    <row r="23" customFormat="false" ht="16" hidden="false" customHeight="true" outlineLevel="0" collapsed="false">
      <c r="A23" s="168" t="s">
        <v>358</v>
      </c>
      <c r="B23" s="169" t="s">
        <v>56</v>
      </c>
      <c r="C23" s="170"/>
      <c r="D23" s="170"/>
      <c r="E23" s="67" t="n">
        <v>0</v>
      </c>
      <c r="F23" s="171"/>
      <c r="G23" s="171"/>
      <c r="H23" s="161" t="n">
        <v>0</v>
      </c>
      <c r="I23" s="171"/>
      <c r="J23" s="171"/>
      <c r="K23" s="160" t="n">
        <v>0</v>
      </c>
      <c r="L23" s="79"/>
      <c r="M23" s="79"/>
      <c r="N23" s="171" t="n">
        <v>0</v>
      </c>
      <c r="O23" s="79"/>
      <c r="P23" s="79"/>
      <c r="Q23" s="171" t="n">
        <f aca="false">IF(Q$9*Q$10*(50*(Q$8-P23)/(Q$8-Q$7)+50)&gt;(Q$9*Q$10*100),0,Q$9*Q$10*(50*(Q$8-P23)/(Q$8-Q$7)+50))</f>
        <v>0</v>
      </c>
      <c r="R23" s="79" t="n">
        <v>4</v>
      </c>
      <c r="S23" s="179" t="n">
        <v>15</v>
      </c>
      <c r="T23" s="173" t="n">
        <f aca="false">IF(T$9*T$10*(50*(T$8-S23)/(T$8-T$7)+50)&gt;120,0,T$9*T$10*(50*(T$8-S23)/(T$8-T$7)+50))</f>
        <v>115.46218487395</v>
      </c>
      <c r="U23" s="79"/>
      <c r="V23" s="79"/>
      <c r="W23" s="171" t="n">
        <v>0</v>
      </c>
      <c r="X23" s="79"/>
      <c r="Y23" s="79"/>
      <c r="Z23" s="171" t="n">
        <v>0</v>
      </c>
      <c r="AA23" s="79"/>
      <c r="AB23" s="79"/>
      <c r="AC23" s="174" t="n">
        <v>0</v>
      </c>
      <c r="AD23" s="79"/>
      <c r="AE23" s="79"/>
      <c r="AF23" s="171" t="n">
        <f aca="false">IF(AF$9*AF$10*(50*(AF$8-AE23)/(AF$8-AF$7)+50)&gt;(AF$9*AF$10*100),0,AF$9*AF$10*(50*(AF$8-AE23)/(AF$8-AF$7)+50))</f>
        <v>0</v>
      </c>
      <c r="AG23" s="79"/>
      <c r="AH23" s="79"/>
      <c r="AI23" s="77" t="n">
        <v>0</v>
      </c>
      <c r="AJ23" s="79"/>
      <c r="AK23" s="79"/>
      <c r="AL23" s="174" t="n">
        <v>0</v>
      </c>
      <c r="AM23" s="77"/>
      <c r="AN23" s="77"/>
      <c r="AO23" s="77" t="n">
        <v>0</v>
      </c>
      <c r="AP23" s="79"/>
      <c r="AQ23" s="79"/>
      <c r="AR23" s="171" t="n">
        <v>0</v>
      </c>
      <c r="AS23" s="79"/>
      <c r="AT23" s="79"/>
      <c r="AU23" s="174" t="n">
        <v>0</v>
      </c>
      <c r="AV23" s="79" t="n">
        <v>1</v>
      </c>
      <c r="AW23" s="79" t="n">
        <v>5</v>
      </c>
      <c r="AX23" s="171" t="n">
        <f aca="false">IF(AX$9*AX$10*(50*(AX$8-AW23)/(AX$8-AX$7)+50)&gt;(AX$9*AX$10*100),0,AX$9*AX$10*(50*(AX$8-AW23)/(AX$8-AX$7)+50))</f>
        <v>100</v>
      </c>
      <c r="AY23" s="79"/>
      <c r="AZ23" s="79"/>
      <c r="BA23" s="171" t="n">
        <f aca="false">IF(BA$9*BA$10*(50*(BA$8-AZ23)/(BA$8-BA$7)+50)&gt;(BA$9*BA$10*100),0,BA$9*BA$10*(50*(BA$8-AZ23)/(BA$8-BA$7)+50))</f>
        <v>0</v>
      </c>
      <c r="BB23" s="79"/>
      <c r="BC23" s="79"/>
      <c r="BD23" s="171" t="n">
        <f aca="false">IF(BD$9*BD$10*(50*(BD$8-BC23)/(BD$8-BD$7)+50)&gt;(BD$9*BD$10*100),0,BD$9*BD$10*(50*(BD$8-BC23)/(BD$8-BD$7)+50))</f>
        <v>0</v>
      </c>
      <c r="BE23" s="79" t="n">
        <v>1</v>
      </c>
      <c r="BF23" s="79" t="n">
        <v>11</v>
      </c>
      <c r="BG23" s="171" t="n">
        <f aca="false">IF(BG$9*BG$10*(50*(BG$8-BF23)/(BG$8-BG$7)+50)&gt;(BG$9*BG$10*100),0,BG$9*BG$10*(50*(BG$8-BF23)/(BG$8-BG$7)+50))</f>
        <v>100</v>
      </c>
      <c r="BH23" s="79" t="n">
        <v>6</v>
      </c>
      <c r="BI23" s="79" t="n">
        <v>51</v>
      </c>
      <c r="BJ23" s="171" t="n">
        <f aca="false">IF(BJ$9*BJ$10*(50*(BJ$8-BI23)/(BJ$8-BJ$7)+50)&gt;(BJ$9*BJ$10*100),0,BJ$9*BJ$10*(50*(BJ$8-BI23)/(BJ$8-BJ$7)+50))</f>
        <v>134.760479041916</v>
      </c>
      <c r="BK23" s="79"/>
      <c r="BL23" s="79"/>
      <c r="BM23" s="171" t="n">
        <f aca="false">IF(BM$9*BM$10*(50*(BM$8-BL23)/(BM$8-BM$7)+50)&gt;(BM$9*BM$10*100),0,BM$9*BM$10*(50*(BM$8-BL23)/(BM$8-BM$7)+50))</f>
        <v>0</v>
      </c>
      <c r="BN23" s="79"/>
      <c r="BO23" s="79"/>
      <c r="BP23" s="171" t="n">
        <f aca="false">IF(BP$9*BP$10*(50*(BP$8-BO23)/(BP$8-BP$7)+50)&gt;(BP$9*BP$10*100),0,BP$9*BP$10*(50*(BP$8-BO23)/(BP$8-BP$7)+50))</f>
        <v>0</v>
      </c>
      <c r="BQ23" s="171"/>
      <c r="BR23" s="171"/>
      <c r="BS23" s="171" t="n">
        <f aca="false">IF(BS$9*BS$10*(50*(BS$8-BR23)/(BS$8-BS$7)+50)&gt;(BS$9*BS$10*100),0,BS$9*BS$10*(50*(BS$8-BR23)/(BS$8-BS$7)+50))</f>
        <v>0</v>
      </c>
      <c r="BT23" s="174"/>
      <c r="BU23" s="174"/>
      <c r="BV23" s="171" t="n">
        <f aca="false">IF(BV$9*BV$10*(50*(BV$8-BU23)/(BV$8-BV$7)+50)&gt;(BV$9*BV$10*100),0,BV$9*BV$10*(50*(BV$8-BU23)/(BV$8-BV$7)+50))</f>
        <v>0</v>
      </c>
      <c r="BW23" s="174"/>
      <c r="BX23" s="174"/>
      <c r="BY23" s="171" t="n">
        <v>0</v>
      </c>
      <c r="BZ23" s="174" t="n">
        <v>21</v>
      </c>
      <c r="CA23" s="174" t="n">
        <v>69</v>
      </c>
      <c r="CB23" s="171" t="n">
        <f aca="false">IF(CB$9*CB$10*(50*(CB$8-CA23)/(CB$8-CB$7)+50)&gt;(CB$9*CB$10*100),0,CB$9*CB$10*(50*(CB$8-CA23)/(CB$8-CB$7)+50))</f>
        <v>60</v>
      </c>
      <c r="CC23" s="79"/>
      <c r="CD23" s="79"/>
      <c r="CE23" s="171" t="n">
        <f aca="false">IF(CE$9*CE$10*(50*(CE$8-CD23)/(CE$8-CE$7)+50)&gt;(CE$9*CE$10*100),0,CE$9*CE$10*(50*(CE$8-CD23)/(CE$8-CE$7)+50))</f>
        <v>0</v>
      </c>
      <c r="CF23" s="171"/>
      <c r="CG23" s="79"/>
      <c r="CH23" s="79" t="n">
        <v>0</v>
      </c>
      <c r="CI23" s="79" t="n">
        <f aca="false">T23+AF23+AX23+BA23+BD23+BG23+BJ23+BM23+BS23+BV23+CB23</f>
        <v>510.222663915866</v>
      </c>
      <c r="CJ23" s="87" t="n">
        <f aca="false">IF(E23&gt;0,1,0)+IF(H23&gt;0,1,0)+IF(K23&gt;0,1,0)+IF(N23&gt;0,1,0)+IF(Q23&gt;0,1,0)+IF(T23&gt;0,1,0)+IF(Z23&gt;0,1,0)+IF(AC23&gt;0,1,0)+IF(AF23&gt;0,1,0)+IF(AI23&gt;0,1,0)+IF(W23&gt;0,1,0)+IF(AL23&gt;0,1,0)+IF(AO23&gt;0,1,0)+IF(AR23&gt;0,1,0)+IF(AU23&gt;0,1,0)+IF(AX23&gt;0,1,0)+IF(BA23&gt;0,1,0)+IF(BD23&gt;0,1,0)+IF(BG23&gt;0,1,0)+IF(BJ23&gt;0,1,0)+IF(BM23&gt;0,1,0)+IF(BP23&gt;0,1,0)+IF(BS23&gt;0,1,0)+IF(BV23&gt;0,1,0)+IF(BY23&gt;0,1,0)+IF(CB23&gt;0,1,0)+IF(CE23&gt;0,1,0)+IF(CH23&gt;0,1,0)</f>
        <v>5</v>
      </c>
      <c r="CK23" s="78" t="n">
        <f aca="false">CI23/CJ23</f>
        <v>102.044532783173</v>
      </c>
      <c r="CL23" s="175" t="n">
        <f aca="false">SUM(LARGE((T23~AF23~AX23~BA23~BD23~BG23~BM23~BS23~BV23~CB23),{1;2;3;4;5}))+BJ23</f>
        <v>510.222663915866</v>
      </c>
      <c r="CM23" s="176" t="n">
        <v>11</v>
      </c>
    </row>
    <row r="24" customFormat="false" ht="16" hidden="false" customHeight="true" outlineLevel="0" collapsed="false">
      <c r="A24" s="168" t="s">
        <v>146</v>
      </c>
      <c r="B24" s="169" t="s">
        <v>69</v>
      </c>
      <c r="C24" s="170"/>
      <c r="D24" s="170"/>
      <c r="E24" s="67" t="n">
        <v>0</v>
      </c>
      <c r="F24" s="171"/>
      <c r="G24" s="171"/>
      <c r="H24" s="161" t="n">
        <v>0</v>
      </c>
      <c r="I24" s="171"/>
      <c r="J24" s="171"/>
      <c r="K24" s="160" t="n">
        <v>0</v>
      </c>
      <c r="L24" s="79"/>
      <c r="M24" s="79"/>
      <c r="N24" s="171" t="n">
        <v>0</v>
      </c>
      <c r="O24" s="79"/>
      <c r="P24" s="79"/>
      <c r="Q24" s="171" t="n">
        <f aca="false">IF(Q$9*Q$10*(50*(Q$8-P24)/(Q$8-Q$7)+50)&gt;(Q$9*Q$10*100),0,Q$9*Q$10*(50*(Q$8-P24)/(Q$8-Q$7)+50))</f>
        <v>0</v>
      </c>
      <c r="R24" s="79" t="n">
        <v>3</v>
      </c>
      <c r="S24" s="179" t="n">
        <v>12</v>
      </c>
      <c r="T24" s="173" t="n">
        <f aca="false">IF(T$9*T$10*(50*(T$8-S24)/(T$8-T$7)+50)&gt;120,0,T$9*T$10*(50*(T$8-S24)/(T$8-T$7)+50))</f>
        <v>116.974789915966</v>
      </c>
      <c r="U24" s="79"/>
      <c r="V24" s="79"/>
      <c r="W24" s="171" t="n">
        <v>0</v>
      </c>
      <c r="X24" s="79"/>
      <c r="Y24" s="79"/>
      <c r="Z24" s="171" t="n">
        <v>0</v>
      </c>
      <c r="AA24" s="79"/>
      <c r="AB24" s="79"/>
      <c r="AC24" s="174" t="n">
        <v>0</v>
      </c>
      <c r="AD24" s="79"/>
      <c r="AE24" s="79"/>
      <c r="AF24" s="171" t="n">
        <f aca="false">IF(AF$9*AF$10*(50*(AF$8-AE24)/(AF$8-AF$7)+50)&gt;(AF$9*AF$10*100),0,AF$9*AF$10*(50*(AF$8-AE24)/(AF$8-AF$7)+50))</f>
        <v>0</v>
      </c>
      <c r="AG24" s="79"/>
      <c r="AH24" s="79"/>
      <c r="AI24" s="77" t="n">
        <v>0</v>
      </c>
      <c r="AJ24" s="79"/>
      <c r="AK24" s="79"/>
      <c r="AL24" s="174" t="n">
        <v>0</v>
      </c>
      <c r="AM24" s="77"/>
      <c r="AN24" s="77"/>
      <c r="AO24" s="77" t="n">
        <v>0</v>
      </c>
      <c r="AP24" s="79"/>
      <c r="AQ24" s="79"/>
      <c r="AR24" s="171" t="n">
        <v>0</v>
      </c>
      <c r="AS24" s="79"/>
      <c r="AT24" s="79"/>
      <c r="AU24" s="174" t="n">
        <v>0</v>
      </c>
      <c r="AV24" s="79"/>
      <c r="AW24" s="79"/>
      <c r="AX24" s="171" t="n">
        <f aca="false">IF(AX$9*AX$10*(50*(AX$8-AW24)/(AX$8-AX$7)+50)&gt;(AX$9*AX$10*100),0,AX$9*AX$10*(50*(AX$8-AW24)/(AX$8-AX$7)+50))</f>
        <v>0</v>
      </c>
      <c r="AY24" s="79"/>
      <c r="AZ24" s="79"/>
      <c r="BA24" s="171" t="n">
        <f aca="false">IF(BA$9*BA$10*(50*(BA$8-AZ24)/(BA$8-BA$7)+50)&gt;(BA$9*BA$10*100),0,BA$9*BA$10*(50*(BA$8-AZ24)/(BA$8-BA$7)+50))</f>
        <v>0</v>
      </c>
      <c r="BB24" s="79"/>
      <c r="BC24" s="79"/>
      <c r="BD24" s="171" t="n">
        <f aca="false">IF(BD$9*BD$10*(50*(BD$8-BC24)/(BD$8-BD$7)+50)&gt;(BD$9*BD$10*100),0,BD$9*BD$10*(50*(BD$8-BC24)/(BD$8-BD$7)+50))</f>
        <v>0</v>
      </c>
      <c r="BE24" s="79"/>
      <c r="BF24" s="79"/>
      <c r="BG24" s="171" t="n">
        <f aca="false">IF(BG$9*BG$10*(50*(BG$8-BF24)/(BG$8-BG$7)+50)&gt;(BG$9*BG$10*100),0,BG$9*BG$10*(50*(BG$8-BF24)/(BG$8-BG$7)+50))</f>
        <v>0</v>
      </c>
      <c r="BH24" s="79" t="n">
        <v>4</v>
      </c>
      <c r="BI24" s="79" t="n">
        <v>40</v>
      </c>
      <c r="BJ24" s="171" t="n">
        <f aca="false">IF(BJ$9*BJ$10*(50*(BJ$8-BI24)/(BJ$8-BJ$7)+50)&gt;(BJ$9*BJ$10*100),0,BJ$9*BJ$10*(50*(BJ$8-BI24)/(BJ$8-BJ$7)+50))</f>
        <v>137.065868263473</v>
      </c>
      <c r="BK24" s="79"/>
      <c r="BL24" s="79"/>
      <c r="BM24" s="171" t="n">
        <f aca="false">IF(BM$9*BM$10*(50*(BM$8-BL24)/(BM$8-BM$7)+50)&gt;(BM$9*BM$10*100),0,BM$9*BM$10*(50*(BM$8-BL24)/(BM$8-BM$7)+50))</f>
        <v>0</v>
      </c>
      <c r="BN24" s="79"/>
      <c r="BO24" s="79"/>
      <c r="BP24" s="171" t="n">
        <f aca="false">IF(BP$9*BP$10*(50*(BP$8-BO24)/(BP$8-BP$7)+50)&gt;(BP$9*BP$10*100),0,BP$9*BP$10*(50*(BP$8-BO24)/(BP$8-BP$7)+50))</f>
        <v>0</v>
      </c>
      <c r="BQ24" s="171" t="n">
        <v>24</v>
      </c>
      <c r="BR24" s="171" t="n">
        <v>194</v>
      </c>
      <c r="BS24" s="171" t="n">
        <f aca="false">IF(BS$9*BS$10*(50*(BS$8-BR24)/(BS$8-BS$7)+50)&gt;(BS$9*BS$10*100),0,BS$9*BS$10*(50*(BS$8-BR24)/(BS$8-BS$7)+50))</f>
        <v>113.403263403263</v>
      </c>
      <c r="BT24" s="174"/>
      <c r="BU24" s="174"/>
      <c r="BV24" s="171" t="n">
        <f aca="false">IF(BV$9*BV$10*(50*(BV$8-BU24)/(BV$8-BV$7)+50)&gt;(BV$9*BV$10*100),0,BV$9*BV$10*(50*(BV$8-BU24)/(BV$8-BV$7)+50))</f>
        <v>0</v>
      </c>
      <c r="BW24" s="174"/>
      <c r="BX24" s="174"/>
      <c r="BY24" s="171" t="n">
        <v>0</v>
      </c>
      <c r="BZ24" s="174" t="n">
        <v>5</v>
      </c>
      <c r="CA24" s="174" t="n">
        <v>16</v>
      </c>
      <c r="CB24" s="171" t="n">
        <f aca="false">IF(CB$9*CB$10*(50*(CB$8-CA24)/(CB$8-CB$7)+50)&gt;(CB$9*CB$10*100),0,CB$9*CB$10*(50*(CB$8-CA24)/(CB$8-CB$7)+50))</f>
        <v>111.290322580645</v>
      </c>
      <c r="CC24" s="79"/>
      <c r="CD24" s="79"/>
      <c r="CE24" s="171" t="n">
        <f aca="false">IF(CE$9*CE$10*(50*(CE$8-CD24)/(CE$8-CE$7)+50)&gt;(CE$9*CE$10*100),0,CE$9*CE$10*(50*(CE$8-CD24)/(CE$8-CE$7)+50))</f>
        <v>0</v>
      </c>
      <c r="CF24" s="171"/>
      <c r="CG24" s="79"/>
      <c r="CH24" s="79" t="n">
        <v>0</v>
      </c>
      <c r="CI24" s="79" t="n">
        <f aca="false">T24+AF24+AX24+BA24+BD24+BG24+BJ24+BM24+BS24+BV24+CB24</f>
        <v>478.734244163348</v>
      </c>
      <c r="CJ24" s="87" t="n">
        <f aca="false">IF(E24&gt;0,1,0)+IF(H24&gt;0,1,0)+IF(K24&gt;0,1,0)+IF(N24&gt;0,1,0)+IF(Q24&gt;0,1,0)+IF(T24&gt;0,1,0)+IF(Z24&gt;0,1,0)+IF(AC24&gt;0,1,0)+IF(AF24&gt;0,1,0)+IF(AI24&gt;0,1,0)+IF(W24&gt;0,1,0)+IF(AL24&gt;0,1,0)+IF(AO24&gt;0,1,0)+IF(AR24&gt;0,1,0)+IF(AU24&gt;0,1,0)+IF(AX24&gt;0,1,0)+IF(BA24&gt;0,1,0)+IF(BD24&gt;0,1,0)+IF(BG24&gt;0,1,0)+IF(BJ24&gt;0,1,0)+IF(BM24&gt;0,1,0)+IF(BP24&gt;0,1,0)+IF(BS24&gt;0,1,0)+IF(BV24&gt;0,1,0)+IF(BY24&gt;0,1,0)+IF(CB24&gt;0,1,0)+IF(CE24&gt;0,1,0)+IF(CH24&gt;0,1,0)</f>
        <v>4</v>
      </c>
      <c r="CK24" s="78" t="n">
        <f aca="false">CI24/CJ24</f>
        <v>119.683561040837</v>
      </c>
      <c r="CL24" s="175" t="n">
        <f aca="false">SUM(LARGE((T24~AF24~AX24~BA24~BD24~BG24~BM24~BS24~BV24~CB24),{1;2;3;4;5}))+BJ24</f>
        <v>478.734244163348</v>
      </c>
      <c r="CM24" s="176" t="n">
        <v>12</v>
      </c>
    </row>
    <row r="25" customFormat="false" ht="16" hidden="false" customHeight="true" outlineLevel="0" collapsed="false">
      <c r="A25" s="168" t="s">
        <v>359</v>
      </c>
      <c r="B25" s="169" t="s">
        <v>67</v>
      </c>
      <c r="C25" s="170"/>
      <c r="D25" s="170"/>
      <c r="E25" s="67" t="n">
        <v>0</v>
      </c>
      <c r="F25" s="171"/>
      <c r="G25" s="171"/>
      <c r="H25" s="161" t="n">
        <v>0</v>
      </c>
      <c r="I25" s="171"/>
      <c r="J25" s="171"/>
      <c r="K25" s="160" t="n">
        <v>0</v>
      </c>
      <c r="L25" s="79"/>
      <c r="M25" s="79"/>
      <c r="N25" s="171" t="n">
        <v>0</v>
      </c>
      <c r="O25" s="79"/>
      <c r="P25" s="79"/>
      <c r="Q25" s="171" t="n">
        <f aca="false">IF(Q$9*Q$10*(50*(Q$8-P25)/(Q$8-Q$7)+50)&gt;(Q$9*Q$10*100),0,Q$9*Q$10*(50*(Q$8-P25)/(Q$8-Q$7)+50))</f>
        <v>0</v>
      </c>
      <c r="R25" s="79" t="n">
        <v>19</v>
      </c>
      <c r="S25" s="179" t="n">
        <v>70</v>
      </c>
      <c r="T25" s="173" t="n">
        <f aca="false">IF(T$9*T$10*(50*(T$8-S25)/(T$8-T$7)+50)&gt;120,0,T$9*T$10*(50*(T$8-S25)/(T$8-T$7)+50))</f>
        <v>87.7310924369748</v>
      </c>
      <c r="U25" s="79"/>
      <c r="V25" s="79"/>
      <c r="W25" s="171" t="n">
        <v>0</v>
      </c>
      <c r="X25" s="79"/>
      <c r="Y25" s="79"/>
      <c r="Z25" s="171" t="n">
        <v>0</v>
      </c>
      <c r="AA25" s="79"/>
      <c r="AB25" s="79"/>
      <c r="AC25" s="174" t="n">
        <v>0</v>
      </c>
      <c r="AD25" s="79"/>
      <c r="AE25" s="79"/>
      <c r="AF25" s="171" t="n">
        <f aca="false">IF(AF$9*AF$10*(50*(AF$8-AE25)/(AF$8-AF$7)+50)&gt;(AF$9*AF$10*100),0,AF$9*AF$10*(50*(AF$8-AE25)/(AF$8-AF$7)+50))</f>
        <v>0</v>
      </c>
      <c r="AG25" s="79"/>
      <c r="AH25" s="79"/>
      <c r="AI25" s="77" t="n">
        <v>0</v>
      </c>
      <c r="AJ25" s="79"/>
      <c r="AK25" s="79"/>
      <c r="AL25" s="174" t="n">
        <v>0</v>
      </c>
      <c r="AM25" s="77"/>
      <c r="AN25" s="77"/>
      <c r="AO25" s="77" t="n">
        <v>0</v>
      </c>
      <c r="AP25" s="79"/>
      <c r="AQ25" s="79"/>
      <c r="AR25" s="171" t="n">
        <v>0</v>
      </c>
      <c r="AS25" s="79"/>
      <c r="AT25" s="79"/>
      <c r="AU25" s="174" t="n">
        <v>0</v>
      </c>
      <c r="AV25" s="79"/>
      <c r="AW25" s="79"/>
      <c r="AX25" s="171" t="n">
        <f aca="false">IF(AX$9*AX$10*(50*(AX$8-AW25)/(AX$8-AX$7)+50)&gt;(AX$9*AX$10*100),0,AX$9*AX$10*(50*(AX$8-AW25)/(AX$8-AX$7)+50))</f>
        <v>0</v>
      </c>
      <c r="AY25" s="79"/>
      <c r="AZ25" s="79"/>
      <c r="BA25" s="171" t="n">
        <f aca="false">IF(BA$9*BA$10*(50*(BA$8-AZ25)/(BA$8-BA$7)+50)&gt;(BA$9*BA$10*100),0,BA$9*BA$10*(50*(BA$8-AZ25)/(BA$8-BA$7)+50))</f>
        <v>0</v>
      </c>
      <c r="BB25" s="79" t="n">
        <v>14</v>
      </c>
      <c r="BC25" s="79" t="n">
        <v>37</v>
      </c>
      <c r="BD25" s="171" t="n">
        <f aca="false">IF(BD$9*BD$10*(50*(BD$8-BC25)/(BD$8-BD$7)+50)&gt;(BD$9*BD$10*100),0,BD$9*BD$10*(50*(BD$8-BC25)/(BD$8-BD$7)+50))</f>
        <v>69.6078431372549</v>
      </c>
      <c r="BE25" s="79" t="n">
        <v>10</v>
      </c>
      <c r="BF25" s="79" t="n">
        <v>42</v>
      </c>
      <c r="BG25" s="171" t="n">
        <f aca="false">IF(BG$9*BG$10*(50*(BG$8-BF25)/(BG$8-BG$7)+50)&gt;(BG$9*BG$10*100),0,BG$9*BG$10*(50*(BG$8-BF25)/(BG$8-BG$7)+50))</f>
        <v>60.2564102564103</v>
      </c>
      <c r="BH25" s="79" t="n">
        <v>32</v>
      </c>
      <c r="BI25" s="79" t="n">
        <v>278</v>
      </c>
      <c r="BJ25" s="171" t="n">
        <f aca="false">IF(BJ$9*BJ$10*(50*(BJ$8-BI25)/(BJ$8-BJ$7)+50)&gt;(BJ$9*BJ$10*100),0,BJ$9*BJ$10*(50*(BJ$8-BI25)/(BJ$8-BJ$7)+50))</f>
        <v>87.185628742515</v>
      </c>
      <c r="BK25" s="79" t="n">
        <v>13</v>
      </c>
      <c r="BL25" s="79" t="n">
        <v>57</v>
      </c>
      <c r="BM25" s="171" t="n">
        <f aca="false">IF(BM$9*BM$10*(50*(BM$8-BL25)/(BM$8-BM$7)+50)&gt;(BM$9*BM$10*100),0,BM$9*BM$10*(50*(BM$8-BL25)/(BM$8-BM$7)+50))</f>
        <v>78.6486486486487</v>
      </c>
      <c r="BN25" s="79"/>
      <c r="BO25" s="79"/>
      <c r="BP25" s="171" t="n">
        <f aca="false">IF(BP$9*BP$10*(50*(BP$8-BO25)/(BP$8-BP$7)+50)&gt;(BP$9*BP$10*100),0,BP$9*BP$10*(50*(BP$8-BO25)/(BP$8-BP$7)+50))</f>
        <v>0</v>
      </c>
      <c r="BQ25" s="171"/>
      <c r="BR25" s="171"/>
      <c r="BS25" s="171" t="n">
        <f aca="false">IF(BS$9*BS$10*(50*(BS$8-BR25)/(BS$8-BS$7)+50)&gt;(BS$9*BS$10*100),0,BS$9*BS$10*(50*(BS$8-BR25)/(BS$8-BS$7)+50))</f>
        <v>0</v>
      </c>
      <c r="BT25" s="174" t="n">
        <v>10</v>
      </c>
      <c r="BU25" s="174" t="n">
        <v>26</v>
      </c>
      <c r="BV25" s="171" t="n">
        <f aca="false">IF(BV$9*BV$10*(50*(BV$8-BU25)/(BV$8-BV$7)+50)&gt;(BV$9*BV$10*100),0,BV$9*BV$10*(50*(BV$8-BU25)/(BV$8-BV$7)+50))</f>
        <v>74</v>
      </c>
      <c r="BW25" s="174"/>
      <c r="BX25" s="174"/>
      <c r="BY25" s="171" t="n">
        <v>0</v>
      </c>
      <c r="BZ25" s="174" t="n">
        <v>16</v>
      </c>
      <c r="CA25" s="174" t="n">
        <v>49</v>
      </c>
      <c r="CB25" s="171" t="n">
        <f aca="false">IF(CB$9*CB$10*(50*(CB$8-CA25)/(CB$8-CB$7)+50)&gt;(CB$9*CB$10*100),0,CB$9*CB$10*(50*(CB$8-CA25)/(CB$8-CB$7)+50))</f>
        <v>79.3548387096774</v>
      </c>
      <c r="CC25" s="79"/>
      <c r="CD25" s="79"/>
      <c r="CE25" s="171" t="n">
        <f aca="false">IF(CE$9*CE$10*(50*(CE$8-CD25)/(CE$8-CE$7)+50)&gt;(CE$9*CE$10*100),0,CE$9*CE$10*(50*(CE$8-CD25)/(CE$8-CE$7)+50))</f>
        <v>0</v>
      </c>
      <c r="CF25" s="171"/>
      <c r="CG25" s="79"/>
      <c r="CH25" s="79" t="n">
        <v>0</v>
      </c>
      <c r="CI25" s="79" t="n">
        <f aca="false">T25+AF25+AX25+BA25+BD25+BG25+BJ25+BM25+BS25+BV25+CB25</f>
        <v>536.784461931481</v>
      </c>
      <c r="CJ25" s="87" t="n">
        <f aca="false">IF(E25&gt;0,1,0)+IF(H25&gt;0,1,0)+IF(K25&gt;0,1,0)+IF(N25&gt;0,1,0)+IF(Q25&gt;0,1,0)+IF(T25&gt;0,1,0)+IF(Z25&gt;0,1,0)+IF(AC25&gt;0,1,0)+IF(AF25&gt;0,1,0)+IF(AI25&gt;0,1,0)+IF(W25&gt;0,1,0)+IF(AL25&gt;0,1,0)+IF(AO25&gt;0,1,0)+IF(AR25&gt;0,1,0)+IF(AU25&gt;0,1,0)+IF(AX25&gt;0,1,0)+IF(BA25&gt;0,1,0)+IF(BD25&gt;0,1,0)+IF(BG25&gt;0,1,0)+IF(BJ25&gt;0,1,0)+IF(BM25&gt;0,1,0)+IF(BP25&gt;0,1,0)+IF(BS25&gt;0,1,0)+IF(BV25&gt;0,1,0)+IF(BY25&gt;0,1,0)+IF(CB25&gt;0,1,0)+IF(CE25&gt;0,1,0)+IF(CH25&gt;0,1,0)</f>
        <v>7</v>
      </c>
      <c r="CK25" s="78" t="n">
        <f aca="false">CI25/CJ25</f>
        <v>76.6834945616401</v>
      </c>
      <c r="CL25" s="175" t="n">
        <f aca="false">SUM(LARGE((T25~AF25~AX25~BA25~BD25~BG25~BM25~BS25~BV25~CB25),{1;2;3;4;5}))+BJ25</f>
        <v>476.528051675071</v>
      </c>
      <c r="CM25" s="176" t="n">
        <v>13</v>
      </c>
    </row>
    <row r="26" customFormat="false" ht="16" hidden="false" customHeight="true" outlineLevel="0" collapsed="false">
      <c r="A26" s="168" t="s">
        <v>360</v>
      </c>
      <c r="B26" s="169" t="s">
        <v>58</v>
      </c>
      <c r="C26" s="170"/>
      <c r="D26" s="170"/>
      <c r="E26" s="67" t="n">
        <v>0</v>
      </c>
      <c r="F26" s="171"/>
      <c r="G26" s="171"/>
      <c r="H26" s="161" t="n">
        <v>0</v>
      </c>
      <c r="I26" s="171"/>
      <c r="J26" s="171"/>
      <c r="K26" s="160" t="n">
        <v>0</v>
      </c>
      <c r="L26" s="79"/>
      <c r="M26" s="79"/>
      <c r="N26" s="171" t="n">
        <v>0</v>
      </c>
      <c r="O26" s="79"/>
      <c r="P26" s="79"/>
      <c r="Q26" s="171" t="n">
        <f aca="false">IF(Q$9*Q$10*(50*(Q$8-P26)/(Q$8-Q$7)+50)&gt;(Q$9*Q$10*100),0,Q$9*Q$10*(50*(Q$8-P26)/(Q$8-Q$7)+50))</f>
        <v>0</v>
      </c>
      <c r="R26" s="79" t="n">
        <v>17</v>
      </c>
      <c r="S26" s="179" t="n">
        <v>65</v>
      </c>
      <c r="T26" s="173" t="n">
        <f aca="false">IF(T$9*T$10*(50*(T$8-S26)/(T$8-T$7)+50)&gt;120,0,T$9*T$10*(50*(T$8-S26)/(T$8-T$7)+50))</f>
        <v>90.2521008403361</v>
      </c>
      <c r="U26" s="79"/>
      <c r="V26" s="79"/>
      <c r="W26" s="171" t="n">
        <v>0</v>
      </c>
      <c r="X26" s="79"/>
      <c r="Y26" s="79"/>
      <c r="Z26" s="171" t="n">
        <v>0</v>
      </c>
      <c r="AA26" s="79"/>
      <c r="AB26" s="79"/>
      <c r="AC26" s="174" t="n">
        <v>0</v>
      </c>
      <c r="AD26" s="79"/>
      <c r="AE26" s="79"/>
      <c r="AF26" s="171" t="n">
        <f aca="false">IF(AF$9*AF$10*(50*(AF$8-AE26)/(AF$8-AF$7)+50)&gt;(AF$9*AF$10*100),0,AF$9*AF$10*(50*(AF$8-AE26)/(AF$8-AF$7)+50))</f>
        <v>0</v>
      </c>
      <c r="AG26" s="79"/>
      <c r="AH26" s="79"/>
      <c r="AI26" s="77" t="n">
        <v>0</v>
      </c>
      <c r="AJ26" s="79"/>
      <c r="AK26" s="79"/>
      <c r="AL26" s="174" t="n">
        <v>0</v>
      </c>
      <c r="AM26" s="77"/>
      <c r="AN26" s="77"/>
      <c r="AO26" s="77" t="n">
        <v>0</v>
      </c>
      <c r="AP26" s="79"/>
      <c r="AQ26" s="79"/>
      <c r="AR26" s="171" t="n">
        <v>0</v>
      </c>
      <c r="AS26" s="79"/>
      <c r="AT26" s="79"/>
      <c r="AU26" s="174" t="n">
        <v>0</v>
      </c>
      <c r="AV26" s="79"/>
      <c r="AW26" s="79"/>
      <c r="AX26" s="171" t="n">
        <f aca="false">IF(AX$9*AX$10*(50*(AX$8-AW26)/(AX$8-AX$7)+50)&gt;(AX$9*AX$10*100),0,AX$9*AX$10*(50*(AX$8-AW26)/(AX$8-AX$7)+50))</f>
        <v>0</v>
      </c>
      <c r="AY26" s="79" t="n">
        <v>8</v>
      </c>
      <c r="AZ26" s="79" t="n">
        <v>22</v>
      </c>
      <c r="BA26" s="171" t="n">
        <f aca="false">IF(BA$9*BA$10*(50*(BA$8-AZ26)/(BA$8-BA$7)+50)&gt;(BA$9*BA$10*100),0,BA$9*BA$10*(50*(BA$8-AZ26)/(BA$8-BA$7)+50))</f>
        <v>94</v>
      </c>
      <c r="BB26" s="79" t="n">
        <v>8</v>
      </c>
      <c r="BC26" s="79" t="n">
        <v>18</v>
      </c>
      <c r="BD26" s="171" t="n">
        <f aca="false">IF(BD$9*BD$10*(50*(BD$8-BC26)/(BD$8-BD$7)+50)&gt;(BD$9*BD$10*100),0,BD$9*BD$10*(50*(BD$8-BC26)/(BD$8-BD$7)+50))</f>
        <v>88.2352941176471</v>
      </c>
      <c r="BE26" s="79"/>
      <c r="BF26" s="79"/>
      <c r="BG26" s="171" t="n">
        <f aca="false">IF(BG$9*BG$10*(50*(BG$8-BF26)/(BG$8-BG$7)+50)&gt;(BG$9*BG$10*100),0,BG$9*BG$10*(50*(BG$8-BF26)/(BG$8-BG$7)+50))</f>
        <v>0</v>
      </c>
      <c r="BH26" s="79" t="n">
        <v>25</v>
      </c>
      <c r="BI26" s="79" t="n">
        <v>195</v>
      </c>
      <c r="BJ26" s="171" t="n">
        <f aca="false">IF(BJ$9*BJ$10*(50*(BJ$8-BI26)/(BJ$8-BJ$7)+50)&gt;(BJ$9*BJ$10*100),0,BJ$9*BJ$10*(50*(BJ$8-BI26)/(BJ$8-BJ$7)+50))</f>
        <v>104.580838323353</v>
      </c>
      <c r="BK26" s="79" t="n">
        <v>11</v>
      </c>
      <c r="BL26" s="79" t="n">
        <v>50</v>
      </c>
      <c r="BM26" s="171" t="n">
        <f aca="false">IF(BM$9*BM$10*(50*(BM$8-BL26)/(BM$8-BM$7)+50)&gt;(BM$9*BM$10*100),0,BM$9*BM$10*(50*(BM$8-BL26)/(BM$8-BM$7)+50))</f>
        <v>84.3243243243243</v>
      </c>
      <c r="BN26" s="79"/>
      <c r="BO26" s="79"/>
      <c r="BP26" s="171" t="n">
        <f aca="false">IF(BP$9*BP$10*(50*(BP$8-BO26)/(BP$8-BP$7)+50)&gt;(BP$9*BP$10*100),0,BP$9*BP$10*(50*(BP$8-BO26)/(BP$8-BP$7)+50))</f>
        <v>0</v>
      </c>
      <c r="BQ26" s="171"/>
      <c r="BR26" s="171"/>
      <c r="BS26" s="171" t="n">
        <f aca="false">IF(BS$9*BS$10*(50*(BS$8-BR26)/(BS$8-BS$7)+50)&gt;(BS$9*BS$10*100),0,BS$9*BS$10*(50*(BS$8-BR26)/(BS$8-BS$7)+50))</f>
        <v>0</v>
      </c>
      <c r="BT26" s="174"/>
      <c r="BU26" s="174"/>
      <c r="BV26" s="171" t="n">
        <f aca="false">IF(BV$9*BV$10*(50*(BV$8-BU26)/(BV$8-BV$7)+50)&gt;(BV$9*BV$10*100),0,BV$9*BV$10*(50*(BV$8-BU26)/(BV$8-BV$7)+50))</f>
        <v>0</v>
      </c>
      <c r="BW26" s="174"/>
      <c r="BX26" s="174"/>
      <c r="BY26" s="171" t="n">
        <v>0</v>
      </c>
      <c r="BZ26" s="174"/>
      <c r="CA26" s="174"/>
      <c r="CB26" s="171" t="n">
        <f aca="false">IF(CB$9*CB$10*(50*(CB$8-CA26)/(CB$8-CB$7)+50)&gt;(CB$9*CB$10*100),0,CB$9*CB$10*(50*(CB$8-CA26)/(CB$8-CB$7)+50))</f>
        <v>0</v>
      </c>
      <c r="CC26" s="79"/>
      <c r="CD26" s="79"/>
      <c r="CE26" s="171" t="n">
        <f aca="false">IF(CE$9*CE$10*(50*(CE$8-CD26)/(CE$8-CE$7)+50)&gt;(CE$9*CE$10*100),0,CE$9*CE$10*(50*(CE$8-CD26)/(CE$8-CE$7)+50))</f>
        <v>0</v>
      </c>
      <c r="CF26" s="171"/>
      <c r="CG26" s="79"/>
      <c r="CH26" s="79" t="n">
        <v>0</v>
      </c>
      <c r="CI26" s="79" t="n">
        <f aca="false">T26+AF26+AX26+BA26+BD26+BG26+BJ26+BM26+BS26+BV26+CB26</f>
        <v>461.392557605661</v>
      </c>
      <c r="CJ26" s="87" t="n">
        <f aca="false">IF(E26&gt;0,1,0)+IF(H26&gt;0,1,0)+IF(K26&gt;0,1,0)+IF(N26&gt;0,1,0)+IF(Q26&gt;0,1,0)+IF(T26&gt;0,1,0)+IF(Z26&gt;0,1,0)+IF(AC26&gt;0,1,0)+IF(AF26&gt;0,1,0)+IF(AI26&gt;0,1,0)+IF(W26&gt;0,1,0)+IF(AL26&gt;0,1,0)+IF(AO26&gt;0,1,0)+IF(AR26&gt;0,1,0)+IF(AU26&gt;0,1,0)+IF(AX26&gt;0,1,0)+IF(BA26&gt;0,1,0)+IF(BD26&gt;0,1,0)+IF(BG26&gt;0,1,0)+IF(BJ26&gt;0,1,0)+IF(BM26&gt;0,1,0)+IF(BP26&gt;0,1,0)+IF(BS26&gt;0,1,0)+IF(BV26&gt;0,1,0)+IF(BY26&gt;0,1,0)+IF(CB26&gt;0,1,0)+IF(CE26&gt;0,1,0)+IF(CH26&gt;0,1,0)</f>
        <v>5</v>
      </c>
      <c r="CK26" s="78" t="n">
        <f aca="false">CI26/CJ26</f>
        <v>92.2785115211322</v>
      </c>
      <c r="CL26" s="175" t="n">
        <f aca="false">SUM(LARGE((T26~AF26~AX26~BA26~BD26~BG26~BM26~BS26~BV26~CB26),{1;2;3;4;5}))+BJ26</f>
        <v>461.392557605661</v>
      </c>
      <c r="CM26" s="176" t="n">
        <v>14</v>
      </c>
    </row>
    <row r="27" customFormat="false" ht="16" hidden="false" customHeight="true" outlineLevel="0" collapsed="false">
      <c r="A27" s="168" t="s">
        <v>296</v>
      </c>
      <c r="B27" s="169" t="s">
        <v>361</v>
      </c>
      <c r="C27" s="170"/>
      <c r="D27" s="170"/>
      <c r="E27" s="67" t="n">
        <v>0</v>
      </c>
      <c r="F27" s="171"/>
      <c r="G27" s="171"/>
      <c r="H27" s="161" t="n">
        <v>0</v>
      </c>
      <c r="I27" s="171"/>
      <c r="J27" s="171"/>
      <c r="K27" s="160" t="n">
        <v>0</v>
      </c>
      <c r="L27" s="77"/>
      <c r="M27" s="77"/>
      <c r="N27" s="171" t="n">
        <v>0</v>
      </c>
      <c r="O27" s="79"/>
      <c r="P27" s="79"/>
      <c r="Q27" s="171" t="n">
        <f aca="false">IF(Q$9*Q$10*(50*(Q$8-P27)/(Q$8-Q$7)+50)&gt;(Q$9*Q$10*100),0,Q$9*Q$10*(50*(Q$8-P27)/(Q$8-Q$7)+50))</f>
        <v>0</v>
      </c>
      <c r="R27" s="77"/>
      <c r="S27" s="172"/>
      <c r="T27" s="173" t="n">
        <f aca="false">IF(T$9*T$10*(50*(T$8-S27)/(T$8-T$7)+50)&gt;120,0,T$9*T$10*(50*(T$8-S27)/(T$8-T$7)+50))</f>
        <v>0</v>
      </c>
      <c r="U27" s="77"/>
      <c r="V27" s="77"/>
      <c r="W27" s="171" t="n">
        <v>0</v>
      </c>
      <c r="X27" s="77"/>
      <c r="Y27" s="77"/>
      <c r="Z27" s="171" t="n">
        <v>0</v>
      </c>
      <c r="AA27" s="77"/>
      <c r="AB27" s="77"/>
      <c r="AC27" s="174" t="n">
        <v>0</v>
      </c>
      <c r="AD27" s="77"/>
      <c r="AE27" s="77"/>
      <c r="AF27" s="171" t="n">
        <f aca="false">IF(AF$9*AF$10*(50*(AF$8-AE27)/(AF$8-AF$7)+50)&gt;(AF$9*AF$10*100),0,AF$9*AF$10*(50*(AF$8-AE27)/(AF$8-AF$7)+50))</f>
        <v>0</v>
      </c>
      <c r="AG27" s="77"/>
      <c r="AH27" s="77"/>
      <c r="AI27" s="77" t="n">
        <v>0</v>
      </c>
      <c r="AJ27" s="79"/>
      <c r="AK27" s="79"/>
      <c r="AL27" s="174" t="n">
        <v>0</v>
      </c>
      <c r="AM27" s="77"/>
      <c r="AN27" s="77"/>
      <c r="AO27" s="77" t="n">
        <v>0</v>
      </c>
      <c r="AP27" s="77"/>
      <c r="AQ27" s="77"/>
      <c r="AR27" s="171" t="n">
        <v>0</v>
      </c>
      <c r="AS27" s="77"/>
      <c r="AT27" s="77"/>
      <c r="AU27" s="174" t="n">
        <v>0</v>
      </c>
      <c r="AV27" s="79"/>
      <c r="AW27" s="79"/>
      <c r="AX27" s="171" t="n">
        <f aca="false">IF(AX$9*AX$10*(50*(AX$8-AW27)/(AX$8-AX$7)+50)&gt;(AX$9*AX$10*100),0,AX$9*AX$10*(50*(AX$8-AW27)/(AX$8-AX$7)+50))</f>
        <v>0</v>
      </c>
      <c r="AY27" s="77"/>
      <c r="AZ27" s="77"/>
      <c r="BA27" s="171" t="n">
        <f aca="false">IF(BA$9*BA$10*(50*(BA$8-AZ27)/(BA$8-BA$7)+50)&gt;(BA$9*BA$10*100),0,BA$9*BA$10*(50*(BA$8-AZ27)/(BA$8-BA$7)+50))</f>
        <v>0</v>
      </c>
      <c r="BB27" s="77" t="n">
        <v>5</v>
      </c>
      <c r="BC27" s="77" t="n">
        <v>13</v>
      </c>
      <c r="BD27" s="171" t="n">
        <f aca="false">IF(BD$9*BD$10*(50*(BD$8-BC27)/(BD$8-BD$7)+50)&gt;(BD$9*BD$10*100),0,BD$9*BD$10*(50*(BD$8-BC27)/(BD$8-BD$7)+50))</f>
        <v>93.1372549019608</v>
      </c>
      <c r="BE27" s="77"/>
      <c r="BF27" s="77"/>
      <c r="BG27" s="171" t="n">
        <f aca="false">IF(BG$9*BG$10*(50*(BG$8-BF27)/(BG$8-BG$7)+50)&gt;(BG$9*BG$10*100),0,BG$9*BG$10*(50*(BG$8-BF27)/(BG$8-BG$7)+50))</f>
        <v>0</v>
      </c>
      <c r="BH27" s="77" t="n">
        <v>29</v>
      </c>
      <c r="BI27" s="77" t="n">
        <v>227</v>
      </c>
      <c r="BJ27" s="171" t="n">
        <f aca="false">IF(BJ$9*BJ$10*(50*(BJ$8-BI27)/(BJ$8-BJ$7)+50)&gt;(BJ$9*BJ$10*100),0,BJ$9*BJ$10*(50*(BJ$8-BI27)/(BJ$8-BJ$7)+50))</f>
        <v>97.874251497006</v>
      </c>
      <c r="BK27" s="77" t="n">
        <v>7</v>
      </c>
      <c r="BL27" s="77" t="n">
        <v>32</v>
      </c>
      <c r="BM27" s="171" t="n">
        <f aca="false">IF(BM$9*BM$10*(50*(BM$8-BL27)/(BM$8-BM$7)+50)&gt;(BM$9*BM$10*100),0,BM$9*BM$10*(50*(BM$8-BL27)/(BM$8-BM$7)+50))</f>
        <v>98.9189189189189</v>
      </c>
      <c r="BN27" s="77"/>
      <c r="BO27" s="77"/>
      <c r="BP27" s="171" t="n">
        <f aca="false">IF(BP$9*BP$10*(50*(BP$8-BO27)/(BP$8-BP$7)+50)&gt;(BP$9*BP$10*100),0,BP$9*BP$10*(50*(BP$8-BO27)/(BP$8-BP$7)+50))</f>
        <v>0</v>
      </c>
      <c r="BQ27" s="171"/>
      <c r="BR27" s="171"/>
      <c r="BS27" s="171" t="n">
        <f aca="false">IF(BS$9*BS$10*(50*(BS$8-BR27)/(BS$8-BS$7)+50)&gt;(BS$9*BS$10*100),0,BS$9*BS$10*(50*(BS$8-BR27)/(BS$8-BS$7)+50))</f>
        <v>0</v>
      </c>
      <c r="BT27" s="174" t="n">
        <v>5</v>
      </c>
      <c r="BU27" s="174" t="n">
        <v>16</v>
      </c>
      <c r="BV27" s="171" t="n">
        <f aca="false">IF(BV$9*BV$10*(50*(BV$8-BU27)/(BV$8-BV$7)+50)&gt;(BV$9*BV$10*100),0,BV$9*BV$10*(50*(BV$8-BU27)/(BV$8-BV$7)+50))</f>
        <v>94</v>
      </c>
      <c r="BW27" s="174"/>
      <c r="BX27" s="174"/>
      <c r="BY27" s="171" t="n">
        <v>0</v>
      </c>
      <c r="BZ27" s="174" t="n">
        <v>18</v>
      </c>
      <c r="CA27" s="174" t="n">
        <v>51</v>
      </c>
      <c r="CB27" s="171" t="n">
        <f aca="false">IF(CB$9*CB$10*(50*(CB$8-CA27)/(CB$8-CB$7)+50)&gt;(CB$9*CB$10*100),0,CB$9*CB$10*(50*(CB$8-CA27)/(CB$8-CB$7)+50))</f>
        <v>77.4193548387097</v>
      </c>
      <c r="CC27" s="77"/>
      <c r="CD27" s="77"/>
      <c r="CE27" s="171" t="n">
        <f aca="false">IF(CE$9*CE$10*(50*(CE$8-CD27)/(CE$8-CE$7)+50)&gt;(CE$9*CE$10*100),0,CE$9*CE$10*(50*(CE$8-CD27)/(CE$8-CE$7)+50))</f>
        <v>0</v>
      </c>
      <c r="CF27" s="171"/>
      <c r="CG27" s="79"/>
      <c r="CH27" s="79" t="n">
        <v>0</v>
      </c>
      <c r="CI27" s="79" t="n">
        <f aca="false">T27+AF27+AX27+BA27+BD27+BG27+BJ27+BM27+BS27+BV27+CB27</f>
        <v>461.349780156595</v>
      </c>
      <c r="CJ27" s="87" t="n">
        <f aca="false">IF(E27&gt;0,1,0)+IF(H27&gt;0,1,0)+IF(K27&gt;0,1,0)+IF(N27&gt;0,1,0)+IF(Q27&gt;0,1,0)+IF(T27&gt;0,1,0)+IF(Z27&gt;0,1,0)+IF(AC27&gt;0,1,0)+IF(AF27&gt;0,1,0)+IF(AI27&gt;0,1,0)+IF(W27&gt;0,1,0)+IF(AL27&gt;0,1,0)+IF(AO27&gt;0,1,0)+IF(AR27&gt;0,1,0)+IF(AU27&gt;0,1,0)+IF(AX27&gt;0,1,0)+IF(BA27&gt;0,1,0)+IF(BD27&gt;0,1,0)+IF(BG27&gt;0,1,0)+IF(BJ27&gt;0,1,0)+IF(BM27&gt;0,1,0)+IF(BP27&gt;0,1,0)+IF(BS27&gt;0,1,0)+IF(BV27&gt;0,1,0)+IF(BY27&gt;0,1,0)+IF(CB27&gt;0,1,0)+IF(CE27&gt;0,1,0)+IF(CH27&gt;0,1,0)</f>
        <v>5</v>
      </c>
      <c r="CK27" s="78" t="n">
        <f aca="false">CI27/CJ27</f>
        <v>92.2699560313191</v>
      </c>
      <c r="CL27" s="175" t="n">
        <f aca="false">SUM(LARGE((T27~AF27~AX27~BA27~BD27~BG27~BM27~BS27~BV27~CB27),{1;2;3;4;5}))+BJ27</f>
        <v>461.349780156595</v>
      </c>
      <c r="CM27" s="176" t="n">
        <v>15</v>
      </c>
    </row>
    <row r="28" customFormat="false" ht="15" hidden="false" customHeight="true" outlineLevel="0" collapsed="false">
      <c r="A28" s="168" t="s">
        <v>362</v>
      </c>
      <c r="B28" s="178" t="s">
        <v>56</v>
      </c>
      <c r="C28" s="170"/>
      <c r="D28" s="170"/>
      <c r="E28" s="67" t="n">
        <v>0</v>
      </c>
      <c r="F28" s="171"/>
      <c r="G28" s="171"/>
      <c r="H28" s="161" t="n">
        <v>0</v>
      </c>
      <c r="I28" s="171"/>
      <c r="J28" s="171"/>
      <c r="K28" s="160" t="n">
        <v>0</v>
      </c>
      <c r="L28" s="77"/>
      <c r="M28" s="77"/>
      <c r="N28" s="171" t="n">
        <v>0</v>
      </c>
      <c r="O28" s="79"/>
      <c r="P28" s="79"/>
      <c r="Q28" s="171" t="n">
        <f aca="false">IF(Q$9*Q$10*(50*(Q$8-P28)/(Q$8-Q$7)+50)&gt;(Q$9*Q$10*100),0,Q$9*Q$10*(50*(Q$8-P28)/(Q$8-Q$7)+50))</f>
        <v>0</v>
      </c>
      <c r="R28" s="77" t="n">
        <v>7</v>
      </c>
      <c r="S28" s="172" t="n">
        <v>27</v>
      </c>
      <c r="T28" s="173" t="n">
        <f aca="false">IF(T$9*T$10*(50*(T$8-S28)/(T$8-T$7)+50)&gt;120,0,T$9*T$10*(50*(T$8-S28)/(T$8-T$7)+50))</f>
        <v>109.411764705882</v>
      </c>
      <c r="U28" s="77"/>
      <c r="V28" s="77"/>
      <c r="W28" s="171" t="n">
        <v>0</v>
      </c>
      <c r="X28" s="77"/>
      <c r="Y28" s="77"/>
      <c r="Z28" s="171" t="n">
        <v>0</v>
      </c>
      <c r="AA28" s="77"/>
      <c r="AB28" s="77"/>
      <c r="AC28" s="174" t="n">
        <v>0</v>
      </c>
      <c r="AD28" s="77"/>
      <c r="AE28" s="77"/>
      <c r="AF28" s="171" t="n">
        <f aca="false">IF(AF$9*AF$10*(50*(AF$8-AE28)/(AF$8-AF$7)+50)&gt;(AF$9*AF$10*100),0,AF$9*AF$10*(50*(AF$8-AE28)/(AF$8-AF$7)+50))</f>
        <v>0</v>
      </c>
      <c r="AG28" s="79"/>
      <c r="AH28" s="79"/>
      <c r="AI28" s="77" t="n">
        <v>0</v>
      </c>
      <c r="AJ28" s="79"/>
      <c r="AK28" s="79"/>
      <c r="AL28" s="174" t="n">
        <v>0</v>
      </c>
      <c r="AM28" s="77"/>
      <c r="AN28" s="77"/>
      <c r="AO28" s="77" t="n">
        <v>0</v>
      </c>
      <c r="AP28" s="79"/>
      <c r="AQ28" s="79"/>
      <c r="AR28" s="171" t="n">
        <v>0</v>
      </c>
      <c r="AS28" s="77"/>
      <c r="AT28" s="77"/>
      <c r="AU28" s="174" t="n">
        <v>0</v>
      </c>
      <c r="AV28" s="79"/>
      <c r="AW28" s="79"/>
      <c r="AX28" s="171" t="n">
        <f aca="false">IF(AX$9*AX$10*(50*(AX$8-AW28)/(AX$8-AX$7)+50)&gt;(AX$9*AX$10*100),0,AX$9*AX$10*(50*(AX$8-AW28)/(AX$8-AX$7)+50))</f>
        <v>0</v>
      </c>
      <c r="AY28" s="77"/>
      <c r="AZ28" s="77"/>
      <c r="BA28" s="171" t="n">
        <f aca="false">IF(BA$9*BA$10*(50*(BA$8-AZ28)/(BA$8-BA$7)+50)&gt;(BA$9*BA$10*100),0,BA$9*BA$10*(50*(BA$8-AZ28)/(BA$8-BA$7)+50))</f>
        <v>0</v>
      </c>
      <c r="BB28" s="79"/>
      <c r="BC28" s="79"/>
      <c r="BD28" s="171" t="n">
        <f aca="false">IF(BD$9*BD$10*(50*(BD$8-BC28)/(BD$8-BD$7)+50)&gt;(BD$9*BD$10*100),0,BD$9*BD$10*(50*(BD$8-BC28)/(BD$8-BD$7)+50))</f>
        <v>0</v>
      </c>
      <c r="BE28" s="77" t="n">
        <v>3</v>
      </c>
      <c r="BF28" s="77" t="n">
        <v>13</v>
      </c>
      <c r="BG28" s="171" t="n">
        <f aca="false">IF(BG$9*BG$10*(50*(BG$8-BF28)/(BG$8-BG$7)+50)&gt;(BG$9*BG$10*100),0,BG$9*BG$10*(50*(BG$8-BF28)/(BG$8-BG$7)+50))</f>
        <v>97.4358974358974</v>
      </c>
      <c r="BH28" s="77" t="n">
        <v>18</v>
      </c>
      <c r="BI28" s="77" t="n">
        <v>153</v>
      </c>
      <c r="BJ28" s="171" t="n">
        <f aca="false">IF(BJ$9*BJ$10*(50*(BJ$8-BI28)/(BJ$8-BJ$7)+50)&gt;(BJ$9*BJ$10*100),0,BJ$9*BJ$10*(50*(BJ$8-BI28)/(BJ$8-BJ$7)+50))</f>
        <v>113.383233532934</v>
      </c>
      <c r="BK28" s="77"/>
      <c r="BL28" s="77"/>
      <c r="BM28" s="171" t="n">
        <f aca="false">IF(BM$9*BM$10*(50*(BM$8-BL28)/(BM$8-BM$7)+50)&gt;(BM$9*BM$10*100),0,BM$9*BM$10*(50*(BM$8-BL28)/(BM$8-BM$7)+50))</f>
        <v>0</v>
      </c>
      <c r="BN28" s="79"/>
      <c r="BO28" s="79"/>
      <c r="BP28" s="171" t="n">
        <f aca="false">IF(BP$9*BP$10*(50*(BP$8-BO28)/(BP$8-BP$7)+50)&gt;(BP$9*BP$10*100),0,BP$9*BP$10*(50*(BP$8-BO28)/(BP$8-BP$7)+50))</f>
        <v>0</v>
      </c>
      <c r="BQ28" s="171"/>
      <c r="BR28" s="171"/>
      <c r="BS28" s="171" t="n">
        <f aca="false">IF(BS$9*BS$10*(50*(BS$8-BR28)/(BS$8-BS$7)+50)&gt;(BS$9*BS$10*100),0,BS$9*BS$10*(50*(BS$8-BR28)/(BS$8-BS$7)+50))</f>
        <v>0</v>
      </c>
      <c r="BT28" s="174"/>
      <c r="BU28" s="174"/>
      <c r="BV28" s="171" t="n">
        <f aca="false">IF(BV$9*BV$10*(50*(BV$8-BU28)/(BV$8-BV$7)+50)&gt;(BV$9*BV$10*100),0,BV$9*BV$10*(50*(BV$8-BU28)/(BV$8-BV$7)+50))</f>
        <v>0</v>
      </c>
      <c r="BW28" s="174"/>
      <c r="BX28" s="174"/>
      <c r="BY28" s="171" t="n">
        <v>0</v>
      </c>
      <c r="BZ28" s="174" t="n">
        <v>3</v>
      </c>
      <c r="CA28" s="174" t="n">
        <v>12</v>
      </c>
      <c r="CB28" s="171" t="n">
        <f aca="false">IF(CB$9*CB$10*(50*(CB$8-CA28)/(CB$8-CB$7)+50)&gt;(CB$9*CB$10*100),0,CB$9*CB$10*(50*(CB$8-CA28)/(CB$8-CB$7)+50))</f>
        <v>115.161290322581</v>
      </c>
      <c r="CC28" s="77"/>
      <c r="CD28" s="77"/>
      <c r="CE28" s="171" t="n">
        <f aca="false">IF(CE$9*CE$10*(50*(CE$8-CD28)/(CE$8-CE$7)+50)&gt;(CE$9*CE$10*100),0,CE$9*CE$10*(50*(CE$8-CD28)/(CE$8-CE$7)+50))</f>
        <v>0</v>
      </c>
      <c r="CF28" s="171"/>
      <c r="CG28" s="79"/>
      <c r="CH28" s="79" t="n">
        <v>0</v>
      </c>
      <c r="CI28" s="79" t="n">
        <f aca="false">T28+AF28+AX28+BA28+BD28+BG28+BJ28+BM28+BS28+BV28+CB28</f>
        <v>435.392185997295</v>
      </c>
      <c r="CJ28" s="87" t="n">
        <f aca="false">IF(E28&gt;0,1,0)+IF(H28&gt;0,1,0)+IF(K28&gt;0,1,0)+IF(N28&gt;0,1,0)+IF(Q28&gt;0,1,0)+IF(T28&gt;0,1,0)+IF(Z28&gt;0,1,0)+IF(AC28&gt;0,1,0)+IF(AF28&gt;0,1,0)+IF(AI28&gt;0,1,0)+IF(W28&gt;0,1,0)+IF(AL28&gt;0,1,0)+IF(AO28&gt;0,1,0)+IF(AR28&gt;0,1,0)+IF(AU28&gt;0,1,0)+IF(AX28&gt;0,1,0)+IF(BA28&gt;0,1,0)+IF(BD28&gt;0,1,0)+IF(BG28&gt;0,1,0)+IF(BJ28&gt;0,1,0)+IF(BM28&gt;0,1,0)+IF(BP28&gt;0,1,0)+IF(BS28&gt;0,1,0)+IF(BV28&gt;0,1,0)+IF(BY28&gt;0,1,0)+IF(CB28&gt;0,1,0)+IF(CE28&gt;0,1,0)+IF(CH28&gt;0,1,0)</f>
        <v>4</v>
      </c>
      <c r="CK28" s="78" t="n">
        <f aca="false">CI28/CJ28</f>
        <v>108.848046499324</v>
      </c>
      <c r="CL28" s="175" t="n">
        <f aca="false">SUM(LARGE((T28~AF28~AX28~BA28~BD28~BG28~BM28~BS28~BV28~CB28),{1;2;3;4;5}))+BJ28</f>
        <v>435.392185997295</v>
      </c>
      <c r="CM28" s="176" t="n">
        <v>16</v>
      </c>
    </row>
    <row r="29" customFormat="false" ht="16" hidden="false" customHeight="true" outlineLevel="0" collapsed="false">
      <c r="A29" s="168" t="s">
        <v>363</v>
      </c>
      <c r="B29" s="169" t="s">
        <v>50</v>
      </c>
      <c r="C29" s="170"/>
      <c r="D29" s="170"/>
      <c r="E29" s="67" t="n">
        <v>0</v>
      </c>
      <c r="F29" s="171"/>
      <c r="G29" s="171"/>
      <c r="H29" s="161" t="n">
        <v>0</v>
      </c>
      <c r="I29" s="171"/>
      <c r="J29" s="171"/>
      <c r="K29" s="160" t="n">
        <v>0</v>
      </c>
      <c r="L29" s="79"/>
      <c r="M29" s="79"/>
      <c r="N29" s="171" t="n">
        <v>0</v>
      </c>
      <c r="O29" s="79"/>
      <c r="P29" s="79"/>
      <c r="Q29" s="171" t="n">
        <f aca="false">IF(Q$9*Q$10*(50*(Q$8-P29)/(Q$8-Q$7)+50)&gt;(Q$9*Q$10*100),0,Q$9*Q$10*(50*(Q$8-P29)/(Q$8-Q$7)+50))</f>
        <v>0</v>
      </c>
      <c r="R29" s="79" t="n">
        <v>18</v>
      </c>
      <c r="S29" s="179" t="n">
        <v>67</v>
      </c>
      <c r="T29" s="173" t="n">
        <f aca="false">IF(T$9*T$10*(50*(T$8-S29)/(T$8-T$7)+50)&gt;120,0,T$9*T$10*(50*(T$8-S29)/(T$8-T$7)+50))</f>
        <v>89.2436974789916</v>
      </c>
      <c r="U29" s="79"/>
      <c r="V29" s="79"/>
      <c r="W29" s="171" t="n">
        <v>0</v>
      </c>
      <c r="X29" s="79"/>
      <c r="Y29" s="79"/>
      <c r="Z29" s="171" t="n">
        <v>0</v>
      </c>
      <c r="AA29" s="79"/>
      <c r="AB29" s="79"/>
      <c r="AC29" s="174" t="n">
        <v>0</v>
      </c>
      <c r="AD29" s="79"/>
      <c r="AE29" s="79"/>
      <c r="AF29" s="171" t="n">
        <f aca="false">IF(AF$9*AF$10*(50*(AF$8-AE29)/(AF$8-AF$7)+50)&gt;(AF$9*AF$10*100),0,AF$9*AF$10*(50*(AF$8-AE29)/(AF$8-AF$7)+50))</f>
        <v>0</v>
      </c>
      <c r="AG29" s="79"/>
      <c r="AH29" s="79"/>
      <c r="AI29" s="77" t="n">
        <v>0</v>
      </c>
      <c r="AJ29" s="79"/>
      <c r="AK29" s="79"/>
      <c r="AL29" s="174" t="n">
        <v>0</v>
      </c>
      <c r="AM29" s="77"/>
      <c r="AN29" s="77"/>
      <c r="AO29" s="77" t="n">
        <v>0</v>
      </c>
      <c r="AP29" s="79"/>
      <c r="AQ29" s="79"/>
      <c r="AR29" s="171" t="n">
        <v>0</v>
      </c>
      <c r="AS29" s="79"/>
      <c r="AT29" s="79"/>
      <c r="AU29" s="174" t="n">
        <v>0</v>
      </c>
      <c r="AV29" s="79"/>
      <c r="AW29" s="79"/>
      <c r="AX29" s="171" t="n">
        <f aca="false">IF(AX$9*AX$10*(50*(AX$8-AW29)/(AX$8-AX$7)+50)&gt;(AX$9*AX$10*100),0,AX$9*AX$10*(50*(AX$8-AW29)/(AX$8-AX$7)+50))</f>
        <v>0</v>
      </c>
      <c r="AY29" s="79" t="n">
        <v>10</v>
      </c>
      <c r="AZ29" s="79" t="n">
        <v>28</v>
      </c>
      <c r="BA29" s="171" t="n">
        <f aca="false">IF(BA$9*BA$10*(50*(BA$8-AZ29)/(BA$8-BA$7)+50)&gt;(BA$9*BA$10*100),0,BA$9*BA$10*(50*(BA$8-AZ29)/(BA$8-BA$7)+50))</f>
        <v>82</v>
      </c>
      <c r="BB29" s="79"/>
      <c r="BC29" s="79"/>
      <c r="BD29" s="171" t="n">
        <f aca="false">IF(BD$9*BD$10*(50*(BD$8-BC29)/(BD$8-BD$7)+50)&gt;(BD$9*BD$10*100),0,BD$9*BD$10*(50*(BD$8-BC29)/(BD$8-BD$7)+50))</f>
        <v>0</v>
      </c>
      <c r="BE29" s="79"/>
      <c r="BF29" s="79"/>
      <c r="BG29" s="171" t="n">
        <f aca="false">IF(BG$9*BG$10*(50*(BG$8-BF29)/(BG$8-BG$7)+50)&gt;(BG$9*BG$10*100),0,BG$9*BG$10*(50*(BG$8-BF29)/(BG$8-BG$7)+50))</f>
        <v>0</v>
      </c>
      <c r="BH29" s="79" t="n">
        <v>30</v>
      </c>
      <c r="BI29" s="79" t="n">
        <v>231</v>
      </c>
      <c r="BJ29" s="171" t="n">
        <f aca="false">IF(BJ$9*BJ$10*(50*(BJ$8-BI29)/(BJ$8-BJ$7)+50)&gt;(BJ$9*BJ$10*100),0,BJ$9*BJ$10*(50*(BJ$8-BI29)/(BJ$8-BJ$7)+50))</f>
        <v>97.0359281437126</v>
      </c>
      <c r="BK29" s="79"/>
      <c r="BL29" s="79"/>
      <c r="BM29" s="171" t="n">
        <f aca="false">IF(BM$9*BM$10*(50*(BM$8-BL29)/(BM$8-BM$7)+50)&gt;(BM$9*BM$10*100),0,BM$9*BM$10*(50*(BM$8-BL29)/(BM$8-BM$7)+50))</f>
        <v>0</v>
      </c>
      <c r="BN29" s="79"/>
      <c r="BO29" s="79"/>
      <c r="BP29" s="171" t="n">
        <f aca="false">IF(BP$9*BP$10*(50*(BP$8-BO29)/(BP$8-BP$7)+50)&gt;(BP$9*BP$10*100),0,BP$9*BP$10*(50*(BP$8-BO29)/(BP$8-BP$7)+50))</f>
        <v>0</v>
      </c>
      <c r="BQ29" s="171" t="n">
        <v>41</v>
      </c>
      <c r="BR29" s="171" t="n">
        <v>392</v>
      </c>
      <c r="BS29" s="171" t="n">
        <f aca="false">IF(BS$9*BS$10*(50*(BS$8-BR29)/(BS$8-BS$7)+50)&gt;(BS$9*BS$10*100),0,BS$9*BS$10*(50*(BS$8-BR29)/(BS$8-BS$7)+50))</f>
        <v>81.0955710955711</v>
      </c>
      <c r="BT29" s="174"/>
      <c r="BU29" s="174"/>
      <c r="BV29" s="171" t="n">
        <f aca="false">IF(BV$9*BV$10*(50*(BV$8-BU29)/(BV$8-BV$7)+50)&gt;(BV$9*BV$10*100),0,BV$9*BV$10*(50*(BV$8-BU29)/(BV$8-BV$7)+50))</f>
        <v>0</v>
      </c>
      <c r="BW29" s="174"/>
      <c r="BX29" s="174"/>
      <c r="BY29" s="171" t="n">
        <v>0</v>
      </c>
      <c r="BZ29" s="174" t="n">
        <v>19</v>
      </c>
      <c r="CA29" s="174" t="n">
        <v>51</v>
      </c>
      <c r="CB29" s="171" t="n">
        <f aca="false">IF(CB$9*CB$10*(50*(CB$8-CA29)/(CB$8-CB$7)+50)&gt;(CB$9*CB$10*100),0,CB$9*CB$10*(50*(CB$8-CA29)/(CB$8-CB$7)+50))</f>
        <v>77.4193548387097</v>
      </c>
      <c r="CC29" s="79"/>
      <c r="CD29" s="79"/>
      <c r="CE29" s="171" t="n">
        <f aca="false">IF(CE$9*CE$10*(50*(CE$8-CD29)/(CE$8-CE$7)+50)&gt;(CE$9*CE$10*100),0,CE$9*CE$10*(50*(CE$8-CD29)/(CE$8-CE$7)+50))</f>
        <v>0</v>
      </c>
      <c r="CF29" s="171"/>
      <c r="CG29" s="79"/>
      <c r="CH29" s="79" t="n">
        <v>0</v>
      </c>
      <c r="CI29" s="79" t="n">
        <f aca="false">T29+AF29+AX29+BA29+BD29+BG29+BJ29+BM29+BS29+BV29+CB29</f>
        <v>426.794551556985</v>
      </c>
      <c r="CJ29" s="87" t="n">
        <f aca="false">IF(E29&gt;0,1,0)+IF(H29&gt;0,1,0)+IF(K29&gt;0,1,0)+IF(N29&gt;0,1,0)+IF(Q29&gt;0,1,0)+IF(T29&gt;0,1,0)+IF(Z29&gt;0,1,0)+IF(AC29&gt;0,1,0)+IF(AF29&gt;0,1,0)+IF(AI29&gt;0,1,0)+IF(W29&gt;0,1,0)+IF(AL29&gt;0,1,0)+IF(AO29&gt;0,1,0)+IF(AR29&gt;0,1,0)+IF(AU29&gt;0,1,0)+IF(AX29&gt;0,1,0)+IF(BA29&gt;0,1,0)+IF(BD29&gt;0,1,0)+IF(BG29&gt;0,1,0)+IF(BJ29&gt;0,1,0)+IF(BM29&gt;0,1,0)+IF(BP29&gt;0,1,0)+IF(BS29&gt;0,1,0)+IF(BV29&gt;0,1,0)+IF(BY29&gt;0,1,0)+IF(CB29&gt;0,1,0)+IF(CE29&gt;0,1,0)+IF(CH29&gt;0,1,0)</f>
        <v>5</v>
      </c>
      <c r="CK29" s="78" t="n">
        <f aca="false">CI29/CJ29</f>
        <v>85.358910311397</v>
      </c>
      <c r="CL29" s="175" t="n">
        <f aca="false">SUM(LARGE((T29~AF29~AX29~BA29~BD29~BG29~BM29~BS29~BV29~CB29),{1;2;3;4;5}))+BJ29</f>
        <v>426.794551556985</v>
      </c>
      <c r="CM29" s="176" t="n">
        <v>17</v>
      </c>
    </row>
    <row r="30" customFormat="false" ht="15.75" hidden="false" customHeight="true" outlineLevel="0" collapsed="false">
      <c r="A30" s="168" t="s">
        <v>364</v>
      </c>
      <c r="B30" s="169" t="s">
        <v>69</v>
      </c>
      <c r="C30" s="170"/>
      <c r="D30" s="170"/>
      <c r="E30" s="67" t="n">
        <v>0</v>
      </c>
      <c r="F30" s="171"/>
      <c r="G30" s="171"/>
      <c r="H30" s="161" t="n">
        <v>0</v>
      </c>
      <c r="I30" s="171"/>
      <c r="J30" s="171"/>
      <c r="K30" s="160" t="n">
        <v>0</v>
      </c>
      <c r="L30" s="77"/>
      <c r="M30" s="77"/>
      <c r="N30" s="171" t="n">
        <v>0</v>
      </c>
      <c r="O30" s="79"/>
      <c r="P30" s="79"/>
      <c r="Q30" s="171" t="n">
        <f aca="false">IF(Q$9*Q$10*(50*(Q$8-P30)/(Q$8-Q$7)+50)&gt;(Q$9*Q$10*100),0,Q$9*Q$10*(50*(Q$8-P30)/(Q$8-Q$7)+50))</f>
        <v>0</v>
      </c>
      <c r="R30" s="77"/>
      <c r="S30" s="172"/>
      <c r="T30" s="173" t="n">
        <f aca="false">IF(T$9*T$10*(50*(T$8-S30)/(T$8-T$7)+50)&gt;120,0,T$9*T$10*(50*(T$8-S30)/(T$8-T$7)+50))</f>
        <v>0</v>
      </c>
      <c r="U30" s="77"/>
      <c r="V30" s="77"/>
      <c r="W30" s="171" t="n">
        <v>0</v>
      </c>
      <c r="X30" s="77"/>
      <c r="Y30" s="77"/>
      <c r="Z30" s="171" t="n">
        <v>0</v>
      </c>
      <c r="AA30" s="77"/>
      <c r="AB30" s="77"/>
      <c r="AC30" s="174" t="n">
        <v>0</v>
      </c>
      <c r="AD30" s="77"/>
      <c r="AE30" s="77"/>
      <c r="AF30" s="171" t="n">
        <f aca="false">IF(AF$9*AF$10*(50*(AF$8-AE30)/(AF$8-AF$7)+50)&gt;(AF$9*AF$10*100),0,AF$9*AF$10*(50*(AF$8-AE30)/(AF$8-AF$7)+50))</f>
        <v>0</v>
      </c>
      <c r="AG30" s="77"/>
      <c r="AH30" s="77"/>
      <c r="AI30" s="77" t="n">
        <v>0</v>
      </c>
      <c r="AJ30" s="79"/>
      <c r="AK30" s="79"/>
      <c r="AL30" s="174" t="n">
        <v>0</v>
      </c>
      <c r="AM30" s="77"/>
      <c r="AN30" s="77"/>
      <c r="AO30" s="77" t="n">
        <v>0</v>
      </c>
      <c r="AP30" s="77"/>
      <c r="AQ30" s="77"/>
      <c r="AR30" s="171" t="n">
        <v>0</v>
      </c>
      <c r="AS30" s="77"/>
      <c r="AT30" s="77"/>
      <c r="AU30" s="174" t="n">
        <v>0</v>
      </c>
      <c r="AV30" s="79" t="n">
        <v>2</v>
      </c>
      <c r="AW30" s="79" t="n">
        <v>6</v>
      </c>
      <c r="AX30" s="171" t="n">
        <f aca="false">IF(AX$9*AX$10*(50*(AX$8-AW30)/(AX$8-AX$7)+50)&gt;(AX$9*AX$10*100),0,AX$9*AX$10*(50*(AX$8-AW30)/(AX$8-AX$7)+50))</f>
        <v>97.3684210526316</v>
      </c>
      <c r="AY30" s="77"/>
      <c r="AZ30" s="77"/>
      <c r="BA30" s="171" t="n">
        <f aca="false">IF(BA$9*BA$10*(50*(BA$8-AZ30)/(BA$8-BA$7)+50)&gt;(BA$9*BA$10*100),0,BA$9*BA$10*(50*(BA$8-AZ30)/(BA$8-BA$7)+50))</f>
        <v>0</v>
      </c>
      <c r="BB30" s="77"/>
      <c r="BC30" s="77"/>
      <c r="BD30" s="171" t="n">
        <f aca="false">IF(BD$9*BD$10*(50*(BD$8-BC30)/(BD$8-BD$7)+50)&gt;(BD$9*BD$10*100),0,BD$9*BD$10*(50*(BD$8-BC30)/(BD$8-BD$7)+50))</f>
        <v>0</v>
      </c>
      <c r="BE30" s="77" t="n">
        <v>9</v>
      </c>
      <c r="BF30" s="77" t="n">
        <v>41</v>
      </c>
      <c r="BG30" s="171" t="n">
        <f aca="false">IF(BG$9*BG$10*(50*(BG$8-BF30)/(BG$8-BG$7)+50)&gt;(BG$9*BG$10*100),0,BG$9*BG$10*(50*(BG$8-BF30)/(BG$8-BG$7)+50))</f>
        <v>61.5384615384615</v>
      </c>
      <c r="BH30" s="77" t="n">
        <v>28</v>
      </c>
      <c r="BI30" s="77" t="n">
        <v>226</v>
      </c>
      <c r="BJ30" s="171" t="n">
        <f aca="false">IF(BJ$9*BJ$10*(50*(BJ$8-BI30)/(BJ$8-BJ$7)+50)&gt;(BJ$9*BJ$10*100),0,BJ$9*BJ$10*(50*(BJ$8-BI30)/(BJ$8-BJ$7)+50))</f>
        <v>98.0838323353294</v>
      </c>
      <c r="BK30" s="77"/>
      <c r="BL30" s="77"/>
      <c r="BM30" s="171" t="n">
        <f aca="false">IF(BM$9*BM$10*(50*(BM$8-BL30)/(BM$8-BM$7)+50)&gt;(BM$9*BM$10*100),0,BM$9*BM$10*(50*(BM$8-BL30)/(BM$8-BM$7)+50))</f>
        <v>0</v>
      </c>
      <c r="BN30" s="77"/>
      <c r="BO30" s="77"/>
      <c r="BP30" s="171" t="n">
        <f aca="false">IF(BP$9*BP$10*(50*(BP$8-BO30)/(BP$8-BP$7)+50)&gt;(BP$9*BP$10*100),0,BP$9*BP$10*(50*(BP$8-BO30)/(BP$8-BP$7)+50))</f>
        <v>0</v>
      </c>
      <c r="BQ30" s="171"/>
      <c r="BR30" s="171"/>
      <c r="BS30" s="171" t="n">
        <f aca="false">IF(BS$9*BS$10*(50*(BS$8-BR30)/(BS$8-BS$7)+50)&gt;(BS$9*BS$10*100),0,BS$9*BS$10*(50*(BS$8-BR30)/(BS$8-BS$7)+50))</f>
        <v>0</v>
      </c>
      <c r="BT30" s="174" t="n">
        <v>9</v>
      </c>
      <c r="BU30" s="174" t="n">
        <v>23</v>
      </c>
      <c r="BV30" s="171" t="n">
        <f aca="false">IF(BV$9*BV$10*(50*(BV$8-BU30)/(BV$8-BV$7)+50)&gt;(BV$9*BV$10*100),0,BV$9*BV$10*(50*(BV$8-BU30)/(BV$8-BV$7)+50))</f>
        <v>80</v>
      </c>
      <c r="BW30" s="174"/>
      <c r="BX30" s="174"/>
      <c r="BY30" s="171" t="n">
        <v>0</v>
      </c>
      <c r="BZ30" s="174" t="n">
        <v>17</v>
      </c>
      <c r="CA30" s="174" t="n">
        <v>49</v>
      </c>
      <c r="CB30" s="171" t="n">
        <f aca="false">IF(CB$9*CB$10*(50*(CB$8-CA30)/(CB$8-CB$7)+50)&gt;(CB$9*CB$10*100),0,CB$9*CB$10*(50*(CB$8-CA30)/(CB$8-CB$7)+50))</f>
        <v>79.3548387096774</v>
      </c>
      <c r="CC30" s="77"/>
      <c r="CD30" s="77"/>
      <c r="CE30" s="171" t="n">
        <f aca="false">IF(CE$9*CE$10*(50*(CE$8-CD30)/(CE$8-CE$7)+50)&gt;(CE$9*CE$10*100),0,CE$9*CE$10*(50*(CE$8-CD30)/(CE$8-CE$7)+50))</f>
        <v>0</v>
      </c>
      <c r="CF30" s="171"/>
      <c r="CG30" s="79"/>
      <c r="CH30" s="79" t="n">
        <v>0</v>
      </c>
      <c r="CI30" s="79" t="n">
        <f aca="false">T30+AF30+AX30+BA30+BD30+BG30+BJ30+BM30+BS30+BV30+CB30</f>
        <v>416.3455536361</v>
      </c>
      <c r="CJ30" s="87" t="n">
        <f aca="false">IF(E30&gt;0,1,0)+IF(H30&gt;0,1,0)+IF(K30&gt;0,1,0)+IF(N30&gt;0,1,0)+IF(Q30&gt;0,1,0)+IF(T30&gt;0,1,0)+IF(Z30&gt;0,1,0)+IF(AC30&gt;0,1,0)+IF(AF30&gt;0,1,0)+IF(AI30&gt;0,1,0)+IF(W30&gt;0,1,0)+IF(AL30&gt;0,1,0)+IF(AO30&gt;0,1,0)+IF(AR30&gt;0,1,0)+IF(AU30&gt;0,1,0)+IF(AX30&gt;0,1,0)+IF(BA30&gt;0,1,0)+IF(BD30&gt;0,1,0)+IF(BG30&gt;0,1,0)+IF(BJ30&gt;0,1,0)+IF(BM30&gt;0,1,0)+IF(BP30&gt;0,1,0)+IF(BS30&gt;0,1,0)+IF(BV30&gt;0,1,0)+IF(BY30&gt;0,1,0)+IF(CB30&gt;0,1,0)+IF(CE30&gt;0,1,0)+IF(CH30&gt;0,1,0)</f>
        <v>5</v>
      </c>
      <c r="CK30" s="78" t="n">
        <f aca="false">CI30/CJ30</f>
        <v>83.26911072722</v>
      </c>
      <c r="CL30" s="175" t="n">
        <f aca="false">SUM(LARGE((T30~AF30~AX30~BA30~BD30~BG30~BM30~BS30~BV30~CB30),{1;2;3;4;5}))+BJ30</f>
        <v>416.3455536361</v>
      </c>
      <c r="CM30" s="176" t="n">
        <v>18</v>
      </c>
    </row>
    <row r="31" customFormat="false" ht="15.75" hidden="false" customHeight="true" outlineLevel="0" collapsed="false">
      <c r="A31" s="168" t="s">
        <v>365</v>
      </c>
      <c r="B31" s="169" t="s">
        <v>71</v>
      </c>
      <c r="C31" s="170"/>
      <c r="D31" s="170"/>
      <c r="E31" s="67" t="n">
        <v>0</v>
      </c>
      <c r="F31" s="171"/>
      <c r="G31" s="171"/>
      <c r="H31" s="161" t="n">
        <v>0</v>
      </c>
      <c r="I31" s="171"/>
      <c r="J31" s="171"/>
      <c r="K31" s="160" t="n">
        <v>0</v>
      </c>
      <c r="L31" s="77"/>
      <c r="M31" s="77"/>
      <c r="N31" s="171" t="n">
        <v>0</v>
      </c>
      <c r="O31" s="79"/>
      <c r="P31" s="79"/>
      <c r="Q31" s="171" t="n">
        <f aca="false">IF(Q$9*Q$10*(50*(Q$8-P31)/(Q$8-Q$7)+50)&gt;(Q$9*Q$10*100),0,Q$9*Q$10*(50*(Q$8-P31)/(Q$8-Q$7)+50))</f>
        <v>0</v>
      </c>
      <c r="R31" s="77" t="n">
        <v>15</v>
      </c>
      <c r="S31" s="172" t="n">
        <v>52</v>
      </c>
      <c r="T31" s="173" t="n">
        <f aca="false">IF(T$9*T$10*(50*(T$8-S31)/(T$8-T$7)+50)&gt;120,0,T$9*T$10*(50*(T$8-S31)/(T$8-T$7)+50))</f>
        <v>96.8067226890756</v>
      </c>
      <c r="U31" s="77"/>
      <c r="V31" s="77"/>
      <c r="W31" s="171" t="n">
        <v>0</v>
      </c>
      <c r="X31" s="77"/>
      <c r="Y31" s="77"/>
      <c r="Z31" s="171" t="n">
        <v>0</v>
      </c>
      <c r="AA31" s="77"/>
      <c r="AB31" s="77"/>
      <c r="AC31" s="174" t="n">
        <v>0</v>
      </c>
      <c r="AD31" s="77" t="n">
        <v>4</v>
      </c>
      <c r="AE31" s="77" t="n">
        <v>12</v>
      </c>
      <c r="AF31" s="171" t="n">
        <f aca="false">IF(AF$9*AF$10*(50*(AF$8-AE31)/(AF$8-AF$7)+50)&gt;(AF$9*AF$10*100),0,AF$9*AF$10*(50*(AF$8-AE31)/(AF$8-AF$7)+50))</f>
        <v>105</v>
      </c>
      <c r="AG31" s="77"/>
      <c r="AH31" s="77"/>
      <c r="AI31" s="77" t="n">
        <v>0</v>
      </c>
      <c r="AJ31" s="79"/>
      <c r="AK31" s="79"/>
      <c r="AL31" s="174" t="n">
        <v>0</v>
      </c>
      <c r="AM31" s="77"/>
      <c r="AN31" s="77"/>
      <c r="AO31" s="77" t="n">
        <v>0</v>
      </c>
      <c r="AP31" s="77"/>
      <c r="AQ31" s="77"/>
      <c r="AR31" s="171" t="n">
        <v>0</v>
      </c>
      <c r="AS31" s="77"/>
      <c r="AT31" s="77"/>
      <c r="AU31" s="174" t="n">
        <v>0</v>
      </c>
      <c r="AV31" s="79"/>
      <c r="AW31" s="79"/>
      <c r="AX31" s="171" t="n">
        <f aca="false">IF(AX$9*AX$10*(50*(AX$8-AW31)/(AX$8-AX$7)+50)&gt;(AX$9*AX$10*100),0,AX$9*AX$10*(50*(AX$8-AW31)/(AX$8-AX$7)+50))</f>
        <v>0</v>
      </c>
      <c r="AY31" s="77"/>
      <c r="AZ31" s="77"/>
      <c r="BA31" s="171" t="n">
        <f aca="false">IF(BA$9*BA$10*(50*(BA$8-AZ31)/(BA$8-BA$7)+50)&gt;(BA$9*BA$10*100),0,BA$9*BA$10*(50*(BA$8-AZ31)/(BA$8-BA$7)+50))</f>
        <v>0</v>
      </c>
      <c r="BB31" s="77"/>
      <c r="BC31" s="77"/>
      <c r="BD31" s="171" t="n">
        <f aca="false">IF(BD$9*BD$10*(50*(BD$8-BC31)/(BD$8-BD$7)+50)&gt;(BD$9*BD$10*100),0,BD$9*BD$10*(50*(BD$8-BC31)/(BD$8-BD$7)+50))</f>
        <v>0</v>
      </c>
      <c r="BE31" s="77"/>
      <c r="BF31" s="77"/>
      <c r="BG31" s="171" t="n">
        <f aca="false">IF(BG$9*BG$10*(50*(BG$8-BF31)/(BG$8-BG$7)+50)&gt;(BG$9*BG$10*100),0,BG$9*BG$10*(50*(BG$8-BF31)/(BG$8-BG$7)+50))</f>
        <v>0</v>
      </c>
      <c r="BH31" s="77" t="n">
        <v>26</v>
      </c>
      <c r="BI31" s="77" t="n">
        <v>200</v>
      </c>
      <c r="BJ31" s="171" t="n">
        <f aca="false">IF(BJ$9*BJ$10*(50*(BJ$8-BI31)/(BJ$8-BJ$7)+50)&gt;(BJ$9*BJ$10*100),0,BJ$9*BJ$10*(50*(BJ$8-BI31)/(BJ$8-BJ$7)+50))</f>
        <v>103.532934131737</v>
      </c>
      <c r="BK31" s="77"/>
      <c r="BL31" s="77"/>
      <c r="BM31" s="171" t="n">
        <f aca="false">IF(BM$9*BM$10*(50*(BM$8-BL31)/(BM$8-BM$7)+50)&gt;(BM$9*BM$10*100),0,BM$9*BM$10*(50*(BM$8-BL31)/(BM$8-BM$7)+50))</f>
        <v>0</v>
      </c>
      <c r="BN31" s="77"/>
      <c r="BO31" s="77"/>
      <c r="BP31" s="171" t="n">
        <f aca="false">IF(BP$9*BP$10*(50*(BP$8-BO31)/(BP$8-BP$7)+50)&gt;(BP$9*BP$10*100),0,BP$9*BP$10*(50*(BP$8-BO31)/(BP$8-BP$7)+50))</f>
        <v>0</v>
      </c>
      <c r="BQ31" s="171"/>
      <c r="BR31" s="171"/>
      <c r="BS31" s="171" t="n">
        <f aca="false">IF(BS$9*BS$10*(50*(BS$8-BR31)/(BS$8-BS$7)+50)&gt;(BS$9*BS$10*100),0,BS$9*BS$10*(50*(BS$8-BR31)/(BS$8-BS$7)+50))</f>
        <v>0</v>
      </c>
      <c r="BT31" s="174"/>
      <c r="BU31" s="174"/>
      <c r="BV31" s="171" t="n">
        <f aca="false">IF(BV$9*BV$10*(50*(BV$8-BU31)/(BV$8-BV$7)+50)&gt;(BV$9*BV$10*100),0,BV$9*BV$10*(50*(BV$8-BU31)/(BV$8-BV$7)+50))</f>
        <v>0</v>
      </c>
      <c r="BW31" s="174"/>
      <c r="BX31" s="174"/>
      <c r="BY31" s="171" t="n">
        <v>0</v>
      </c>
      <c r="BZ31" s="174" t="n">
        <v>9</v>
      </c>
      <c r="CA31" s="174" t="n">
        <v>26</v>
      </c>
      <c r="CB31" s="171" t="n">
        <f aca="false">IF(CB$9*CB$10*(50*(CB$8-CA31)/(CB$8-CB$7)+50)&gt;(CB$9*CB$10*100),0,CB$9*CB$10*(50*(CB$8-CA31)/(CB$8-CB$7)+50))</f>
        <v>101.612903225806</v>
      </c>
      <c r="CC31" s="77"/>
      <c r="CD31" s="77"/>
      <c r="CE31" s="171" t="n">
        <f aca="false">IF(CE$9*CE$10*(50*(CE$8-CD31)/(CE$8-CE$7)+50)&gt;(CE$9*CE$10*100),0,CE$9*CE$10*(50*(CE$8-CD31)/(CE$8-CE$7)+50))</f>
        <v>0</v>
      </c>
      <c r="CF31" s="171"/>
      <c r="CG31" s="79"/>
      <c r="CH31" s="79" t="n">
        <v>0</v>
      </c>
      <c r="CI31" s="79" t="n">
        <f aca="false">T31+AF31+AX31+BA31+BD31+BG31+BJ31+BM31+BS31+BV31+CB31</f>
        <v>406.952560046619</v>
      </c>
      <c r="CJ31" s="87" t="n">
        <f aca="false">IF(E31&gt;0,1,0)+IF(H31&gt;0,1,0)+IF(K31&gt;0,1,0)+IF(N31&gt;0,1,0)+IF(Q31&gt;0,1,0)+IF(T31&gt;0,1,0)+IF(Z31&gt;0,1,0)+IF(AC31&gt;0,1,0)+IF(AF31&gt;0,1,0)+IF(AI31&gt;0,1,0)+IF(W31&gt;0,1,0)+IF(AL31&gt;0,1,0)+IF(AO31&gt;0,1,0)+IF(AR31&gt;0,1,0)+IF(AU31&gt;0,1,0)+IF(AX31&gt;0,1,0)+IF(BA31&gt;0,1,0)+IF(BD31&gt;0,1,0)+IF(BG31&gt;0,1,0)+IF(BJ31&gt;0,1,0)+IF(BM31&gt;0,1,0)+IF(BP31&gt;0,1,0)+IF(BS31&gt;0,1,0)+IF(BV31&gt;0,1,0)+IF(BY31&gt;0,1,0)+IF(CB31&gt;0,1,0)+IF(CE31&gt;0,1,0)+IF(CH31&gt;0,1,0)</f>
        <v>4</v>
      </c>
      <c r="CK31" s="78" t="n">
        <f aca="false">CI31/CJ31</f>
        <v>101.738140011655</v>
      </c>
      <c r="CL31" s="175" t="n">
        <f aca="false">SUM(LARGE((T31~AF31~AX31~BA31~BD31~BG31~BM31~BS31~BV31~CB31),{1;2;3;4;5}))+BJ31</f>
        <v>406.952560046619</v>
      </c>
      <c r="CM31" s="176" t="n">
        <v>19</v>
      </c>
    </row>
    <row r="32" customFormat="false" ht="16" hidden="false" customHeight="true" outlineLevel="0" collapsed="false">
      <c r="A32" s="168" t="s">
        <v>294</v>
      </c>
      <c r="B32" s="178" t="s">
        <v>50</v>
      </c>
      <c r="C32" s="170"/>
      <c r="D32" s="170"/>
      <c r="E32" s="67" t="n">
        <v>0</v>
      </c>
      <c r="F32" s="171"/>
      <c r="G32" s="171"/>
      <c r="H32" s="161" t="n">
        <v>0</v>
      </c>
      <c r="I32" s="171"/>
      <c r="J32" s="171"/>
      <c r="K32" s="160" t="n">
        <v>0</v>
      </c>
      <c r="L32" s="77"/>
      <c r="M32" s="77"/>
      <c r="N32" s="171" t="n">
        <v>0</v>
      </c>
      <c r="O32" s="79"/>
      <c r="P32" s="79"/>
      <c r="Q32" s="171" t="n">
        <f aca="false">IF(Q$9*Q$10*(50*(Q$8-P32)/(Q$8-Q$7)+50)&gt;(Q$9*Q$10*100),0,Q$9*Q$10*(50*(Q$8-P32)/(Q$8-Q$7)+50))</f>
        <v>0</v>
      </c>
      <c r="R32" s="77" t="n">
        <v>22</v>
      </c>
      <c r="S32" s="172" t="n">
        <v>82</v>
      </c>
      <c r="T32" s="173" t="n">
        <f aca="false">IF(T$9*T$10*(50*(T$8-S32)/(T$8-T$7)+50)&gt;120,0,T$9*T$10*(50*(T$8-S32)/(T$8-T$7)+50))</f>
        <v>81.6806722689076</v>
      </c>
      <c r="U32" s="77"/>
      <c r="V32" s="77"/>
      <c r="W32" s="171" t="n">
        <v>0</v>
      </c>
      <c r="X32" s="77"/>
      <c r="Y32" s="77"/>
      <c r="Z32" s="171" t="n">
        <v>0</v>
      </c>
      <c r="AA32" s="77"/>
      <c r="AB32" s="77"/>
      <c r="AC32" s="174" t="n">
        <v>0</v>
      </c>
      <c r="AD32" s="77"/>
      <c r="AE32" s="77"/>
      <c r="AF32" s="171" t="n">
        <f aca="false">IF(AF$9*AF$10*(50*(AF$8-AE32)/(AF$8-AF$7)+50)&gt;(AF$9*AF$10*100),0,AF$9*AF$10*(50*(AF$8-AE32)/(AF$8-AF$7)+50))</f>
        <v>0</v>
      </c>
      <c r="AG32" s="77"/>
      <c r="AH32" s="77"/>
      <c r="AI32" s="77" t="n">
        <v>0</v>
      </c>
      <c r="AJ32" s="79"/>
      <c r="AK32" s="79"/>
      <c r="AL32" s="174" t="n">
        <v>0</v>
      </c>
      <c r="AM32" s="77"/>
      <c r="AN32" s="77"/>
      <c r="AO32" s="77" t="n">
        <v>0</v>
      </c>
      <c r="AP32" s="77"/>
      <c r="AQ32" s="77"/>
      <c r="AR32" s="171" t="n">
        <v>0</v>
      </c>
      <c r="AS32" s="77"/>
      <c r="AT32" s="77"/>
      <c r="AU32" s="174" t="n">
        <v>0</v>
      </c>
      <c r="AV32" s="79"/>
      <c r="AW32" s="79"/>
      <c r="AX32" s="171" t="n">
        <f aca="false">IF(AX$9*AX$10*(50*(AX$8-AW32)/(AX$8-AX$7)+50)&gt;(AX$9*AX$10*100),0,AX$9*AX$10*(50*(AX$8-AW32)/(AX$8-AX$7)+50))</f>
        <v>0</v>
      </c>
      <c r="AY32" s="77"/>
      <c r="AZ32" s="77"/>
      <c r="BA32" s="171" t="n">
        <f aca="false">IF(BA$9*BA$10*(50*(BA$8-AZ32)/(BA$8-BA$7)+50)&gt;(BA$9*BA$10*100),0,BA$9*BA$10*(50*(BA$8-AZ32)/(BA$8-BA$7)+50))</f>
        <v>0</v>
      </c>
      <c r="BB32" s="77" t="n">
        <v>12</v>
      </c>
      <c r="BC32" s="77" t="n">
        <v>33</v>
      </c>
      <c r="BD32" s="171" t="n">
        <f aca="false">IF(BD$9*BD$10*(50*(BD$8-BC32)/(BD$8-BD$7)+50)&gt;(BD$9*BD$10*100),0,BD$9*BD$10*(50*(BD$8-BC32)/(BD$8-BD$7)+50))</f>
        <v>73.5294117647059</v>
      </c>
      <c r="BE32" s="77"/>
      <c r="BF32" s="77"/>
      <c r="BG32" s="171" t="n">
        <f aca="false">IF(BG$9*BG$10*(50*(BG$8-BF32)/(BG$8-BG$7)+50)&gt;(BG$9*BG$10*100),0,BG$9*BG$10*(50*(BG$8-BF32)/(BG$8-BG$7)+50))</f>
        <v>0</v>
      </c>
      <c r="BH32" s="77" t="n">
        <v>27</v>
      </c>
      <c r="BI32" s="77" t="n">
        <v>226</v>
      </c>
      <c r="BJ32" s="171" t="n">
        <f aca="false">IF(BJ$9*BJ$10*(50*(BJ$8-BI32)/(BJ$8-BJ$7)+50)&gt;(BJ$9*BJ$10*100),0,BJ$9*BJ$10*(50*(BJ$8-BI32)/(BJ$8-BJ$7)+50))</f>
        <v>98.0838323353294</v>
      </c>
      <c r="BK32" s="77" t="n">
        <v>14</v>
      </c>
      <c r="BL32" s="77" t="n">
        <v>62</v>
      </c>
      <c r="BM32" s="171" t="n">
        <f aca="false">IF(BM$9*BM$10*(50*(BM$8-BL32)/(BM$8-BM$7)+50)&gt;(BM$9*BM$10*100),0,BM$9*BM$10*(50*(BM$8-BL32)/(BM$8-BM$7)+50))</f>
        <v>74.5945945945946</v>
      </c>
      <c r="BN32" s="77"/>
      <c r="BO32" s="77"/>
      <c r="BP32" s="171" t="n">
        <f aca="false">IF(BP$9*BP$10*(50*(BP$8-BO32)/(BP$8-BP$7)+50)&gt;(BP$9*BP$10*100),0,BP$9*BP$10*(50*(BP$8-BO32)/(BP$8-BP$7)+50))</f>
        <v>0</v>
      </c>
      <c r="BQ32" s="171"/>
      <c r="BR32" s="171"/>
      <c r="BS32" s="171" t="n">
        <f aca="false">IF(BS$9*BS$10*(50*(BS$8-BR32)/(BS$8-BS$7)+50)&gt;(BS$9*BS$10*100),0,BS$9*BS$10*(50*(BS$8-BR32)/(BS$8-BS$7)+50))</f>
        <v>0</v>
      </c>
      <c r="BT32" s="174"/>
      <c r="BU32" s="174"/>
      <c r="BV32" s="171" t="n">
        <f aca="false">IF(BV$9*BV$10*(50*(BV$8-BU32)/(BV$8-BV$7)+50)&gt;(BV$9*BV$10*100),0,BV$9*BV$10*(50*(BV$8-BU32)/(BV$8-BV$7)+50))</f>
        <v>0</v>
      </c>
      <c r="BW32" s="174"/>
      <c r="BX32" s="174"/>
      <c r="BY32" s="171" t="n">
        <v>0</v>
      </c>
      <c r="BZ32" s="174" t="n">
        <v>21</v>
      </c>
      <c r="CA32" s="174" t="n">
        <v>69</v>
      </c>
      <c r="CB32" s="171" t="n">
        <f aca="false">IF(CB$9*CB$10*(50*(CB$8-CA32)/(CB$8-CB$7)+50)&gt;(CB$9*CB$10*100),0,CB$9*CB$10*(50*(CB$8-CA32)/(CB$8-CB$7)+50))</f>
        <v>60</v>
      </c>
      <c r="CC32" s="77"/>
      <c r="CD32" s="77"/>
      <c r="CE32" s="171" t="n">
        <f aca="false">IF(CE$9*CE$10*(50*(CE$8-CD32)/(CE$8-CE$7)+50)&gt;(CE$9*CE$10*100),0,CE$9*CE$10*(50*(CE$8-CD32)/(CE$8-CE$7)+50))</f>
        <v>0</v>
      </c>
      <c r="CF32" s="171"/>
      <c r="CG32" s="79"/>
      <c r="CH32" s="79" t="n">
        <v>0</v>
      </c>
      <c r="CI32" s="79" t="n">
        <f aca="false">T32+AF32+AX32+BA32+BD32+BG32+BJ32+BM32+BS32+BV32+CB32</f>
        <v>387.888510963537</v>
      </c>
      <c r="CJ32" s="87" t="n">
        <f aca="false">IF(E32&gt;0,1,0)+IF(H32&gt;0,1,0)+IF(K32&gt;0,1,0)+IF(N32&gt;0,1,0)+IF(Q32&gt;0,1,0)+IF(T32&gt;0,1,0)+IF(Z32&gt;0,1,0)+IF(AC32&gt;0,1,0)+IF(AF32&gt;0,1,0)+IF(AI32&gt;0,1,0)+IF(W32&gt;0,1,0)+IF(AL32&gt;0,1,0)+IF(AO32&gt;0,1,0)+IF(AR32&gt;0,1,0)+IF(AU32&gt;0,1,0)+IF(AX32&gt;0,1,0)+IF(BA32&gt;0,1,0)+IF(BD32&gt;0,1,0)+IF(BG32&gt;0,1,0)+IF(BJ32&gt;0,1,0)+IF(BM32&gt;0,1,0)+IF(BP32&gt;0,1,0)+IF(BS32&gt;0,1,0)+IF(BV32&gt;0,1,0)+IF(BY32&gt;0,1,0)+IF(CB32&gt;0,1,0)+IF(CE32&gt;0,1,0)+IF(CH32&gt;0,1,0)</f>
        <v>5</v>
      </c>
      <c r="CK32" s="78" t="n">
        <f aca="false">CI32/CJ32</f>
        <v>77.5777021927075</v>
      </c>
      <c r="CL32" s="175" t="n">
        <f aca="false">SUM(LARGE((T32~AF32~AX32~BA32~BD32~BG32~BM32~BS32~BV32~CB32),{1;2;3;4;5}))+BJ32</f>
        <v>387.888510963537</v>
      </c>
      <c r="CM32" s="176" t="n">
        <v>20</v>
      </c>
    </row>
    <row r="33" customFormat="false" ht="16" hidden="false" customHeight="true" outlineLevel="0" collapsed="false">
      <c r="A33" s="168" t="s">
        <v>198</v>
      </c>
      <c r="B33" s="169" t="s">
        <v>46</v>
      </c>
      <c r="C33" s="170"/>
      <c r="D33" s="170"/>
      <c r="E33" s="67" t="n">
        <v>0</v>
      </c>
      <c r="F33" s="171"/>
      <c r="G33" s="171"/>
      <c r="H33" s="161" t="n">
        <v>0</v>
      </c>
      <c r="I33" s="171"/>
      <c r="J33" s="171"/>
      <c r="K33" s="160" t="n">
        <v>0</v>
      </c>
      <c r="L33" s="79"/>
      <c r="M33" s="79"/>
      <c r="N33" s="171" t="n">
        <v>0</v>
      </c>
      <c r="O33" s="79"/>
      <c r="P33" s="79"/>
      <c r="Q33" s="171" t="n">
        <f aca="false">IF(Q$9*Q$10*(50*(Q$8-P33)/(Q$8-Q$7)+50)&gt;(Q$9*Q$10*100),0,Q$9*Q$10*(50*(Q$8-P33)/(Q$8-Q$7)+50))</f>
        <v>0</v>
      </c>
      <c r="R33" s="79"/>
      <c r="S33" s="179"/>
      <c r="T33" s="173" t="n">
        <f aca="false">IF(T$9*T$10*(50*(T$8-S33)/(T$8-T$7)+50)&gt;120,0,T$9*T$10*(50*(T$8-S33)/(T$8-T$7)+50))</f>
        <v>0</v>
      </c>
      <c r="U33" s="79"/>
      <c r="V33" s="79"/>
      <c r="W33" s="171" t="n">
        <v>0</v>
      </c>
      <c r="X33" s="79"/>
      <c r="Y33" s="79"/>
      <c r="Z33" s="171" t="n">
        <v>0</v>
      </c>
      <c r="AA33" s="79"/>
      <c r="AB33" s="79"/>
      <c r="AC33" s="174" t="n">
        <v>0</v>
      </c>
      <c r="AD33" s="79"/>
      <c r="AE33" s="79"/>
      <c r="AF33" s="171" t="n">
        <f aca="false">IF(AF$9*AF$10*(50*(AF$8-AE33)/(AF$8-AF$7)+50)&gt;(AF$9*AF$10*100),0,AF$9*AF$10*(50*(AF$8-AE33)/(AF$8-AF$7)+50))</f>
        <v>0</v>
      </c>
      <c r="AG33" s="79"/>
      <c r="AH33" s="79"/>
      <c r="AI33" s="77" t="n">
        <v>0</v>
      </c>
      <c r="AJ33" s="79"/>
      <c r="AK33" s="79"/>
      <c r="AL33" s="174" t="n">
        <v>0</v>
      </c>
      <c r="AM33" s="77"/>
      <c r="AN33" s="77"/>
      <c r="AO33" s="77" t="n">
        <v>0</v>
      </c>
      <c r="AP33" s="79"/>
      <c r="AQ33" s="79"/>
      <c r="AR33" s="171" t="n">
        <v>0</v>
      </c>
      <c r="AS33" s="79"/>
      <c r="AT33" s="79"/>
      <c r="AU33" s="174" t="n">
        <v>0</v>
      </c>
      <c r="AV33" s="79"/>
      <c r="AW33" s="79"/>
      <c r="AX33" s="171" t="n">
        <f aca="false">IF(AX$9*AX$10*(50*(AX$8-AW33)/(AX$8-AX$7)+50)&gt;(AX$9*AX$10*100),0,AX$9*AX$10*(50*(AX$8-AW33)/(AX$8-AX$7)+50))</f>
        <v>0</v>
      </c>
      <c r="AY33" s="79"/>
      <c r="AZ33" s="79"/>
      <c r="BA33" s="171" t="n">
        <f aca="false">IF(BA$9*BA$10*(50*(BA$8-AZ33)/(BA$8-BA$7)+50)&gt;(BA$9*BA$10*100),0,BA$9*BA$10*(50*(BA$8-AZ33)/(BA$8-BA$7)+50))</f>
        <v>0</v>
      </c>
      <c r="BB33" s="79" t="n">
        <v>2</v>
      </c>
      <c r="BC33" s="79" t="n">
        <v>6</v>
      </c>
      <c r="BD33" s="171" t="n">
        <f aca="false">IF(BD$9*BD$10*(50*(BD$8-BC33)/(BD$8-BD$7)+50)&gt;(BD$9*BD$10*100),0,BD$9*BD$10*(50*(BD$8-BC33)/(BD$8-BD$7)+50))</f>
        <v>100</v>
      </c>
      <c r="BE33" s="79"/>
      <c r="BF33" s="79"/>
      <c r="BG33" s="171" t="n">
        <f aca="false">IF(BG$9*BG$10*(50*(BG$8-BF33)/(BG$8-BG$7)+50)&gt;(BG$9*BG$10*100),0,BG$9*BG$10*(50*(BG$8-BF33)/(BG$8-BG$7)+50))</f>
        <v>0</v>
      </c>
      <c r="BH33" s="79" t="n">
        <v>20</v>
      </c>
      <c r="BI33" s="79" t="n">
        <v>176</v>
      </c>
      <c r="BJ33" s="171" t="n">
        <f aca="false">IF(BJ$9*BJ$10*(50*(BJ$8-BI33)/(BJ$8-BJ$7)+50)&gt;(BJ$9*BJ$10*100),0,BJ$9*BJ$10*(50*(BJ$8-BI33)/(BJ$8-BJ$7)+50))</f>
        <v>108.562874251497</v>
      </c>
      <c r="BK33" s="79" t="n">
        <v>1</v>
      </c>
      <c r="BL33" s="79" t="n">
        <v>6</v>
      </c>
      <c r="BM33" s="171" t="n">
        <f aca="false">IF(BM$9*BM$10*(50*(BM$8-BL33)/(BM$8-BM$7)+50)&gt;(BM$9*BM$10*100),0,BM$9*BM$10*(50*(BM$8-BL33)/(BM$8-BM$7)+50))</f>
        <v>120</v>
      </c>
      <c r="BN33" s="79"/>
      <c r="BO33" s="79"/>
      <c r="BP33" s="171" t="n">
        <f aca="false">IF(BP$9*BP$10*(50*(BP$8-BO33)/(BP$8-BP$7)+50)&gt;(BP$9*BP$10*100),0,BP$9*BP$10*(50*(BP$8-BO33)/(BP$8-BP$7)+50))</f>
        <v>0</v>
      </c>
      <c r="BQ33" s="171"/>
      <c r="BR33" s="171"/>
      <c r="BS33" s="171" t="n">
        <f aca="false">IF(BS$9*BS$10*(50*(BS$8-BR33)/(BS$8-BS$7)+50)&gt;(BS$9*BS$10*100),0,BS$9*BS$10*(50*(BS$8-BR33)/(BS$8-BS$7)+50))</f>
        <v>0</v>
      </c>
      <c r="BT33" s="174"/>
      <c r="BU33" s="174"/>
      <c r="BV33" s="171" t="n">
        <f aca="false">IF(BV$9*BV$10*(50*(BV$8-BU33)/(BV$8-BV$7)+50)&gt;(BV$9*BV$10*100),0,BV$9*BV$10*(50*(BV$8-BU33)/(BV$8-BV$7)+50))</f>
        <v>0</v>
      </c>
      <c r="BW33" s="174"/>
      <c r="BX33" s="174"/>
      <c r="BY33" s="171" t="n">
        <v>0</v>
      </c>
      <c r="BZ33" s="174"/>
      <c r="CA33" s="174"/>
      <c r="CB33" s="171" t="n">
        <f aca="false">IF(CB$9*CB$10*(50*(CB$8-CA33)/(CB$8-CB$7)+50)&gt;(CB$9*CB$10*100),0,CB$9*CB$10*(50*(CB$8-CA33)/(CB$8-CB$7)+50))</f>
        <v>0</v>
      </c>
      <c r="CC33" s="79"/>
      <c r="CD33" s="79"/>
      <c r="CE33" s="171" t="n">
        <f aca="false">IF(CE$9*CE$10*(50*(CE$8-CD33)/(CE$8-CE$7)+50)&gt;(CE$9*CE$10*100),0,CE$9*CE$10*(50*(CE$8-CD33)/(CE$8-CE$7)+50))</f>
        <v>0</v>
      </c>
      <c r="CF33" s="171"/>
      <c r="CG33" s="79"/>
      <c r="CH33" s="79" t="n">
        <v>0</v>
      </c>
      <c r="CI33" s="79" t="n">
        <f aca="false">T33+AF33+AX33+BA33+BD33+BG33+BJ33+BM33+BS33+BV33+CB33</f>
        <v>328.562874251497</v>
      </c>
      <c r="CJ33" s="87" t="n">
        <f aca="false">IF(E33&gt;0,1,0)+IF(H33&gt;0,1,0)+IF(K33&gt;0,1,0)+IF(N33&gt;0,1,0)+IF(Q33&gt;0,1,0)+IF(T33&gt;0,1,0)+IF(Z33&gt;0,1,0)+IF(AC33&gt;0,1,0)+IF(AF33&gt;0,1,0)+IF(AI33&gt;0,1,0)+IF(W33&gt;0,1,0)+IF(AL33&gt;0,1,0)+IF(AO33&gt;0,1,0)+IF(AR33&gt;0,1,0)+IF(AU33&gt;0,1,0)+IF(AX33&gt;0,1,0)+IF(BA33&gt;0,1,0)+IF(BD33&gt;0,1,0)+IF(BG33&gt;0,1,0)+IF(BJ33&gt;0,1,0)+IF(BM33&gt;0,1,0)+IF(BP33&gt;0,1,0)+IF(BS33&gt;0,1,0)+IF(BV33&gt;0,1,0)+IF(BY33&gt;0,1,0)+IF(CB33&gt;0,1,0)+IF(CE33&gt;0,1,0)+IF(CH33&gt;0,1,0)</f>
        <v>3</v>
      </c>
      <c r="CK33" s="78" t="n">
        <f aca="false">CI33/CJ33</f>
        <v>109.520958083832</v>
      </c>
      <c r="CL33" s="175" t="n">
        <f aca="false">SUM(LARGE((T33~AF33~AX33~BA33~BD33~BG33~BM33~BS33~BV33~CB33),{1;2;3;4;5}))+BJ33</f>
        <v>328.562874251497</v>
      </c>
      <c r="CM33" s="176" t="n">
        <v>21</v>
      </c>
    </row>
    <row r="34" customFormat="false" ht="16" hidden="false" customHeight="true" outlineLevel="0" collapsed="false">
      <c r="A34" s="177" t="s">
        <v>366</v>
      </c>
      <c r="B34" s="178" t="s">
        <v>58</v>
      </c>
      <c r="C34" s="170"/>
      <c r="D34" s="170"/>
      <c r="E34" s="67" t="n">
        <v>0</v>
      </c>
      <c r="F34" s="171"/>
      <c r="G34" s="171"/>
      <c r="H34" s="161" t="n">
        <v>0</v>
      </c>
      <c r="I34" s="171"/>
      <c r="J34" s="171"/>
      <c r="K34" s="160" t="n">
        <v>0</v>
      </c>
      <c r="L34" s="79"/>
      <c r="M34" s="79"/>
      <c r="N34" s="171" t="n">
        <v>0</v>
      </c>
      <c r="O34" s="79"/>
      <c r="P34" s="79"/>
      <c r="Q34" s="171" t="n">
        <f aca="false">IF(Q$9*Q$10*(50*(Q$8-P34)/(Q$8-Q$7)+50)&gt;(Q$9*Q$10*100),0,Q$9*Q$10*(50*(Q$8-P34)/(Q$8-Q$7)+50))</f>
        <v>0</v>
      </c>
      <c r="R34" s="79" t="n">
        <v>9</v>
      </c>
      <c r="S34" s="179" t="n">
        <v>34</v>
      </c>
      <c r="T34" s="173" t="n">
        <f aca="false">IF(T$9*T$10*(50*(T$8-S34)/(T$8-T$7)+50)&gt;120,0,T$9*T$10*(50*(T$8-S34)/(T$8-T$7)+50))</f>
        <v>105.882352941176</v>
      </c>
      <c r="U34" s="79"/>
      <c r="V34" s="79"/>
      <c r="W34" s="171" t="n">
        <v>0</v>
      </c>
      <c r="X34" s="79"/>
      <c r="Y34" s="79"/>
      <c r="Z34" s="171" t="n">
        <v>0</v>
      </c>
      <c r="AA34" s="79"/>
      <c r="AB34" s="79"/>
      <c r="AC34" s="174" t="n">
        <v>0</v>
      </c>
      <c r="AD34" s="79"/>
      <c r="AE34" s="79"/>
      <c r="AF34" s="171" t="n">
        <f aca="false">IF(AF$9*AF$10*(50*(AF$8-AE34)/(AF$8-AF$7)+50)&gt;(AF$9*AF$10*100),0,AF$9*AF$10*(50*(AF$8-AE34)/(AF$8-AF$7)+50))</f>
        <v>0</v>
      </c>
      <c r="AG34" s="79"/>
      <c r="AH34" s="79"/>
      <c r="AI34" s="77" t="n">
        <v>0</v>
      </c>
      <c r="AJ34" s="79"/>
      <c r="AK34" s="79"/>
      <c r="AL34" s="174" t="n">
        <v>0</v>
      </c>
      <c r="AM34" s="77"/>
      <c r="AN34" s="77"/>
      <c r="AO34" s="77" t="n">
        <v>0</v>
      </c>
      <c r="AP34" s="79"/>
      <c r="AQ34" s="79"/>
      <c r="AR34" s="171" t="n">
        <v>0</v>
      </c>
      <c r="AS34" s="79"/>
      <c r="AT34" s="79"/>
      <c r="AU34" s="174" t="n">
        <v>0</v>
      </c>
      <c r="AV34" s="79"/>
      <c r="AW34" s="79"/>
      <c r="AX34" s="171" t="n">
        <f aca="false">IF(AX$9*AX$10*(50*(AX$8-AW34)/(AX$8-AX$7)+50)&gt;(AX$9*AX$10*100),0,AX$9*AX$10*(50*(AX$8-AW34)/(AX$8-AX$7)+50))</f>
        <v>0</v>
      </c>
      <c r="AY34" s="79" t="n">
        <v>4</v>
      </c>
      <c r="AZ34" s="79" t="n">
        <v>14</v>
      </c>
      <c r="BA34" s="171" t="n">
        <f aca="false">IF(BA$9*BA$10*(50*(BA$8-AZ34)/(BA$8-BA$7)+50)&gt;(BA$9*BA$10*100),0,BA$9*BA$10*(50*(BA$8-AZ34)/(BA$8-BA$7)+50))</f>
        <v>110</v>
      </c>
      <c r="BB34" s="79"/>
      <c r="BC34" s="79"/>
      <c r="BD34" s="171" t="n">
        <f aca="false">IF(BD$9*BD$10*(50*(BD$8-BC34)/(BD$8-BD$7)+50)&gt;(BD$9*BD$10*100),0,BD$9*BD$10*(50*(BD$8-BC34)/(BD$8-BD$7)+50))</f>
        <v>0</v>
      </c>
      <c r="BE34" s="79"/>
      <c r="BF34" s="79"/>
      <c r="BG34" s="171" t="n">
        <f aca="false">IF(BG$9*BG$10*(50*(BG$8-BF34)/(BG$8-BG$7)+50)&gt;(BG$9*BG$10*100),0,BG$9*BG$10*(50*(BG$8-BF34)/(BG$8-BG$7)+50))</f>
        <v>0</v>
      </c>
      <c r="BH34" s="79" t="n">
        <v>23</v>
      </c>
      <c r="BI34" s="79" t="n">
        <v>186</v>
      </c>
      <c r="BJ34" s="171" t="n">
        <f aca="false">IF(BJ$9*BJ$10*(50*(BJ$8-BI34)/(BJ$8-BJ$7)+50)&gt;(BJ$9*BJ$10*100),0,BJ$9*BJ$10*(50*(BJ$8-BI34)/(BJ$8-BJ$7)+50))</f>
        <v>106.467065868263</v>
      </c>
      <c r="BK34" s="79"/>
      <c r="BL34" s="79"/>
      <c r="BM34" s="171" t="n">
        <f aca="false">IF(BM$9*BM$10*(50*(BM$8-BL34)/(BM$8-BM$7)+50)&gt;(BM$9*BM$10*100),0,BM$9*BM$10*(50*(BM$8-BL34)/(BM$8-BM$7)+50))</f>
        <v>0</v>
      </c>
      <c r="BN34" s="79"/>
      <c r="BO34" s="79"/>
      <c r="BP34" s="171" t="n">
        <f aca="false">IF(BP$9*BP$10*(50*(BP$8-BO34)/(BP$8-BP$7)+50)&gt;(BP$9*BP$10*100),0,BP$9*BP$10*(50*(BP$8-BO34)/(BP$8-BP$7)+50))</f>
        <v>0</v>
      </c>
      <c r="BQ34" s="171"/>
      <c r="BR34" s="171"/>
      <c r="BS34" s="171" t="n">
        <f aca="false">IF(BS$9*BS$10*(50*(BS$8-BR34)/(BS$8-BS$7)+50)&gt;(BS$9*BS$10*100),0,BS$9*BS$10*(50*(BS$8-BR34)/(BS$8-BS$7)+50))</f>
        <v>0</v>
      </c>
      <c r="BT34" s="174"/>
      <c r="BU34" s="174"/>
      <c r="BV34" s="171" t="n">
        <f aca="false">IF(BV$9*BV$10*(50*(BV$8-BU34)/(BV$8-BV$7)+50)&gt;(BV$9*BV$10*100),0,BV$9*BV$10*(50*(BV$8-BU34)/(BV$8-BV$7)+50))</f>
        <v>0</v>
      </c>
      <c r="BW34" s="174"/>
      <c r="BX34" s="174"/>
      <c r="BY34" s="171" t="n">
        <v>0</v>
      </c>
      <c r="BZ34" s="174"/>
      <c r="CA34" s="174"/>
      <c r="CB34" s="171" t="n">
        <f aca="false">IF(CB$9*CB$10*(50*(CB$8-CA34)/(CB$8-CB$7)+50)&gt;(CB$9*CB$10*100),0,CB$9*CB$10*(50*(CB$8-CA34)/(CB$8-CB$7)+50))</f>
        <v>0</v>
      </c>
      <c r="CC34" s="79"/>
      <c r="CD34" s="79"/>
      <c r="CE34" s="171" t="n">
        <f aca="false">IF(CE$9*CE$10*(50*(CE$8-CD34)/(CE$8-CE$7)+50)&gt;(CE$9*CE$10*100),0,CE$9*CE$10*(50*(CE$8-CD34)/(CE$8-CE$7)+50))</f>
        <v>0</v>
      </c>
      <c r="CF34" s="171"/>
      <c r="CG34" s="79"/>
      <c r="CH34" s="79" t="n">
        <v>0</v>
      </c>
      <c r="CI34" s="79" t="n">
        <f aca="false">T34+AF34+AX34+BA34+BD34+BG34+BJ34+BM34+BS34+BV34+CB34</f>
        <v>322.34941880944</v>
      </c>
      <c r="CJ34" s="87" t="n">
        <f aca="false">IF(E34&gt;0,1,0)+IF(H34&gt;0,1,0)+IF(K34&gt;0,1,0)+IF(N34&gt;0,1,0)+IF(Q34&gt;0,1,0)+IF(T34&gt;0,1,0)+IF(Z34&gt;0,1,0)+IF(AC34&gt;0,1,0)+IF(AF34&gt;0,1,0)+IF(AI34&gt;0,1,0)+IF(W34&gt;0,1,0)+IF(AL34&gt;0,1,0)+IF(AO34&gt;0,1,0)+IF(AR34&gt;0,1,0)+IF(AU34&gt;0,1,0)+IF(AX34&gt;0,1,0)+IF(BA34&gt;0,1,0)+IF(BD34&gt;0,1,0)+IF(BG34&gt;0,1,0)+IF(BJ34&gt;0,1,0)+IF(BM34&gt;0,1,0)+IF(BP34&gt;0,1,0)+IF(BS34&gt;0,1,0)+IF(BV34&gt;0,1,0)+IF(BY34&gt;0,1,0)+IF(CB34&gt;0,1,0)+IF(CE34&gt;0,1,0)+IF(CH34&gt;0,1,0)</f>
        <v>3</v>
      </c>
      <c r="CK34" s="78" t="n">
        <f aca="false">CI34/CJ34</f>
        <v>107.449806269813</v>
      </c>
      <c r="CL34" s="175" t="n">
        <f aca="false">SUM(LARGE((T34~AF34~AX34~BA34~BD34~BG34~BM34~BS34~BV34~CB34),{1;2;3;4;5}))+BJ34</f>
        <v>322.34941880944</v>
      </c>
      <c r="CM34" s="176" t="n">
        <v>22</v>
      </c>
    </row>
    <row r="35" customFormat="false" ht="16" hidden="false" customHeight="true" outlineLevel="0" collapsed="false">
      <c r="A35" s="168" t="s">
        <v>367</v>
      </c>
      <c r="B35" s="169" t="s">
        <v>117</v>
      </c>
      <c r="C35" s="170"/>
      <c r="D35" s="170"/>
      <c r="E35" s="67" t="n">
        <v>0</v>
      </c>
      <c r="F35" s="171"/>
      <c r="G35" s="171"/>
      <c r="H35" s="161" t="n">
        <v>0</v>
      </c>
      <c r="I35" s="171"/>
      <c r="J35" s="171"/>
      <c r="K35" s="160" t="n">
        <v>0</v>
      </c>
      <c r="L35" s="77"/>
      <c r="M35" s="77"/>
      <c r="N35" s="171" t="n">
        <v>0</v>
      </c>
      <c r="O35" s="79"/>
      <c r="P35" s="79"/>
      <c r="Q35" s="171" t="n">
        <f aca="false">IF(Q$9*Q$10*(50*(Q$8-P35)/(Q$8-Q$7)+50)&gt;(Q$9*Q$10*100),0,Q$9*Q$10*(50*(Q$8-P35)/(Q$8-Q$7)+50))</f>
        <v>0</v>
      </c>
      <c r="R35" s="77"/>
      <c r="S35" s="172"/>
      <c r="T35" s="173" t="n">
        <f aca="false">IF(T$9*T$10*(50*(T$8-S35)/(T$8-T$7)+50)&gt;120,0,T$9*T$10*(50*(T$8-S35)/(T$8-T$7)+50))</f>
        <v>0</v>
      </c>
      <c r="U35" s="77"/>
      <c r="V35" s="77"/>
      <c r="W35" s="171" t="n">
        <v>0</v>
      </c>
      <c r="X35" s="77"/>
      <c r="Y35" s="77"/>
      <c r="Z35" s="171" t="n">
        <v>0</v>
      </c>
      <c r="AA35" s="77"/>
      <c r="AB35" s="77"/>
      <c r="AC35" s="174" t="n">
        <v>0</v>
      </c>
      <c r="AD35" s="77"/>
      <c r="AE35" s="77"/>
      <c r="AF35" s="171" t="n">
        <f aca="false">IF(AF$9*AF$10*(50*(AF$8-AE35)/(AF$8-AF$7)+50)&gt;(AF$9*AF$10*100),0,AF$9*AF$10*(50*(AF$8-AE35)/(AF$8-AF$7)+50))</f>
        <v>0</v>
      </c>
      <c r="AG35" s="79"/>
      <c r="AH35" s="79"/>
      <c r="AI35" s="77" t="n">
        <v>0</v>
      </c>
      <c r="AJ35" s="79"/>
      <c r="AK35" s="79"/>
      <c r="AL35" s="174" t="n">
        <v>0</v>
      </c>
      <c r="AM35" s="77"/>
      <c r="AN35" s="77"/>
      <c r="AO35" s="77" t="n">
        <v>0</v>
      </c>
      <c r="AP35" s="77"/>
      <c r="AQ35" s="77"/>
      <c r="AR35" s="171" t="n">
        <v>0</v>
      </c>
      <c r="AS35" s="77"/>
      <c r="AT35" s="77"/>
      <c r="AU35" s="174" t="n">
        <v>0</v>
      </c>
      <c r="AV35" s="79"/>
      <c r="AW35" s="79"/>
      <c r="AX35" s="171" t="n">
        <f aca="false">IF(AX$9*AX$10*(50*(AX$8-AW35)/(AX$8-AX$7)+50)&gt;(AX$9*AX$10*100),0,AX$9*AX$10*(50*(AX$8-AW35)/(AX$8-AX$7)+50))</f>
        <v>0</v>
      </c>
      <c r="AY35" s="77"/>
      <c r="AZ35" s="77"/>
      <c r="BA35" s="171" t="n">
        <f aca="false">IF(BA$9*BA$10*(50*(BA$8-AZ35)/(BA$8-BA$7)+50)&gt;(BA$9*BA$10*100),0,BA$9*BA$10*(50*(BA$8-AZ35)/(BA$8-BA$7)+50))</f>
        <v>0</v>
      </c>
      <c r="BB35" s="79"/>
      <c r="BC35" s="79"/>
      <c r="BD35" s="171" t="n">
        <f aca="false">IF(BD$9*BD$10*(50*(BD$8-BC35)/(BD$8-BD$7)+50)&gt;(BD$9*BD$10*100),0,BD$9*BD$10*(50*(BD$8-BC35)/(BD$8-BD$7)+50))</f>
        <v>0</v>
      </c>
      <c r="BE35" s="77" t="n">
        <v>2</v>
      </c>
      <c r="BF35" s="77" t="n">
        <v>13</v>
      </c>
      <c r="BG35" s="171" t="n">
        <f aca="false">IF(BG$9*BG$10*(50*(BG$8-BF35)/(BG$8-BG$7)+50)&gt;(BG$9*BG$10*100),0,BG$9*BG$10*(50*(BG$8-BF35)/(BG$8-BG$7)+50))</f>
        <v>97.4358974358974</v>
      </c>
      <c r="BH35" s="77" t="n">
        <v>15</v>
      </c>
      <c r="BI35" s="77" t="n">
        <v>123</v>
      </c>
      <c r="BJ35" s="171" t="n">
        <f aca="false">IF(BJ$9*BJ$10*(50*(BJ$8-BI35)/(BJ$8-BJ$7)+50)&gt;(BJ$9*BJ$10*100),0,BJ$9*BJ$10*(50*(BJ$8-BI35)/(BJ$8-BJ$7)+50))</f>
        <v>119.670658682635</v>
      </c>
      <c r="BK35" s="77"/>
      <c r="BL35" s="77"/>
      <c r="BM35" s="171" t="n">
        <f aca="false">IF(BM$9*BM$10*(50*(BM$8-BL35)/(BM$8-BM$7)+50)&gt;(BM$9*BM$10*100),0,BM$9*BM$10*(50*(BM$8-BL35)/(BM$8-BM$7)+50))</f>
        <v>0</v>
      </c>
      <c r="BN35" s="79"/>
      <c r="BO35" s="79"/>
      <c r="BP35" s="171" t="n">
        <f aca="false">IF(BP$9*BP$10*(50*(BP$8-BO35)/(BP$8-BP$7)+50)&gt;(BP$9*BP$10*100),0,BP$9*BP$10*(50*(BP$8-BO35)/(BP$8-BP$7)+50))</f>
        <v>0</v>
      </c>
      <c r="BQ35" s="171"/>
      <c r="BR35" s="171"/>
      <c r="BS35" s="171" t="n">
        <f aca="false">IF(BS$9*BS$10*(50*(BS$8-BR35)/(BS$8-BS$7)+50)&gt;(BS$9*BS$10*100),0,BS$9*BS$10*(50*(BS$8-BR35)/(BS$8-BS$7)+50))</f>
        <v>0</v>
      </c>
      <c r="BT35" s="174"/>
      <c r="BU35" s="174"/>
      <c r="BV35" s="171" t="n">
        <f aca="false">IF(BV$9*BV$10*(50*(BV$8-BU35)/(BV$8-BV$7)+50)&gt;(BV$9*BV$10*100),0,BV$9*BV$10*(50*(BV$8-BU35)/(BV$8-BV$7)+50))</f>
        <v>0</v>
      </c>
      <c r="BW35" s="174"/>
      <c r="BX35" s="174"/>
      <c r="BY35" s="171" t="n">
        <v>0</v>
      </c>
      <c r="BZ35" s="174" t="n">
        <v>14</v>
      </c>
      <c r="CA35" s="174" t="n">
        <v>38</v>
      </c>
      <c r="CB35" s="171" t="n">
        <f aca="false">IF(CB$9*CB$10*(50*(CB$8-CA35)/(CB$8-CB$7)+50)&gt;(CB$9*CB$10*100),0,CB$9*CB$10*(50*(CB$8-CA35)/(CB$8-CB$7)+50))</f>
        <v>90</v>
      </c>
      <c r="CC35" s="77"/>
      <c r="CD35" s="77"/>
      <c r="CE35" s="171" t="n">
        <f aca="false">IF(CE$9*CE$10*(50*(CE$8-CD35)/(CE$8-CE$7)+50)&gt;(CE$9*CE$10*100),0,CE$9*CE$10*(50*(CE$8-CD35)/(CE$8-CE$7)+50))</f>
        <v>0</v>
      </c>
      <c r="CF35" s="171"/>
      <c r="CG35" s="79"/>
      <c r="CH35" s="79" t="n">
        <v>0</v>
      </c>
      <c r="CI35" s="79" t="n">
        <f aca="false">T35+AF35+AX35+BA35+BD35+BG35+BJ35+BM35+BS35+BV35+CB35</f>
        <v>307.106556118532</v>
      </c>
      <c r="CJ35" s="87" t="n">
        <f aca="false">IF(E35&gt;0,1,0)+IF(H35&gt;0,1,0)+IF(K35&gt;0,1,0)+IF(N35&gt;0,1,0)+IF(Q35&gt;0,1,0)+IF(T35&gt;0,1,0)+IF(Z35&gt;0,1,0)+IF(AC35&gt;0,1,0)+IF(AF35&gt;0,1,0)+IF(AI35&gt;0,1,0)+IF(W35&gt;0,1,0)+IF(AL35&gt;0,1,0)+IF(AO35&gt;0,1,0)+IF(AR35&gt;0,1,0)+IF(AU35&gt;0,1,0)+IF(AX35&gt;0,1,0)+IF(BA35&gt;0,1,0)+IF(BD35&gt;0,1,0)+IF(BG35&gt;0,1,0)+IF(BJ35&gt;0,1,0)+IF(BM35&gt;0,1,0)+IF(BP35&gt;0,1,0)+IF(BS35&gt;0,1,0)+IF(BV35&gt;0,1,0)+IF(BY35&gt;0,1,0)+IF(CB35&gt;0,1,0)+IF(CE35&gt;0,1,0)+IF(CH35&gt;0,1,0)</f>
        <v>3</v>
      </c>
      <c r="CK35" s="78" t="n">
        <f aca="false">CI35/CJ35</f>
        <v>102.368852039511</v>
      </c>
      <c r="CL35" s="175" t="n">
        <f aca="false">SUM(LARGE((T35~AF35~AX35~BA35~BD35~BG35~BM35~BS35~BV35~CB35),{1;2;3;4;5}))+BJ35</f>
        <v>307.106556118532</v>
      </c>
      <c r="CM35" s="176" t="n">
        <v>23</v>
      </c>
    </row>
    <row r="36" customFormat="false" ht="16" hidden="false" customHeight="true" outlineLevel="0" collapsed="false">
      <c r="A36" s="168" t="s">
        <v>368</v>
      </c>
      <c r="B36" s="169" t="s">
        <v>71</v>
      </c>
      <c r="C36" s="170"/>
      <c r="D36" s="170"/>
      <c r="E36" s="67" t="n">
        <v>0</v>
      </c>
      <c r="F36" s="171"/>
      <c r="G36" s="171"/>
      <c r="H36" s="161" t="n">
        <v>0</v>
      </c>
      <c r="I36" s="171"/>
      <c r="J36" s="171"/>
      <c r="K36" s="160" t="n">
        <v>0</v>
      </c>
      <c r="L36" s="79"/>
      <c r="M36" s="79"/>
      <c r="N36" s="171" t="n">
        <v>0</v>
      </c>
      <c r="O36" s="79"/>
      <c r="P36" s="79"/>
      <c r="Q36" s="171" t="n">
        <f aca="false">IF(Q$9*Q$10*(50*(Q$8-P36)/(Q$8-Q$7)+50)&gt;(Q$9*Q$10*100),0,Q$9*Q$10*(50*(Q$8-P36)/(Q$8-Q$7)+50))</f>
        <v>0</v>
      </c>
      <c r="R36" s="79"/>
      <c r="S36" s="179"/>
      <c r="T36" s="173" t="n">
        <f aca="false">IF(T$9*T$10*(50*(T$8-S36)/(T$8-T$7)+50)&gt;120,0,T$9*T$10*(50*(T$8-S36)/(T$8-T$7)+50))</f>
        <v>0</v>
      </c>
      <c r="U36" s="79"/>
      <c r="V36" s="79"/>
      <c r="W36" s="171" t="n">
        <v>0</v>
      </c>
      <c r="X36" s="79"/>
      <c r="Y36" s="79"/>
      <c r="Z36" s="171" t="n">
        <v>0</v>
      </c>
      <c r="AA36" s="79"/>
      <c r="AB36" s="79"/>
      <c r="AC36" s="174" t="n">
        <v>0</v>
      </c>
      <c r="AD36" s="79" t="n">
        <v>8</v>
      </c>
      <c r="AE36" s="79" t="n">
        <v>21</v>
      </c>
      <c r="AF36" s="171" t="n">
        <f aca="false">IF(AF$9*AF$10*(50*(AF$8-AE36)/(AF$8-AF$7)+50)&gt;(AF$9*AF$10*100),0,AF$9*AF$10*(50*(AF$8-AE36)/(AF$8-AF$7)+50))</f>
        <v>88.125</v>
      </c>
      <c r="AG36" s="79"/>
      <c r="AH36" s="79"/>
      <c r="AI36" s="77" t="n">
        <v>0</v>
      </c>
      <c r="AJ36" s="79"/>
      <c r="AK36" s="79"/>
      <c r="AL36" s="174" t="n">
        <v>0</v>
      </c>
      <c r="AM36" s="77"/>
      <c r="AN36" s="77"/>
      <c r="AO36" s="77" t="n">
        <v>0</v>
      </c>
      <c r="AP36" s="79"/>
      <c r="AQ36" s="79"/>
      <c r="AR36" s="171" t="n">
        <v>0</v>
      </c>
      <c r="AS36" s="79"/>
      <c r="AT36" s="79"/>
      <c r="AU36" s="174" t="n">
        <v>0</v>
      </c>
      <c r="AV36" s="79"/>
      <c r="AW36" s="79"/>
      <c r="AX36" s="171" t="n">
        <f aca="false">IF(AX$9*AX$10*(50*(AX$8-AW36)/(AX$8-AX$7)+50)&gt;(AX$9*AX$10*100),0,AX$9*AX$10*(50*(AX$8-AW36)/(AX$8-AX$7)+50))</f>
        <v>0</v>
      </c>
      <c r="AY36" s="79"/>
      <c r="AZ36" s="79"/>
      <c r="BA36" s="171" t="n">
        <f aca="false">IF(BA$9*BA$10*(50*(BA$8-AZ36)/(BA$8-BA$7)+50)&gt;(BA$9*BA$10*100),0,BA$9*BA$10*(50*(BA$8-AZ36)/(BA$8-BA$7)+50))</f>
        <v>0</v>
      </c>
      <c r="BB36" s="79"/>
      <c r="BC36" s="79"/>
      <c r="BD36" s="171" t="n">
        <f aca="false">IF(BD$9*BD$10*(50*(BD$8-BC36)/(BD$8-BD$7)+50)&gt;(BD$9*BD$10*100),0,BD$9*BD$10*(50*(BD$8-BC36)/(BD$8-BD$7)+50))</f>
        <v>0</v>
      </c>
      <c r="BE36" s="79"/>
      <c r="BF36" s="79"/>
      <c r="BG36" s="171" t="n">
        <f aca="false">IF(BG$9*BG$10*(50*(BG$8-BF36)/(BG$8-BG$7)+50)&gt;(BG$9*BG$10*100),0,BG$9*BG$10*(50*(BG$8-BF36)/(BG$8-BG$7)+50))</f>
        <v>0</v>
      </c>
      <c r="BH36" s="79" t="n">
        <v>31</v>
      </c>
      <c r="BI36" s="79" t="n">
        <v>234</v>
      </c>
      <c r="BJ36" s="171" t="n">
        <f aca="false">IF(BJ$9*BJ$10*(50*(BJ$8-BI36)/(BJ$8-BJ$7)+50)&gt;(BJ$9*BJ$10*100),0,BJ$9*BJ$10*(50*(BJ$8-BI36)/(BJ$8-BJ$7)+50))</f>
        <v>96.4071856287425</v>
      </c>
      <c r="BK36" s="79"/>
      <c r="BL36" s="79"/>
      <c r="BM36" s="171" t="n">
        <f aca="false">IF(BM$9*BM$10*(50*(BM$8-BL36)/(BM$8-BM$7)+50)&gt;(BM$9*BM$10*100),0,BM$9*BM$10*(50*(BM$8-BL36)/(BM$8-BM$7)+50))</f>
        <v>0</v>
      </c>
      <c r="BN36" s="79"/>
      <c r="BO36" s="79"/>
      <c r="BP36" s="171" t="n">
        <f aca="false">IF(BP$9*BP$10*(50*(BP$8-BO36)/(BP$8-BP$7)+50)&gt;(BP$9*BP$10*100),0,BP$9*BP$10*(50*(BP$8-BO36)/(BP$8-BP$7)+50))</f>
        <v>0</v>
      </c>
      <c r="BQ36" s="171"/>
      <c r="BR36" s="171"/>
      <c r="BS36" s="171" t="n">
        <f aca="false">IF(BS$9*BS$10*(50*(BS$8-BR36)/(BS$8-BS$7)+50)&gt;(BS$9*BS$10*100),0,BS$9*BS$10*(50*(BS$8-BR36)/(BS$8-BS$7)+50))</f>
        <v>0</v>
      </c>
      <c r="BT36" s="174" t="n">
        <v>8</v>
      </c>
      <c r="BU36" s="174" t="n">
        <v>20</v>
      </c>
      <c r="BV36" s="171" t="n">
        <f aca="false">IF(BV$9*BV$10*(50*(BV$8-BU36)/(BV$8-BV$7)+50)&gt;(BV$9*BV$10*100),0,BV$9*BV$10*(50*(BV$8-BU36)/(BV$8-BV$7)+50))</f>
        <v>86</v>
      </c>
      <c r="BW36" s="174"/>
      <c r="BX36" s="174"/>
      <c r="BY36" s="171" t="n">
        <v>0</v>
      </c>
      <c r="BZ36" s="174"/>
      <c r="CA36" s="174"/>
      <c r="CB36" s="171" t="n">
        <f aca="false">IF(CB$9*CB$10*(50*(CB$8-CA36)/(CB$8-CB$7)+50)&gt;(CB$9*CB$10*100),0,CB$9*CB$10*(50*(CB$8-CA36)/(CB$8-CB$7)+50))</f>
        <v>0</v>
      </c>
      <c r="CC36" s="79"/>
      <c r="CD36" s="79"/>
      <c r="CE36" s="171" t="n">
        <f aca="false">IF(CE$9*CE$10*(50*(CE$8-CD36)/(CE$8-CE$7)+50)&gt;(CE$9*CE$10*100),0,CE$9*CE$10*(50*(CE$8-CD36)/(CE$8-CE$7)+50))</f>
        <v>0</v>
      </c>
      <c r="CF36" s="171"/>
      <c r="CG36" s="79"/>
      <c r="CH36" s="79" t="n">
        <v>0</v>
      </c>
      <c r="CI36" s="79" t="n">
        <f aca="false">T36+AF36+AX36+BA36+BD36+BG36+BJ36+BM36+BS36+BV36+CB36</f>
        <v>270.532185628743</v>
      </c>
      <c r="CJ36" s="87" t="n">
        <f aca="false">IF(E36&gt;0,1,0)+IF(H36&gt;0,1,0)+IF(K36&gt;0,1,0)+IF(N36&gt;0,1,0)+IF(Q36&gt;0,1,0)+IF(T36&gt;0,1,0)+IF(Z36&gt;0,1,0)+IF(AC36&gt;0,1,0)+IF(AF36&gt;0,1,0)+IF(AI36&gt;0,1,0)+IF(W36&gt;0,1,0)+IF(AL36&gt;0,1,0)+IF(AO36&gt;0,1,0)+IF(AR36&gt;0,1,0)+IF(AU36&gt;0,1,0)+IF(AX36&gt;0,1,0)+IF(BA36&gt;0,1,0)+IF(BD36&gt;0,1,0)+IF(BG36&gt;0,1,0)+IF(BJ36&gt;0,1,0)+IF(BM36&gt;0,1,0)+IF(BP36&gt;0,1,0)+IF(BS36&gt;0,1,0)+IF(BV36&gt;0,1,0)+IF(BY36&gt;0,1,0)+IF(CB36&gt;0,1,0)+IF(CE36&gt;0,1,0)+IF(CH36&gt;0,1,0)</f>
        <v>3</v>
      </c>
      <c r="CK36" s="78" t="n">
        <f aca="false">CI36/CJ36</f>
        <v>90.1773952095808</v>
      </c>
      <c r="CL36" s="175" t="n">
        <f aca="false">SUM(LARGE((T36~AF36~AX36~BA36~BD36~BG36~BM36~BS36~BV36~CB36),{1;2;3;4;5}))+BJ36</f>
        <v>270.532185628743</v>
      </c>
      <c r="CM36" s="176" t="n">
        <v>24</v>
      </c>
    </row>
    <row r="37" customFormat="false" ht="16" hidden="false" customHeight="true" outlineLevel="0" collapsed="false">
      <c r="A37" s="168" t="s">
        <v>369</v>
      </c>
      <c r="B37" s="169" t="s">
        <v>97</v>
      </c>
      <c r="C37" s="170"/>
      <c r="D37" s="170"/>
      <c r="E37" s="67" t="n">
        <v>0</v>
      </c>
      <c r="F37" s="171"/>
      <c r="G37" s="171"/>
      <c r="H37" s="161" t="n">
        <v>0</v>
      </c>
      <c r="I37" s="171"/>
      <c r="J37" s="171"/>
      <c r="K37" s="160" t="n">
        <v>0</v>
      </c>
      <c r="L37" s="77"/>
      <c r="M37" s="77"/>
      <c r="N37" s="171" t="n">
        <v>0</v>
      </c>
      <c r="O37" s="79"/>
      <c r="P37" s="79"/>
      <c r="Q37" s="171" t="n">
        <f aca="false">IF(Q$9*Q$10*(50*(Q$8-P37)/(Q$8-Q$7)+50)&gt;(Q$9*Q$10*100),0,Q$9*Q$10*(50*(Q$8-P37)/(Q$8-Q$7)+50))</f>
        <v>0</v>
      </c>
      <c r="R37" s="77" t="n">
        <v>1</v>
      </c>
      <c r="S37" s="172" t="n">
        <v>6</v>
      </c>
      <c r="T37" s="173" t="n">
        <f aca="false">IF(T$9*T$10*(50*(T$8-S37)/(T$8-T$7)+50)&gt;120,0,T$9*T$10*(50*(T$8-S37)/(T$8-T$7)+50))</f>
        <v>120</v>
      </c>
      <c r="U37" s="77"/>
      <c r="V37" s="77"/>
      <c r="W37" s="171" t="n">
        <v>0</v>
      </c>
      <c r="X37" s="77"/>
      <c r="Y37" s="77"/>
      <c r="Z37" s="171" t="n">
        <v>0</v>
      </c>
      <c r="AA37" s="77"/>
      <c r="AB37" s="77"/>
      <c r="AC37" s="174" t="n">
        <v>0</v>
      </c>
      <c r="AD37" s="77"/>
      <c r="AE37" s="77"/>
      <c r="AF37" s="171" t="n">
        <f aca="false">IF(AF$9*AF$10*(50*(AF$8-AE37)/(AF$8-AF$7)+50)&gt;(AF$9*AF$10*100),0,AF$9*AF$10*(50*(AF$8-AE37)/(AF$8-AF$7)+50))</f>
        <v>0</v>
      </c>
      <c r="AG37" s="79"/>
      <c r="AH37" s="79"/>
      <c r="AI37" s="77" t="n">
        <v>0</v>
      </c>
      <c r="AJ37" s="79"/>
      <c r="AK37" s="79"/>
      <c r="AL37" s="174" t="n">
        <v>0</v>
      </c>
      <c r="AM37" s="77"/>
      <c r="AN37" s="77"/>
      <c r="AO37" s="77" t="n">
        <v>0</v>
      </c>
      <c r="AP37" s="77"/>
      <c r="AQ37" s="77"/>
      <c r="AR37" s="171" t="n">
        <v>0</v>
      </c>
      <c r="AS37" s="77"/>
      <c r="AT37" s="77"/>
      <c r="AU37" s="174" t="n">
        <v>0</v>
      </c>
      <c r="AV37" s="79"/>
      <c r="AW37" s="79"/>
      <c r="AX37" s="171" t="n">
        <f aca="false">IF(AX$9*AX$10*(50*(AX$8-AW37)/(AX$8-AX$7)+50)&gt;(AX$9*AX$10*100),0,AX$9*AX$10*(50*(AX$8-AW37)/(AX$8-AX$7)+50))</f>
        <v>0</v>
      </c>
      <c r="AY37" s="77"/>
      <c r="AZ37" s="77"/>
      <c r="BA37" s="171" t="n">
        <f aca="false">IF(BA$9*BA$10*(50*(BA$8-AZ37)/(BA$8-BA$7)+50)&gt;(BA$9*BA$10*100),0,BA$9*BA$10*(50*(BA$8-AZ37)/(BA$8-BA$7)+50))</f>
        <v>0</v>
      </c>
      <c r="BB37" s="79"/>
      <c r="BC37" s="79"/>
      <c r="BD37" s="171" t="n">
        <f aca="false">IF(BD$9*BD$10*(50*(BD$8-BC37)/(BD$8-BD$7)+50)&gt;(BD$9*BD$10*100),0,BD$9*BD$10*(50*(BD$8-BC37)/(BD$8-BD$7)+50))</f>
        <v>0</v>
      </c>
      <c r="BE37" s="77"/>
      <c r="BF37" s="77"/>
      <c r="BG37" s="171" t="n">
        <f aca="false">IF(BG$9*BG$10*(50*(BG$8-BF37)/(BG$8-BG$7)+50)&gt;(BG$9*BG$10*100),0,BG$9*BG$10*(50*(BG$8-BF37)/(BG$8-BG$7)+50))</f>
        <v>0</v>
      </c>
      <c r="BH37" s="77" t="n">
        <v>3</v>
      </c>
      <c r="BI37" s="77" t="n">
        <v>35</v>
      </c>
      <c r="BJ37" s="171" t="n">
        <f aca="false">IF(BJ$9*BJ$10*(50*(BJ$8-BI37)/(BJ$8-BJ$7)+50)&gt;(BJ$9*BJ$10*100),0,BJ$9*BJ$10*(50*(BJ$8-BI37)/(BJ$8-BJ$7)+50))</f>
        <v>138.11377245509</v>
      </c>
      <c r="BK37" s="77"/>
      <c r="BL37" s="77"/>
      <c r="BM37" s="171" t="n">
        <f aca="false">IF(BM$9*BM$10*(50*(BM$8-BL37)/(BM$8-BM$7)+50)&gt;(BM$9*BM$10*100),0,BM$9*BM$10*(50*(BM$8-BL37)/(BM$8-BM$7)+50))</f>
        <v>0</v>
      </c>
      <c r="BN37" s="79"/>
      <c r="BO37" s="79"/>
      <c r="BP37" s="171" t="n">
        <f aca="false">IF(BP$9*BP$10*(50*(BP$8-BO37)/(BP$8-BP$7)+50)&gt;(BP$9*BP$10*100),0,BP$9*BP$10*(50*(BP$8-BO37)/(BP$8-BP$7)+50))</f>
        <v>0</v>
      </c>
      <c r="BQ37" s="171"/>
      <c r="BR37" s="171"/>
      <c r="BS37" s="171" t="n">
        <f aca="false">IF(BS$9*BS$10*(50*(BS$8-BR37)/(BS$8-BS$7)+50)&gt;(BS$9*BS$10*100),0,BS$9*BS$10*(50*(BS$8-BR37)/(BS$8-BS$7)+50))</f>
        <v>0</v>
      </c>
      <c r="BT37" s="174"/>
      <c r="BU37" s="174"/>
      <c r="BV37" s="171" t="n">
        <f aca="false">IF(BV$9*BV$10*(50*(BV$8-BU37)/(BV$8-BV$7)+50)&gt;(BV$9*BV$10*100),0,BV$9*BV$10*(50*(BV$8-BU37)/(BV$8-BV$7)+50))</f>
        <v>0</v>
      </c>
      <c r="BW37" s="174"/>
      <c r="BX37" s="174"/>
      <c r="BY37" s="171" t="n">
        <v>0</v>
      </c>
      <c r="BZ37" s="174"/>
      <c r="CA37" s="174"/>
      <c r="CB37" s="171" t="n">
        <f aca="false">IF(CB$9*CB$10*(50*(CB$8-CA37)/(CB$8-CB$7)+50)&gt;(CB$9*CB$10*100),0,CB$9*CB$10*(50*(CB$8-CA37)/(CB$8-CB$7)+50))</f>
        <v>0</v>
      </c>
      <c r="CC37" s="77"/>
      <c r="CD37" s="77"/>
      <c r="CE37" s="171" t="n">
        <f aca="false">IF(CE$9*CE$10*(50*(CE$8-CD37)/(CE$8-CE$7)+50)&gt;(CE$9*CE$10*100),0,CE$9*CE$10*(50*(CE$8-CD37)/(CE$8-CE$7)+50))</f>
        <v>0</v>
      </c>
      <c r="CF37" s="171"/>
      <c r="CG37" s="79"/>
      <c r="CH37" s="79" t="n">
        <v>0</v>
      </c>
      <c r="CI37" s="79" t="n">
        <f aca="false">T37+AF37+AX37+BA37+BD37+BG37+BJ37+BM37+BS37+BV37+CB37</f>
        <v>258.11377245509</v>
      </c>
      <c r="CJ37" s="87" t="n">
        <f aca="false">IF(E37&gt;0,1,0)+IF(H37&gt;0,1,0)+IF(K37&gt;0,1,0)+IF(N37&gt;0,1,0)+IF(Q37&gt;0,1,0)+IF(T37&gt;0,1,0)+IF(Z37&gt;0,1,0)+IF(AC37&gt;0,1,0)+IF(AF37&gt;0,1,0)+IF(AI37&gt;0,1,0)+IF(W37&gt;0,1,0)+IF(AL37&gt;0,1,0)+IF(AO37&gt;0,1,0)+IF(AR37&gt;0,1,0)+IF(AU37&gt;0,1,0)+IF(AX37&gt;0,1,0)+IF(BA37&gt;0,1,0)+IF(BD37&gt;0,1,0)+IF(BG37&gt;0,1,0)+IF(BJ37&gt;0,1,0)+IF(BM37&gt;0,1,0)+IF(BP37&gt;0,1,0)+IF(BS37&gt;0,1,0)+IF(BV37&gt;0,1,0)+IF(BY37&gt;0,1,0)+IF(CB37&gt;0,1,0)+IF(CE37&gt;0,1,0)+IF(CH37&gt;0,1,0)</f>
        <v>2</v>
      </c>
      <c r="CK37" s="78" t="n">
        <f aca="false">CI37/CJ37</f>
        <v>129.056886227545</v>
      </c>
      <c r="CL37" s="175" t="n">
        <f aca="false">SUM(LARGE((T37~AF37~AX37~BA37~BD37~BG37~BM37~BS37~BV37~CB37),{1;2;3;4;5}))+BJ37</f>
        <v>258.11377245509</v>
      </c>
      <c r="CM37" s="176" t="n">
        <v>25</v>
      </c>
    </row>
    <row r="38" customFormat="false" ht="16" hidden="false" customHeight="true" outlineLevel="0" collapsed="false">
      <c r="A38" s="168" t="s">
        <v>370</v>
      </c>
      <c r="B38" s="169" t="s">
        <v>100</v>
      </c>
      <c r="C38" s="170"/>
      <c r="D38" s="170"/>
      <c r="E38" s="67" t="n">
        <v>0</v>
      </c>
      <c r="F38" s="171"/>
      <c r="G38" s="171"/>
      <c r="H38" s="161" t="n">
        <v>0</v>
      </c>
      <c r="I38" s="171"/>
      <c r="J38" s="171"/>
      <c r="K38" s="160" t="n">
        <v>0</v>
      </c>
      <c r="L38" s="77"/>
      <c r="M38" s="77"/>
      <c r="N38" s="171" t="n">
        <v>0</v>
      </c>
      <c r="O38" s="79"/>
      <c r="P38" s="79"/>
      <c r="Q38" s="171" t="n">
        <f aca="false">IF(Q$9*Q$10*(50*(Q$8-P38)/(Q$8-Q$7)+50)&gt;(Q$9*Q$10*100),0,Q$9*Q$10*(50*(Q$8-P38)/(Q$8-Q$7)+50))</f>
        <v>0</v>
      </c>
      <c r="R38" s="77"/>
      <c r="S38" s="172"/>
      <c r="T38" s="173" t="n">
        <f aca="false">IF(T$9*T$10*(50*(T$8-S38)/(T$8-T$7)+50)&gt;120,0,T$9*T$10*(50*(T$8-S38)/(T$8-T$7)+50))</f>
        <v>0</v>
      </c>
      <c r="U38" s="77"/>
      <c r="V38" s="77"/>
      <c r="W38" s="171" t="n">
        <v>0</v>
      </c>
      <c r="X38" s="77"/>
      <c r="Y38" s="77"/>
      <c r="Z38" s="171" t="n">
        <v>0</v>
      </c>
      <c r="AA38" s="77"/>
      <c r="AB38" s="77"/>
      <c r="AC38" s="174" t="n">
        <v>0</v>
      </c>
      <c r="AD38" s="77"/>
      <c r="AE38" s="77"/>
      <c r="AF38" s="171" t="n">
        <f aca="false">IF(AF$9*AF$10*(50*(AF$8-AE38)/(AF$8-AF$7)+50)&gt;(AF$9*AF$10*100),0,AF$9*AF$10*(50*(AF$8-AE38)/(AF$8-AF$7)+50))</f>
        <v>0</v>
      </c>
      <c r="AG38" s="77"/>
      <c r="AH38" s="77"/>
      <c r="AI38" s="77" t="n">
        <v>0</v>
      </c>
      <c r="AJ38" s="79"/>
      <c r="AK38" s="79"/>
      <c r="AL38" s="174" t="n">
        <v>0</v>
      </c>
      <c r="AM38" s="77"/>
      <c r="AN38" s="77"/>
      <c r="AO38" s="77" t="n">
        <v>0</v>
      </c>
      <c r="AP38" s="79"/>
      <c r="AQ38" s="79"/>
      <c r="AR38" s="171" t="n">
        <v>0</v>
      </c>
      <c r="AS38" s="77"/>
      <c r="AT38" s="77"/>
      <c r="AU38" s="174" t="n">
        <v>0</v>
      </c>
      <c r="AV38" s="79"/>
      <c r="AW38" s="79"/>
      <c r="AX38" s="171" t="n">
        <f aca="false">IF(AX$9*AX$10*(50*(AX$8-AW38)/(AX$8-AX$7)+50)&gt;(AX$9*AX$10*100),0,AX$9*AX$10*(50*(AX$8-AW38)/(AX$8-AX$7)+50))</f>
        <v>0</v>
      </c>
      <c r="AY38" s="77"/>
      <c r="AZ38" s="77"/>
      <c r="BA38" s="171" t="n">
        <f aca="false">IF(BA$9*BA$10*(50*(BA$8-AZ38)/(BA$8-BA$7)+50)&gt;(BA$9*BA$10*100),0,BA$9*BA$10*(50*(BA$8-AZ38)/(BA$8-BA$7)+50))</f>
        <v>0</v>
      </c>
      <c r="BB38" s="77"/>
      <c r="BC38" s="77"/>
      <c r="BD38" s="171" t="n">
        <f aca="false">IF(BD$9*BD$10*(50*(BD$8-BC38)/(BD$8-BD$7)+50)&gt;(BD$9*BD$10*100),0,BD$9*BD$10*(50*(BD$8-BC38)/(BD$8-BD$7)+50))</f>
        <v>0</v>
      </c>
      <c r="BE38" s="77"/>
      <c r="BF38" s="77"/>
      <c r="BG38" s="171" t="n">
        <f aca="false">IF(BG$9*BG$10*(50*(BG$8-BF38)/(BG$8-BG$7)+50)&gt;(BG$9*BG$10*100),0,BG$9*BG$10*(50*(BG$8-BF38)/(BG$8-BG$7)+50))</f>
        <v>0</v>
      </c>
      <c r="BH38" s="77" t="n">
        <v>5</v>
      </c>
      <c r="BI38" s="77" t="n">
        <v>40</v>
      </c>
      <c r="BJ38" s="171" t="n">
        <f aca="false">IF(BJ$9*BJ$10*(50*(BJ$8-BI38)/(BJ$8-BJ$7)+50)&gt;(BJ$9*BJ$10*100),0,BJ$9*BJ$10*(50*(BJ$8-BI38)/(BJ$8-BJ$7)+50))</f>
        <v>137.065868263473</v>
      </c>
      <c r="BK38" s="77"/>
      <c r="BL38" s="77"/>
      <c r="BM38" s="171" t="n">
        <f aca="false">IF(BM$9*BM$10*(50*(BM$8-BL38)/(BM$8-BM$7)+50)&gt;(BM$9*BM$10*100),0,BM$9*BM$10*(50*(BM$8-BL38)/(BM$8-BM$7)+50))</f>
        <v>0</v>
      </c>
      <c r="BN38" s="77"/>
      <c r="BO38" s="77"/>
      <c r="BP38" s="171" t="n">
        <f aca="false">IF(BP$9*BP$10*(50*(BP$8-BO38)/(BP$8-BP$7)+50)&gt;(BP$9*BP$10*100),0,BP$9*BP$10*(50*(BP$8-BO38)/(BP$8-BP$7)+50))</f>
        <v>0</v>
      </c>
      <c r="BQ38" s="171"/>
      <c r="BR38" s="171"/>
      <c r="BS38" s="171" t="n">
        <f aca="false">IF(BS$9*BS$10*(50*(BS$8-BR38)/(BS$8-BS$7)+50)&gt;(BS$9*BS$10*100),0,BS$9*BS$10*(50*(BS$8-BR38)/(BS$8-BS$7)+50))</f>
        <v>0</v>
      </c>
      <c r="BT38" s="174"/>
      <c r="BU38" s="174"/>
      <c r="BV38" s="171" t="n">
        <f aca="false">IF(BV$9*BV$10*(50*(BV$8-BU38)/(BV$8-BV$7)+50)&gt;(BV$9*BV$10*100),0,BV$9*BV$10*(50*(BV$8-BU38)/(BV$8-BV$7)+50))</f>
        <v>0</v>
      </c>
      <c r="BW38" s="174"/>
      <c r="BX38" s="174"/>
      <c r="BY38" s="171" t="n">
        <v>0</v>
      </c>
      <c r="BZ38" s="174" t="n">
        <v>1</v>
      </c>
      <c r="CA38" s="174" t="n">
        <v>7</v>
      </c>
      <c r="CB38" s="171" t="n">
        <f aca="false">IF(CB$9*CB$10*(50*(CB$8-CA38)/(CB$8-CB$7)+50)&gt;(CB$9*CB$10*100),0,CB$9*CB$10*(50*(CB$8-CA38)/(CB$8-CB$7)+50))</f>
        <v>120</v>
      </c>
      <c r="CC38" s="77"/>
      <c r="CD38" s="77"/>
      <c r="CE38" s="171" t="n">
        <f aca="false">IF(CE$9*CE$10*(50*(CE$8-CD38)/(CE$8-CE$7)+50)&gt;(CE$9*CE$10*100),0,CE$9*CE$10*(50*(CE$8-CD38)/(CE$8-CE$7)+50))</f>
        <v>0</v>
      </c>
      <c r="CF38" s="171"/>
      <c r="CG38" s="79"/>
      <c r="CH38" s="79" t="n">
        <v>0</v>
      </c>
      <c r="CI38" s="79" t="n">
        <f aca="false">T38+AF38+AX38+BA38+BD38+BG38+BJ38+BM38+BS38+BV38+CB38</f>
        <v>257.065868263473</v>
      </c>
      <c r="CJ38" s="87" t="n">
        <f aca="false">IF(E38&gt;0,1,0)+IF(H38&gt;0,1,0)+IF(K38&gt;0,1,0)+IF(N38&gt;0,1,0)+IF(Q38&gt;0,1,0)+IF(T38&gt;0,1,0)+IF(Z38&gt;0,1,0)+IF(AC38&gt;0,1,0)+IF(AF38&gt;0,1,0)+IF(AI38&gt;0,1,0)+IF(W38&gt;0,1,0)+IF(AL38&gt;0,1,0)+IF(AO38&gt;0,1,0)+IF(AR38&gt;0,1,0)+IF(AU38&gt;0,1,0)+IF(AX38&gt;0,1,0)+IF(BA38&gt;0,1,0)+IF(BD38&gt;0,1,0)+IF(BG38&gt;0,1,0)+IF(BJ38&gt;0,1,0)+IF(BM38&gt;0,1,0)+IF(BP38&gt;0,1,0)+IF(BS38&gt;0,1,0)+IF(BV38&gt;0,1,0)+IF(BY38&gt;0,1,0)+IF(CB38&gt;0,1,0)+IF(CE38&gt;0,1,0)+IF(CH38&gt;0,1,0)</f>
        <v>2</v>
      </c>
      <c r="CK38" s="78" t="n">
        <f aca="false">CI38/CJ38</f>
        <v>128.532934131737</v>
      </c>
      <c r="CL38" s="175" t="n">
        <f aca="false">SUM(LARGE((T38~AF38~AX38~BA38~BD38~BG38~BM38~BS38~BV38~CB38),{1;2;3;4;5}))+BJ38</f>
        <v>257.065868263473</v>
      </c>
      <c r="CM38" s="176" t="n">
        <v>26</v>
      </c>
    </row>
    <row r="39" customFormat="false" ht="16" hidden="false" customHeight="false" outlineLevel="0" collapsed="false">
      <c r="A39" s="168" t="s">
        <v>371</v>
      </c>
      <c r="B39" s="169" t="s">
        <v>372</v>
      </c>
      <c r="C39" s="170"/>
      <c r="D39" s="170"/>
      <c r="E39" s="67" t="n">
        <v>0</v>
      </c>
      <c r="F39" s="171"/>
      <c r="G39" s="171"/>
      <c r="H39" s="161" t="n">
        <v>0</v>
      </c>
      <c r="I39" s="171"/>
      <c r="J39" s="171"/>
      <c r="K39" s="160" t="n">
        <v>0</v>
      </c>
      <c r="L39" s="79"/>
      <c r="M39" s="79"/>
      <c r="N39" s="171" t="n">
        <v>0</v>
      </c>
      <c r="O39" s="79"/>
      <c r="P39" s="79"/>
      <c r="Q39" s="171" t="n">
        <f aca="false">IF(Q$9*Q$10*(50*(Q$8-P39)/(Q$8-Q$7)+50)&gt;(Q$9*Q$10*100),0,Q$9*Q$10*(50*(Q$8-P39)/(Q$8-Q$7)+50))</f>
        <v>0</v>
      </c>
      <c r="R39" s="79"/>
      <c r="S39" s="179"/>
      <c r="T39" s="173" t="n">
        <f aca="false">IF(T$9*T$10*(50*(T$8-S39)/(T$8-T$7)+50)&gt;120,0,T$9*T$10*(50*(T$8-S39)/(T$8-T$7)+50))</f>
        <v>0</v>
      </c>
      <c r="U39" s="79"/>
      <c r="V39" s="79"/>
      <c r="W39" s="171" t="n">
        <v>0</v>
      </c>
      <c r="X39" s="79"/>
      <c r="Y39" s="79"/>
      <c r="Z39" s="171" t="n">
        <v>0</v>
      </c>
      <c r="AA39" s="79"/>
      <c r="AB39" s="79"/>
      <c r="AC39" s="174" t="n">
        <v>0</v>
      </c>
      <c r="AD39" s="79"/>
      <c r="AE39" s="79"/>
      <c r="AF39" s="171" t="n">
        <f aca="false">IF(AF$9*AF$10*(50*(AF$8-AE39)/(AF$8-AF$7)+50)&gt;(AF$9*AF$10*100),0,AF$9*AF$10*(50*(AF$8-AE39)/(AF$8-AF$7)+50))</f>
        <v>0</v>
      </c>
      <c r="AG39" s="79"/>
      <c r="AH39" s="79"/>
      <c r="AI39" s="77" t="n">
        <v>0</v>
      </c>
      <c r="AJ39" s="79"/>
      <c r="AK39" s="79"/>
      <c r="AL39" s="174" t="n">
        <v>0</v>
      </c>
      <c r="AM39" s="77"/>
      <c r="AN39" s="77"/>
      <c r="AO39" s="77" t="n">
        <v>0</v>
      </c>
      <c r="AP39" s="79"/>
      <c r="AQ39" s="79"/>
      <c r="AR39" s="171" t="n">
        <v>0</v>
      </c>
      <c r="AS39" s="79"/>
      <c r="AT39" s="79"/>
      <c r="AU39" s="174" t="n">
        <v>0</v>
      </c>
      <c r="AV39" s="79"/>
      <c r="AW39" s="79"/>
      <c r="AX39" s="171" t="n">
        <f aca="false">IF(AX$9*AX$10*(50*(AX$8-AW39)/(AX$8-AX$7)+50)&gt;(AX$9*AX$10*100),0,AX$9*AX$10*(50*(AX$8-AW39)/(AX$8-AX$7)+50))</f>
        <v>0</v>
      </c>
      <c r="AY39" s="79"/>
      <c r="AZ39" s="79"/>
      <c r="BA39" s="171" t="n">
        <f aca="false">IF(BA$9*BA$10*(50*(BA$8-AZ39)/(BA$8-BA$7)+50)&gt;(BA$9*BA$10*100),0,BA$9*BA$10*(50*(BA$8-AZ39)/(BA$8-BA$7)+50))</f>
        <v>0</v>
      </c>
      <c r="BB39" s="79"/>
      <c r="BC39" s="79"/>
      <c r="BD39" s="171" t="n">
        <f aca="false">IF(BD$9*BD$10*(50*(BD$8-BC39)/(BD$8-BD$7)+50)&gt;(BD$9*BD$10*100),0,BD$9*BD$10*(50*(BD$8-BC39)/(BD$8-BD$7)+50))</f>
        <v>0</v>
      </c>
      <c r="BE39" s="79"/>
      <c r="BF39" s="79"/>
      <c r="BG39" s="171" t="n">
        <f aca="false">IF(BG$9*BG$10*(50*(BG$8-BF39)/(BG$8-BG$7)+50)&gt;(BG$9*BG$10*100),0,BG$9*BG$10*(50*(BG$8-BF39)/(BG$8-BG$7)+50))</f>
        <v>0</v>
      </c>
      <c r="BH39" s="79"/>
      <c r="BI39" s="79"/>
      <c r="BJ39" s="171" t="n">
        <f aca="false">IF(BJ$9*BJ$10*(50*(BJ$8-BI39)/(BJ$8-BJ$7)+50)&gt;(BJ$9*BJ$10*100),0,BJ$9*BJ$10*(50*(BJ$8-BI39)/(BJ$8-BJ$7)+50))</f>
        <v>0</v>
      </c>
      <c r="BK39" s="79" t="n">
        <v>10</v>
      </c>
      <c r="BL39" s="79" t="n">
        <v>43</v>
      </c>
      <c r="BM39" s="171" t="n">
        <f aca="false">IF(BM$9*BM$10*(50*(BM$8-BL39)/(BM$8-BM$7)+50)&gt;(BM$9*BM$10*100),0,BM$9*BM$10*(50*(BM$8-BL39)/(BM$8-BM$7)+50))</f>
        <v>90</v>
      </c>
      <c r="BN39" s="79"/>
      <c r="BO39" s="79"/>
      <c r="BP39" s="171" t="n">
        <f aca="false">IF(BP$9*BP$10*(50*(BP$8-BO39)/(BP$8-BP$7)+50)&gt;(BP$9*BP$10*100),0,BP$9*BP$10*(50*(BP$8-BO39)/(BP$8-BP$7)+50))</f>
        <v>0</v>
      </c>
      <c r="BQ39" s="171"/>
      <c r="BR39" s="171"/>
      <c r="BS39" s="171" t="n">
        <f aca="false">IF(BS$9*BS$10*(50*(BS$8-BR39)/(BS$8-BS$7)+50)&gt;(BS$9*BS$10*100),0,BS$9*BS$10*(50*(BS$8-BR39)/(BS$8-BS$7)+50))</f>
        <v>0</v>
      </c>
      <c r="BT39" s="174"/>
      <c r="BU39" s="174"/>
      <c r="BV39" s="171" t="n">
        <f aca="false">IF(BV$9*BV$10*(50*(BV$8-BU39)/(BV$8-BV$7)+50)&gt;(BV$9*BV$10*100),0,BV$9*BV$10*(50*(BV$8-BU39)/(BV$8-BV$7)+50))</f>
        <v>0</v>
      </c>
      <c r="BW39" s="174"/>
      <c r="BX39" s="174"/>
      <c r="BY39" s="171" t="n">
        <v>0</v>
      </c>
      <c r="BZ39" s="174" t="n">
        <v>11</v>
      </c>
      <c r="CA39" s="174" t="n">
        <v>34</v>
      </c>
      <c r="CB39" s="171" t="n">
        <f aca="false">IF(CB$9*CB$10*(50*(CB$8-CA39)/(CB$8-CB$7)+50)&gt;(CB$9*CB$10*100),0,CB$9*CB$10*(50*(CB$8-CA39)/(CB$8-CB$7)+50))</f>
        <v>93.8709677419355</v>
      </c>
      <c r="CC39" s="79"/>
      <c r="CD39" s="79"/>
      <c r="CE39" s="171" t="n">
        <f aca="false">IF(CE$9*CE$10*(50*(CE$8-CD39)/(CE$8-CE$7)+50)&gt;(CE$9*CE$10*100),0,CE$9*CE$10*(50*(CE$8-CD39)/(CE$8-CE$7)+50))</f>
        <v>0</v>
      </c>
      <c r="CF39" s="171"/>
      <c r="CG39" s="79"/>
      <c r="CH39" s="79" t="n">
        <v>0</v>
      </c>
      <c r="CI39" s="79" t="n">
        <f aca="false">T39+AF39+AX39+BA39+BD39+BG39+BJ39+BM39+BS39+BV39+CB39</f>
        <v>183.870967741936</v>
      </c>
      <c r="CJ39" s="87" t="n">
        <f aca="false">IF(E39&gt;0,1,0)+IF(H39&gt;0,1,0)+IF(K39&gt;0,1,0)+IF(N39&gt;0,1,0)+IF(Q39&gt;0,1,0)+IF(T39&gt;0,1,0)+IF(Z39&gt;0,1,0)+IF(AC39&gt;0,1,0)+IF(AF39&gt;0,1,0)+IF(AI39&gt;0,1,0)+IF(W39&gt;0,1,0)+IF(AL39&gt;0,1,0)+IF(AO39&gt;0,1,0)+IF(AR39&gt;0,1,0)+IF(AU39&gt;0,1,0)+IF(AX39&gt;0,1,0)+IF(BA39&gt;0,1,0)+IF(BD39&gt;0,1,0)+IF(BG39&gt;0,1,0)+IF(BJ39&gt;0,1,0)+IF(BM39&gt;0,1,0)+IF(BP39&gt;0,1,0)+IF(BS39&gt;0,1,0)+IF(BV39&gt;0,1,0)+IF(BY39&gt;0,1,0)+IF(CB39&gt;0,1,0)+IF(CE39&gt;0,1,0)+IF(CH39&gt;0,1,0)</f>
        <v>2</v>
      </c>
      <c r="CK39" s="78" t="n">
        <f aca="false">CI39/CJ39</f>
        <v>91.9354838709677</v>
      </c>
      <c r="CL39" s="175" t="n">
        <f aca="false">SUM(LARGE((T39~AF39~AX39~BA39~BD39~BG39~BM39~BS39~BV39~CB39),{1;2;3;4;5}))+BJ39</f>
        <v>183.870967741936</v>
      </c>
      <c r="CM39" s="176" t="n">
        <v>27</v>
      </c>
    </row>
    <row r="40" customFormat="false" ht="16" hidden="false" customHeight="false" outlineLevel="0" collapsed="false">
      <c r="A40" s="168" t="s">
        <v>147</v>
      </c>
      <c r="B40" s="169" t="s">
        <v>56</v>
      </c>
      <c r="C40" s="170"/>
      <c r="D40" s="170"/>
      <c r="E40" s="67" t="n">
        <v>0</v>
      </c>
      <c r="F40" s="171"/>
      <c r="G40" s="171"/>
      <c r="H40" s="161" t="n">
        <v>0</v>
      </c>
      <c r="I40" s="171"/>
      <c r="J40" s="171"/>
      <c r="K40" s="160" t="n">
        <v>0</v>
      </c>
      <c r="L40" s="79"/>
      <c r="M40" s="79"/>
      <c r="N40" s="171" t="n">
        <v>0</v>
      </c>
      <c r="O40" s="79"/>
      <c r="P40" s="79"/>
      <c r="Q40" s="171" t="n">
        <f aca="false">IF(Q$9*Q$10*(50*(Q$8-P40)/(Q$8-Q$7)+50)&gt;(Q$9*Q$10*100),0,Q$9*Q$10*(50*(Q$8-P40)/(Q$8-Q$7)+50))</f>
        <v>0</v>
      </c>
      <c r="R40" s="79" t="n">
        <v>20</v>
      </c>
      <c r="S40" s="179" t="n">
        <v>72</v>
      </c>
      <c r="T40" s="173" t="n">
        <f aca="false">IF(T$9*T$10*(50*(T$8-S40)/(T$8-T$7)+50)&gt;120,0,T$9*T$10*(50*(T$8-S40)/(T$8-T$7)+50))</f>
        <v>86.7226890756302</v>
      </c>
      <c r="U40" s="79"/>
      <c r="V40" s="79"/>
      <c r="W40" s="171" t="n">
        <v>0</v>
      </c>
      <c r="X40" s="79"/>
      <c r="Y40" s="79"/>
      <c r="Z40" s="171" t="n">
        <v>0</v>
      </c>
      <c r="AA40" s="79"/>
      <c r="AB40" s="79"/>
      <c r="AC40" s="174" t="n">
        <v>0</v>
      </c>
      <c r="AD40" s="79"/>
      <c r="AE40" s="79"/>
      <c r="AF40" s="171" t="n">
        <f aca="false">IF(AF$9*AF$10*(50*(AF$8-AE40)/(AF$8-AF$7)+50)&gt;(AF$9*AF$10*100),0,AF$9*AF$10*(50*(AF$8-AE40)/(AF$8-AF$7)+50))</f>
        <v>0</v>
      </c>
      <c r="AG40" s="79"/>
      <c r="AH40" s="79"/>
      <c r="AI40" s="77" t="n">
        <v>0</v>
      </c>
      <c r="AJ40" s="79"/>
      <c r="AK40" s="79"/>
      <c r="AL40" s="174" t="n">
        <v>0</v>
      </c>
      <c r="AM40" s="77"/>
      <c r="AN40" s="77"/>
      <c r="AO40" s="77" t="n">
        <v>0</v>
      </c>
      <c r="AP40" s="79"/>
      <c r="AQ40" s="79"/>
      <c r="AR40" s="171" t="n">
        <v>0</v>
      </c>
      <c r="AS40" s="79"/>
      <c r="AT40" s="79"/>
      <c r="AU40" s="174" t="n">
        <v>0</v>
      </c>
      <c r="AV40" s="79"/>
      <c r="AW40" s="79"/>
      <c r="AX40" s="171" t="n">
        <f aca="false">IF(AX$9*AX$10*(50*(AX$8-AW40)/(AX$8-AX$7)+50)&gt;(AX$9*AX$10*100),0,AX$9*AX$10*(50*(AX$8-AW40)/(AX$8-AX$7)+50))</f>
        <v>0</v>
      </c>
      <c r="AY40" s="79"/>
      <c r="AZ40" s="79"/>
      <c r="BA40" s="171" t="n">
        <f aca="false">IF(BA$9*BA$10*(50*(BA$8-AZ40)/(BA$8-BA$7)+50)&gt;(BA$9*BA$10*100),0,BA$9*BA$10*(50*(BA$8-AZ40)/(BA$8-BA$7)+50))</f>
        <v>0</v>
      </c>
      <c r="BB40" s="79" t="n">
        <v>13</v>
      </c>
      <c r="BC40" s="79" t="n">
        <v>37</v>
      </c>
      <c r="BD40" s="171" t="n">
        <f aca="false">IF(BD$9*BD$10*(50*(BD$8-BC40)/(BD$8-BD$7)+50)&gt;(BD$9*BD$10*100),0,BD$9*BD$10*(50*(BD$8-BC40)/(BD$8-BD$7)+50))</f>
        <v>69.6078431372549</v>
      </c>
      <c r="BE40" s="79"/>
      <c r="BF40" s="79"/>
      <c r="BG40" s="171" t="n">
        <f aca="false">IF(BG$9*BG$10*(50*(BG$8-BF40)/(BG$8-BG$7)+50)&gt;(BG$9*BG$10*100),0,BG$9*BG$10*(50*(BG$8-BF40)/(BG$8-BG$7)+50))</f>
        <v>0</v>
      </c>
      <c r="BH40" s="79"/>
      <c r="BI40" s="79"/>
      <c r="BJ40" s="171" t="n">
        <f aca="false">IF(BJ$9*BJ$10*(50*(BJ$8-BI40)/(BJ$8-BJ$7)+50)&gt;(BJ$9*BJ$10*100),0,BJ$9*BJ$10*(50*(BJ$8-BI40)/(BJ$8-BJ$7)+50))</f>
        <v>0</v>
      </c>
      <c r="BK40" s="79"/>
      <c r="BL40" s="79"/>
      <c r="BM40" s="171" t="n">
        <f aca="false">IF(BM$9*BM$10*(50*(BM$8-BL40)/(BM$8-BM$7)+50)&gt;(BM$9*BM$10*100),0,BM$9*BM$10*(50*(BM$8-BL40)/(BM$8-BM$7)+50))</f>
        <v>0</v>
      </c>
      <c r="BN40" s="79"/>
      <c r="BO40" s="79"/>
      <c r="BP40" s="171" t="n">
        <f aca="false">IF(BP$9*BP$10*(50*(BP$8-BO40)/(BP$8-BP$7)+50)&gt;(BP$9*BP$10*100),0,BP$9*BP$10*(50*(BP$8-BO40)/(BP$8-BP$7)+50))</f>
        <v>0</v>
      </c>
      <c r="BQ40" s="171"/>
      <c r="BR40" s="171"/>
      <c r="BS40" s="171" t="n">
        <f aca="false">IF(BS$9*BS$10*(50*(BS$8-BR40)/(BS$8-BS$7)+50)&gt;(BS$9*BS$10*100),0,BS$9*BS$10*(50*(BS$8-BR40)/(BS$8-BS$7)+50))</f>
        <v>0</v>
      </c>
      <c r="BT40" s="174"/>
      <c r="BU40" s="174"/>
      <c r="BV40" s="171" t="n">
        <f aca="false">IF(BV$9*BV$10*(50*(BV$8-BU40)/(BV$8-BV$7)+50)&gt;(BV$9*BV$10*100),0,BV$9*BV$10*(50*(BV$8-BU40)/(BV$8-BV$7)+50))</f>
        <v>0</v>
      </c>
      <c r="BW40" s="174"/>
      <c r="BX40" s="174"/>
      <c r="BY40" s="171" t="n">
        <v>0</v>
      </c>
      <c r="BZ40" s="174"/>
      <c r="CA40" s="174"/>
      <c r="CB40" s="171" t="n">
        <f aca="false">IF(CB$9*CB$10*(50*(CB$8-CA40)/(CB$8-CB$7)+50)&gt;(CB$9*CB$10*100),0,CB$9*CB$10*(50*(CB$8-CA40)/(CB$8-CB$7)+50))</f>
        <v>0</v>
      </c>
      <c r="CC40" s="79"/>
      <c r="CD40" s="79"/>
      <c r="CE40" s="171" t="n">
        <f aca="false">IF(CE$9*CE$10*(50*(CE$8-CD40)/(CE$8-CE$7)+50)&gt;(CE$9*CE$10*100),0,CE$9*CE$10*(50*(CE$8-CD40)/(CE$8-CE$7)+50))</f>
        <v>0</v>
      </c>
      <c r="CF40" s="171"/>
      <c r="CG40" s="79"/>
      <c r="CH40" s="79" t="n">
        <v>0</v>
      </c>
      <c r="CI40" s="79" t="n">
        <f aca="false">T40+AF40+AX40+BA40+BD40+BG40+BJ40+BM40+BS40+BV40+CB40</f>
        <v>156.330532212885</v>
      </c>
      <c r="CJ40" s="87" t="n">
        <f aca="false">IF(E40&gt;0,1,0)+IF(H40&gt;0,1,0)+IF(K40&gt;0,1,0)+IF(N40&gt;0,1,0)+IF(Q40&gt;0,1,0)+IF(T40&gt;0,1,0)+IF(Z40&gt;0,1,0)+IF(AC40&gt;0,1,0)+IF(AF40&gt;0,1,0)+IF(AI40&gt;0,1,0)+IF(W40&gt;0,1,0)+IF(AL40&gt;0,1,0)+IF(AO40&gt;0,1,0)+IF(AR40&gt;0,1,0)+IF(AU40&gt;0,1,0)+IF(AX40&gt;0,1,0)+IF(BA40&gt;0,1,0)+IF(BD40&gt;0,1,0)+IF(BG40&gt;0,1,0)+IF(BJ40&gt;0,1,0)+IF(BM40&gt;0,1,0)+IF(BP40&gt;0,1,0)+IF(BS40&gt;0,1,0)+IF(BV40&gt;0,1,0)+IF(BY40&gt;0,1,0)+IF(CB40&gt;0,1,0)+IF(CE40&gt;0,1,0)+IF(CH40&gt;0,1,0)</f>
        <v>2</v>
      </c>
      <c r="CK40" s="78" t="n">
        <f aca="false">CI40/CJ40</f>
        <v>78.1652661064426</v>
      </c>
      <c r="CL40" s="175" t="n">
        <f aca="false">SUM(LARGE((T40~AF40~AX40~BA40~BD40~BG40~BM40~BS40~BV40~CB40),{1;2;3;4;5}))+BJ40</f>
        <v>156.330532212885</v>
      </c>
      <c r="CM40" s="176" t="n">
        <v>28</v>
      </c>
    </row>
    <row r="41" customFormat="false" ht="16" hidden="false" customHeight="false" outlineLevel="0" collapsed="false">
      <c r="A41" s="168" t="s">
        <v>373</v>
      </c>
      <c r="B41" s="178" t="s">
        <v>56</v>
      </c>
      <c r="C41" s="170"/>
      <c r="D41" s="170"/>
      <c r="E41" s="67" t="n">
        <v>0</v>
      </c>
      <c r="F41" s="171"/>
      <c r="G41" s="171"/>
      <c r="H41" s="161" t="n">
        <v>0</v>
      </c>
      <c r="I41" s="171"/>
      <c r="J41" s="171"/>
      <c r="K41" s="160" t="n">
        <v>0</v>
      </c>
      <c r="L41" s="79"/>
      <c r="M41" s="79"/>
      <c r="N41" s="171" t="n">
        <v>0</v>
      </c>
      <c r="O41" s="79"/>
      <c r="P41" s="79"/>
      <c r="Q41" s="171" t="n">
        <f aca="false">IF(Q$9*Q$10*(50*(Q$8-P41)/(Q$8-Q$7)+50)&gt;(Q$9*Q$10*100),0,Q$9*Q$10*(50*(Q$8-P41)/(Q$8-Q$7)+50))</f>
        <v>0</v>
      </c>
      <c r="R41" s="79" t="n">
        <v>23</v>
      </c>
      <c r="S41" s="179" t="n">
        <v>90</v>
      </c>
      <c r="T41" s="173" t="n">
        <f aca="false">IF(T$9*T$10*(50*(T$8-S41)/(T$8-T$7)+50)&gt;120,0,T$9*T$10*(50*(T$8-S41)/(T$8-T$7)+50))</f>
        <v>77.6470588235294</v>
      </c>
      <c r="U41" s="79"/>
      <c r="V41" s="79"/>
      <c r="W41" s="171" t="n">
        <v>0</v>
      </c>
      <c r="X41" s="79"/>
      <c r="Y41" s="79"/>
      <c r="Z41" s="171" t="n">
        <v>0</v>
      </c>
      <c r="AA41" s="79"/>
      <c r="AB41" s="79"/>
      <c r="AC41" s="174" t="n">
        <v>0</v>
      </c>
      <c r="AD41" s="79"/>
      <c r="AE41" s="79"/>
      <c r="AF41" s="171" t="n">
        <f aca="false">IF(AF$9*AF$10*(50*(AF$8-AE41)/(AF$8-AF$7)+50)&gt;(AF$9*AF$10*100),0,AF$9*AF$10*(50*(AF$8-AE41)/(AF$8-AF$7)+50))</f>
        <v>0</v>
      </c>
      <c r="AG41" s="79"/>
      <c r="AH41" s="79"/>
      <c r="AI41" s="77" t="n">
        <v>0</v>
      </c>
      <c r="AJ41" s="79"/>
      <c r="AK41" s="79"/>
      <c r="AL41" s="174" t="n">
        <v>0</v>
      </c>
      <c r="AM41" s="77"/>
      <c r="AN41" s="77"/>
      <c r="AO41" s="77" t="n">
        <v>0</v>
      </c>
      <c r="AP41" s="79"/>
      <c r="AQ41" s="79"/>
      <c r="AR41" s="171" t="n">
        <v>0</v>
      </c>
      <c r="AS41" s="79"/>
      <c r="AT41" s="79"/>
      <c r="AU41" s="174" t="n">
        <v>0</v>
      </c>
      <c r="AV41" s="79"/>
      <c r="AW41" s="79"/>
      <c r="AX41" s="171" t="n">
        <f aca="false">IF(AX$9*AX$10*(50*(AX$8-AW41)/(AX$8-AX$7)+50)&gt;(AX$9*AX$10*100),0,AX$9*AX$10*(50*(AX$8-AW41)/(AX$8-AX$7)+50))</f>
        <v>0</v>
      </c>
      <c r="AY41" s="79"/>
      <c r="AZ41" s="79"/>
      <c r="BA41" s="171" t="n">
        <f aca="false">IF(BA$9*BA$10*(50*(BA$8-AZ41)/(BA$8-BA$7)+50)&gt;(BA$9*BA$10*100),0,BA$9*BA$10*(50*(BA$8-AZ41)/(BA$8-BA$7)+50))</f>
        <v>0</v>
      </c>
      <c r="BB41" s="79" t="n">
        <v>15</v>
      </c>
      <c r="BC41" s="79" t="n">
        <v>41</v>
      </c>
      <c r="BD41" s="171" t="n">
        <f aca="false">IF(BD$9*BD$10*(50*(BD$8-BC41)/(BD$8-BD$7)+50)&gt;(BD$9*BD$10*100),0,BD$9*BD$10*(50*(BD$8-BC41)/(BD$8-BD$7)+50))</f>
        <v>65.6862745098039</v>
      </c>
      <c r="BE41" s="79"/>
      <c r="BF41" s="79"/>
      <c r="BG41" s="171" t="n">
        <f aca="false">IF(BG$9*BG$10*(50*(BG$8-BF41)/(BG$8-BG$7)+50)&gt;(BG$9*BG$10*100),0,BG$9*BG$10*(50*(BG$8-BF41)/(BG$8-BG$7)+50))</f>
        <v>0</v>
      </c>
      <c r="BH41" s="79"/>
      <c r="BI41" s="79"/>
      <c r="BJ41" s="171" t="n">
        <f aca="false">IF(BJ$9*BJ$10*(50*(BJ$8-BI41)/(BJ$8-BJ$7)+50)&gt;(BJ$9*BJ$10*100),0,BJ$9*BJ$10*(50*(BJ$8-BI41)/(BJ$8-BJ$7)+50))</f>
        <v>0</v>
      </c>
      <c r="BK41" s="79"/>
      <c r="BL41" s="79"/>
      <c r="BM41" s="171" t="n">
        <f aca="false">IF(BM$9*BM$10*(50*(BM$8-BL41)/(BM$8-BM$7)+50)&gt;(BM$9*BM$10*100),0,BM$9*BM$10*(50*(BM$8-BL41)/(BM$8-BM$7)+50))</f>
        <v>0</v>
      </c>
      <c r="BN41" s="79"/>
      <c r="BO41" s="79"/>
      <c r="BP41" s="171" t="n">
        <f aca="false">IF(BP$9*BP$10*(50*(BP$8-BO41)/(BP$8-BP$7)+50)&gt;(BP$9*BP$10*100),0,BP$9*BP$10*(50*(BP$8-BO41)/(BP$8-BP$7)+50))</f>
        <v>0</v>
      </c>
      <c r="BQ41" s="171"/>
      <c r="BR41" s="171"/>
      <c r="BS41" s="171" t="n">
        <f aca="false">IF(BS$9*BS$10*(50*(BS$8-BR41)/(BS$8-BS$7)+50)&gt;(BS$9*BS$10*100),0,BS$9*BS$10*(50*(BS$8-BR41)/(BS$8-BS$7)+50))</f>
        <v>0</v>
      </c>
      <c r="BT41" s="174"/>
      <c r="BU41" s="174"/>
      <c r="BV41" s="171" t="n">
        <f aca="false">IF(BV$9*BV$10*(50*(BV$8-BU41)/(BV$8-BV$7)+50)&gt;(BV$9*BV$10*100),0,BV$9*BV$10*(50*(BV$8-BU41)/(BV$8-BV$7)+50))</f>
        <v>0</v>
      </c>
      <c r="BW41" s="174"/>
      <c r="BX41" s="174"/>
      <c r="BY41" s="171" t="n">
        <v>0</v>
      </c>
      <c r="BZ41" s="174"/>
      <c r="CA41" s="174"/>
      <c r="CB41" s="171" t="n">
        <f aca="false">IF(CB$9*CB$10*(50*(CB$8-CA41)/(CB$8-CB$7)+50)&gt;(CB$9*CB$10*100),0,CB$9*CB$10*(50*(CB$8-CA41)/(CB$8-CB$7)+50))</f>
        <v>0</v>
      </c>
      <c r="CC41" s="79"/>
      <c r="CD41" s="79"/>
      <c r="CE41" s="171" t="n">
        <f aca="false">IF(CE$9*CE$10*(50*(CE$8-CD41)/(CE$8-CE$7)+50)&gt;(CE$9*CE$10*100),0,CE$9*CE$10*(50*(CE$8-CD41)/(CE$8-CE$7)+50))</f>
        <v>0</v>
      </c>
      <c r="CF41" s="171"/>
      <c r="CG41" s="79"/>
      <c r="CH41" s="79" t="n">
        <v>0</v>
      </c>
      <c r="CI41" s="79" t="n">
        <f aca="false">T41+AF41+AX41+BA41+BD41+BG41+BJ41+BM41+BS41+BV41+CB41</f>
        <v>143.333333333333</v>
      </c>
      <c r="CJ41" s="87" t="n">
        <f aca="false">IF(E41&gt;0,1,0)+IF(H41&gt;0,1,0)+IF(K41&gt;0,1,0)+IF(N41&gt;0,1,0)+IF(Q41&gt;0,1,0)+IF(T41&gt;0,1,0)+IF(Z41&gt;0,1,0)+IF(AC41&gt;0,1,0)+IF(AF41&gt;0,1,0)+IF(AI41&gt;0,1,0)+IF(W41&gt;0,1,0)+IF(AL41&gt;0,1,0)+IF(AO41&gt;0,1,0)+IF(AR41&gt;0,1,0)+IF(AU41&gt;0,1,0)+IF(AX41&gt;0,1,0)+IF(BA41&gt;0,1,0)+IF(BD41&gt;0,1,0)+IF(BG41&gt;0,1,0)+IF(BJ41&gt;0,1,0)+IF(BM41&gt;0,1,0)+IF(BP41&gt;0,1,0)+IF(BS41&gt;0,1,0)+IF(BV41&gt;0,1,0)+IF(BY41&gt;0,1,0)+IF(CB41&gt;0,1,0)+IF(CE41&gt;0,1,0)+IF(CH41&gt;0,1,0)</f>
        <v>2</v>
      </c>
      <c r="CK41" s="78" t="n">
        <f aca="false">CI41/CJ41</f>
        <v>71.6666666666667</v>
      </c>
      <c r="CL41" s="175" t="n">
        <f aca="false">SUM(LARGE((T41~AF41~AX41~BA41~BD41~BG41~BM41~BS41~BV41~CB41),{1;2;3;4;5}))+BJ41</f>
        <v>143.333333333333</v>
      </c>
      <c r="CM41" s="176" t="n">
        <v>29</v>
      </c>
    </row>
    <row r="42" customFormat="false" ht="16" hidden="false" customHeight="false" outlineLevel="0" collapsed="false">
      <c r="A42" s="168" t="s">
        <v>374</v>
      </c>
      <c r="B42" s="169" t="s">
        <v>58</v>
      </c>
      <c r="C42" s="170"/>
      <c r="D42" s="170"/>
      <c r="E42" s="67" t="n">
        <v>0</v>
      </c>
      <c r="F42" s="171"/>
      <c r="G42" s="171"/>
      <c r="H42" s="161" t="n">
        <v>0</v>
      </c>
      <c r="I42" s="171"/>
      <c r="J42" s="171"/>
      <c r="K42" s="160" t="n">
        <v>0</v>
      </c>
      <c r="L42" s="79"/>
      <c r="M42" s="79"/>
      <c r="N42" s="171" t="n">
        <v>0</v>
      </c>
      <c r="O42" s="79"/>
      <c r="P42" s="79"/>
      <c r="Q42" s="171" t="n">
        <f aca="false">IF(Q$9*Q$10*(50*(Q$8-P42)/(Q$8-Q$7)+50)&gt;(Q$9*Q$10*100),0,Q$9*Q$10*(50*(Q$8-P42)/(Q$8-Q$7)+50))</f>
        <v>0</v>
      </c>
      <c r="R42" s="79"/>
      <c r="S42" s="179"/>
      <c r="T42" s="173" t="n">
        <f aca="false">IF(T$9*T$10*(50*(T$8-S42)/(T$8-T$7)+50)&gt;120,0,T$9*T$10*(50*(T$8-S42)/(T$8-T$7)+50))</f>
        <v>0</v>
      </c>
      <c r="U42" s="79"/>
      <c r="V42" s="79"/>
      <c r="W42" s="171" t="n">
        <v>0</v>
      </c>
      <c r="X42" s="79"/>
      <c r="Y42" s="79"/>
      <c r="Z42" s="171" t="n">
        <v>0</v>
      </c>
      <c r="AA42" s="79"/>
      <c r="AB42" s="79"/>
      <c r="AC42" s="174" t="n">
        <v>0</v>
      </c>
      <c r="AD42" s="79"/>
      <c r="AE42" s="79"/>
      <c r="AF42" s="171" t="n">
        <f aca="false">IF(AF$9*AF$10*(50*(AF$8-AE42)/(AF$8-AF$7)+50)&gt;(AF$9*AF$10*100),0,AF$9*AF$10*(50*(AF$8-AE42)/(AF$8-AF$7)+50))</f>
        <v>0</v>
      </c>
      <c r="AG42" s="79"/>
      <c r="AH42" s="79"/>
      <c r="AI42" s="77" t="n">
        <v>0</v>
      </c>
      <c r="AJ42" s="79"/>
      <c r="AK42" s="79"/>
      <c r="AL42" s="174" t="n">
        <v>0</v>
      </c>
      <c r="AM42" s="77"/>
      <c r="AN42" s="77"/>
      <c r="AO42" s="77" t="n">
        <v>0</v>
      </c>
      <c r="AP42" s="79"/>
      <c r="AQ42" s="79"/>
      <c r="AR42" s="171" t="n">
        <v>0</v>
      </c>
      <c r="AS42" s="79"/>
      <c r="AT42" s="79"/>
      <c r="AU42" s="174" t="n">
        <v>0</v>
      </c>
      <c r="AV42" s="79"/>
      <c r="AW42" s="79"/>
      <c r="AX42" s="171" t="n">
        <f aca="false">IF(AX$9*AX$10*(50*(AX$8-AW42)/(AX$8-AX$7)+50)&gt;(AX$9*AX$10*100),0,AX$9*AX$10*(50*(AX$8-AW42)/(AX$8-AX$7)+50))</f>
        <v>0</v>
      </c>
      <c r="AY42" s="79"/>
      <c r="AZ42" s="79"/>
      <c r="BA42" s="171" t="n">
        <f aca="false">IF(BA$9*BA$10*(50*(BA$8-AZ42)/(BA$8-BA$7)+50)&gt;(BA$9*BA$10*100),0,BA$9*BA$10*(50*(BA$8-AZ42)/(BA$8-BA$7)+50))</f>
        <v>0</v>
      </c>
      <c r="BB42" s="79"/>
      <c r="BC42" s="79"/>
      <c r="BD42" s="171" t="n">
        <f aca="false">IF(BD$9*BD$10*(50*(BD$8-BC42)/(BD$8-BD$7)+50)&gt;(BD$9*BD$10*100),0,BD$9*BD$10*(50*(BD$8-BC42)/(BD$8-BD$7)+50))</f>
        <v>0</v>
      </c>
      <c r="BE42" s="79"/>
      <c r="BF42" s="79"/>
      <c r="BG42" s="171" t="n">
        <f aca="false">IF(BG$9*BG$10*(50*(BG$8-BF42)/(BG$8-BG$7)+50)&gt;(BG$9*BG$10*100),0,BG$9*BG$10*(50*(BG$8-BF42)/(BG$8-BG$7)+50))</f>
        <v>0</v>
      </c>
      <c r="BH42" s="79" t="n">
        <v>35</v>
      </c>
      <c r="BI42" s="79" t="n">
        <v>322</v>
      </c>
      <c r="BJ42" s="171" t="n">
        <f aca="false">IF(BJ$9*BJ$10*(50*(BJ$8-BI42)/(BJ$8-BJ$7)+50)&gt;(BJ$9*BJ$10*100),0,BJ$9*BJ$10*(50*(BJ$8-BI42)/(BJ$8-BJ$7)+50))</f>
        <v>77.9640718562874</v>
      </c>
      <c r="BK42" s="79" t="n">
        <v>15</v>
      </c>
      <c r="BL42" s="79" t="n">
        <v>75</v>
      </c>
      <c r="BM42" s="171" t="n">
        <f aca="false">IF(BM$9*BM$10*(50*(BM$8-BL42)/(BM$8-BM$7)+50)&gt;(BM$9*BM$10*100),0,BM$9*BM$10*(50*(BM$8-BL42)/(BM$8-BM$7)+50))</f>
        <v>64.0540540540541</v>
      </c>
      <c r="BN42" s="79"/>
      <c r="BO42" s="79"/>
      <c r="BP42" s="171" t="n">
        <f aca="false">IF(BP$9*BP$10*(50*(BP$8-BO42)/(BP$8-BP$7)+50)&gt;(BP$9*BP$10*100),0,BP$9*BP$10*(50*(BP$8-BO42)/(BP$8-BP$7)+50))</f>
        <v>0</v>
      </c>
      <c r="BQ42" s="171"/>
      <c r="BR42" s="171"/>
      <c r="BS42" s="171" t="n">
        <f aca="false">IF(BS$9*BS$10*(50*(BS$8-BR42)/(BS$8-BS$7)+50)&gt;(BS$9*BS$10*100),0,BS$9*BS$10*(50*(BS$8-BR42)/(BS$8-BS$7)+50))</f>
        <v>0</v>
      </c>
      <c r="BT42" s="174"/>
      <c r="BU42" s="174"/>
      <c r="BV42" s="171" t="n">
        <f aca="false">IF(BV$9*BV$10*(50*(BV$8-BU42)/(BV$8-BV$7)+50)&gt;(BV$9*BV$10*100),0,BV$9*BV$10*(50*(BV$8-BU42)/(BV$8-BV$7)+50))</f>
        <v>0</v>
      </c>
      <c r="BW42" s="174"/>
      <c r="BX42" s="174"/>
      <c r="BY42" s="171" t="n">
        <v>0</v>
      </c>
      <c r="BZ42" s="174"/>
      <c r="CA42" s="174"/>
      <c r="CB42" s="171" t="n">
        <f aca="false">IF(CB$9*CB$10*(50*(CB$8-CA42)/(CB$8-CB$7)+50)&gt;(CB$9*CB$10*100),0,CB$9*CB$10*(50*(CB$8-CA42)/(CB$8-CB$7)+50))</f>
        <v>0</v>
      </c>
      <c r="CC42" s="79"/>
      <c r="CD42" s="79"/>
      <c r="CE42" s="171" t="n">
        <f aca="false">IF(CE$9*CE$10*(50*(CE$8-CD42)/(CE$8-CE$7)+50)&gt;(CE$9*CE$10*100),0,CE$9*CE$10*(50*(CE$8-CD42)/(CE$8-CE$7)+50))</f>
        <v>0</v>
      </c>
      <c r="CF42" s="171"/>
      <c r="CG42" s="79"/>
      <c r="CH42" s="79" t="n">
        <v>0</v>
      </c>
      <c r="CI42" s="79" t="n">
        <f aca="false">T42+AF42+AX42+BA42+BD42+BG42+BJ42+BM42+BS42+BV42+CB42</f>
        <v>142.018125910341</v>
      </c>
      <c r="CJ42" s="87" t="n">
        <f aca="false">IF(E42&gt;0,1,0)+IF(H42&gt;0,1,0)+IF(K42&gt;0,1,0)+IF(N42&gt;0,1,0)+IF(Q42&gt;0,1,0)+IF(T42&gt;0,1,0)+IF(Z42&gt;0,1,0)+IF(AC42&gt;0,1,0)+IF(AF42&gt;0,1,0)+IF(AI42&gt;0,1,0)+IF(W42&gt;0,1,0)+IF(AL42&gt;0,1,0)+IF(AO42&gt;0,1,0)+IF(AR42&gt;0,1,0)+IF(AU42&gt;0,1,0)+IF(AX42&gt;0,1,0)+IF(BA42&gt;0,1,0)+IF(BD42&gt;0,1,0)+IF(BG42&gt;0,1,0)+IF(BJ42&gt;0,1,0)+IF(BM42&gt;0,1,0)+IF(BP42&gt;0,1,0)+IF(BS42&gt;0,1,0)+IF(BV42&gt;0,1,0)+IF(BY42&gt;0,1,0)+IF(CB42&gt;0,1,0)+IF(CE42&gt;0,1,0)+IF(CH42&gt;0,1,0)</f>
        <v>2</v>
      </c>
      <c r="CK42" s="78" t="n">
        <f aca="false">CI42/CJ42</f>
        <v>71.0090629551707</v>
      </c>
      <c r="CL42" s="175" t="n">
        <f aca="false">SUM(LARGE((T42~AF42~AX42~BA42~BD42~BG42~BM42~BS42~BV42~CB42),{1;2;3;4;5}))+BJ42</f>
        <v>142.018125910341</v>
      </c>
      <c r="CM42" s="176" t="n">
        <v>30</v>
      </c>
    </row>
    <row r="43" customFormat="false" ht="16" hidden="false" customHeight="false" outlineLevel="0" collapsed="false">
      <c r="A43" s="168" t="s">
        <v>375</v>
      </c>
      <c r="B43" s="169" t="s">
        <v>95</v>
      </c>
      <c r="C43" s="170"/>
      <c r="D43" s="170"/>
      <c r="E43" s="67" t="n">
        <v>0</v>
      </c>
      <c r="F43" s="171"/>
      <c r="G43" s="171"/>
      <c r="H43" s="161" t="n">
        <v>0</v>
      </c>
      <c r="I43" s="171"/>
      <c r="J43" s="171"/>
      <c r="K43" s="160" t="n">
        <v>0</v>
      </c>
      <c r="L43" s="79"/>
      <c r="M43" s="79"/>
      <c r="N43" s="171" t="n">
        <v>0</v>
      </c>
      <c r="O43" s="79"/>
      <c r="P43" s="79"/>
      <c r="Q43" s="171" t="n">
        <f aca="false">IF(Q$9*Q$10*(50*(Q$8-P43)/(Q$8-Q$7)+50)&gt;(Q$9*Q$10*100),0,Q$9*Q$10*(50*(Q$8-P43)/(Q$8-Q$7)+50))</f>
        <v>0</v>
      </c>
      <c r="R43" s="79"/>
      <c r="S43" s="179"/>
      <c r="T43" s="173" t="n">
        <f aca="false">IF(T$9*T$10*(50*(T$8-S43)/(T$8-T$7)+50)&gt;120,0,T$9*T$10*(50*(T$8-S43)/(T$8-T$7)+50))</f>
        <v>0</v>
      </c>
      <c r="U43" s="79"/>
      <c r="V43" s="79"/>
      <c r="W43" s="171" t="n">
        <v>0</v>
      </c>
      <c r="X43" s="79"/>
      <c r="Y43" s="79"/>
      <c r="Z43" s="171" t="n">
        <v>0</v>
      </c>
      <c r="AA43" s="79"/>
      <c r="AB43" s="79"/>
      <c r="AC43" s="174" t="n">
        <v>0</v>
      </c>
      <c r="AD43" s="79"/>
      <c r="AE43" s="79"/>
      <c r="AF43" s="171" t="n">
        <f aca="false">IF(AF$9*AF$10*(50*(AF$8-AE43)/(AF$8-AF$7)+50)&gt;(AF$9*AF$10*100),0,AF$9*AF$10*(50*(AF$8-AE43)/(AF$8-AF$7)+50))</f>
        <v>0</v>
      </c>
      <c r="AG43" s="79"/>
      <c r="AH43" s="79"/>
      <c r="AI43" s="77" t="n">
        <v>0</v>
      </c>
      <c r="AJ43" s="79"/>
      <c r="AK43" s="79"/>
      <c r="AL43" s="174" t="n">
        <v>0</v>
      </c>
      <c r="AM43" s="77"/>
      <c r="AN43" s="77"/>
      <c r="AO43" s="77" t="n">
        <v>0</v>
      </c>
      <c r="AP43" s="79"/>
      <c r="AQ43" s="79"/>
      <c r="AR43" s="171" t="n">
        <v>0</v>
      </c>
      <c r="AS43" s="79"/>
      <c r="AT43" s="79"/>
      <c r="AU43" s="174" t="n">
        <v>0</v>
      </c>
      <c r="AV43" s="79"/>
      <c r="AW43" s="79"/>
      <c r="AX43" s="171" t="n">
        <f aca="false">IF(AX$9*AX$10*(50*(AX$8-AW43)/(AX$8-AX$7)+50)&gt;(AX$9*AX$10*100),0,AX$9*AX$10*(50*(AX$8-AW43)/(AX$8-AX$7)+50))</f>
        <v>0</v>
      </c>
      <c r="AY43" s="79"/>
      <c r="AZ43" s="79"/>
      <c r="BA43" s="171" t="n">
        <f aca="false">IF(BA$9*BA$10*(50*(BA$8-AZ43)/(BA$8-BA$7)+50)&gt;(BA$9*BA$10*100),0,BA$9*BA$10*(50*(BA$8-AZ43)/(BA$8-BA$7)+50))</f>
        <v>0</v>
      </c>
      <c r="BB43" s="79"/>
      <c r="BC43" s="79"/>
      <c r="BD43" s="171" t="n">
        <f aca="false">IF(BD$9*BD$10*(50*(BD$8-BC43)/(BD$8-BD$7)+50)&gt;(BD$9*BD$10*100),0,BD$9*BD$10*(50*(BD$8-BC43)/(BD$8-BD$7)+50))</f>
        <v>0</v>
      </c>
      <c r="BE43" s="79"/>
      <c r="BF43" s="79"/>
      <c r="BG43" s="171" t="n">
        <f aca="false">IF(BG$9*BG$10*(50*(BG$8-BF43)/(BG$8-BG$7)+50)&gt;(BG$9*BG$10*100),0,BG$9*BG$10*(50*(BG$8-BF43)/(BG$8-BG$7)+50))</f>
        <v>0</v>
      </c>
      <c r="BH43" s="79" t="n">
        <v>2</v>
      </c>
      <c r="BI43" s="79" t="n">
        <v>27</v>
      </c>
      <c r="BJ43" s="171" t="n">
        <f aca="false">IF(BJ$9*BJ$10*(50*(BJ$8-BI43)/(BJ$8-BJ$7)+50)&gt;(BJ$9*BJ$10*100),0,BJ$9*BJ$10*(50*(BJ$8-BI43)/(BJ$8-BJ$7)+50))</f>
        <v>139.790419161677</v>
      </c>
      <c r="BK43" s="79"/>
      <c r="BL43" s="79"/>
      <c r="BM43" s="171" t="n">
        <f aca="false">IF(BM$9*BM$10*(50*(BM$8-BL43)/(BM$8-BM$7)+50)&gt;(BM$9*BM$10*100),0,BM$9*BM$10*(50*(BM$8-BL43)/(BM$8-BM$7)+50))</f>
        <v>0</v>
      </c>
      <c r="BN43" s="79"/>
      <c r="BO43" s="79"/>
      <c r="BP43" s="171" t="n">
        <f aca="false">IF(BP$9*BP$10*(50*(BP$8-BO43)/(BP$8-BP$7)+50)&gt;(BP$9*BP$10*100),0,BP$9*BP$10*(50*(BP$8-BO43)/(BP$8-BP$7)+50))</f>
        <v>0</v>
      </c>
      <c r="BQ43" s="171"/>
      <c r="BR43" s="171"/>
      <c r="BS43" s="171" t="n">
        <f aca="false">IF(BS$9*BS$10*(50*(BS$8-BR43)/(BS$8-BS$7)+50)&gt;(BS$9*BS$10*100),0,BS$9*BS$10*(50*(BS$8-BR43)/(BS$8-BS$7)+50))</f>
        <v>0</v>
      </c>
      <c r="BT43" s="174"/>
      <c r="BU43" s="174"/>
      <c r="BV43" s="171" t="n">
        <f aca="false">IF(BV$9*BV$10*(50*(BV$8-BU43)/(BV$8-BV$7)+50)&gt;(BV$9*BV$10*100),0,BV$9*BV$10*(50*(BV$8-BU43)/(BV$8-BV$7)+50))</f>
        <v>0</v>
      </c>
      <c r="BW43" s="174"/>
      <c r="BX43" s="174"/>
      <c r="BY43" s="171" t="n">
        <v>0</v>
      </c>
      <c r="BZ43" s="174"/>
      <c r="CA43" s="174"/>
      <c r="CB43" s="171" t="n">
        <f aca="false">IF(CB$9*CB$10*(50*(CB$8-CA43)/(CB$8-CB$7)+50)&gt;(CB$9*CB$10*100),0,CB$9*CB$10*(50*(CB$8-CA43)/(CB$8-CB$7)+50))</f>
        <v>0</v>
      </c>
      <c r="CC43" s="79"/>
      <c r="CD43" s="79"/>
      <c r="CE43" s="171" t="n">
        <f aca="false">IF(CE$9*CE$10*(50*(CE$8-CD43)/(CE$8-CE$7)+50)&gt;(CE$9*CE$10*100),0,CE$9*CE$10*(50*(CE$8-CD43)/(CE$8-CE$7)+50))</f>
        <v>0</v>
      </c>
      <c r="CF43" s="171"/>
      <c r="CG43" s="79"/>
      <c r="CH43" s="79" t="n">
        <v>0</v>
      </c>
      <c r="CI43" s="79" t="n">
        <f aca="false">T43+AF43+AX43+BA43+BD43+BG43+BJ43+BM43+BS43+BV43+CB43</f>
        <v>139.790419161677</v>
      </c>
      <c r="CJ43" s="87" t="n">
        <f aca="false">IF(E43&gt;0,1,0)+IF(H43&gt;0,1,0)+IF(K43&gt;0,1,0)+IF(N43&gt;0,1,0)+IF(Q43&gt;0,1,0)+IF(T43&gt;0,1,0)+IF(Z43&gt;0,1,0)+IF(AC43&gt;0,1,0)+IF(AF43&gt;0,1,0)+IF(AI43&gt;0,1,0)+IF(W43&gt;0,1,0)+IF(AL43&gt;0,1,0)+IF(AO43&gt;0,1,0)+IF(AR43&gt;0,1,0)+IF(AU43&gt;0,1,0)+IF(AX43&gt;0,1,0)+IF(BA43&gt;0,1,0)+IF(BD43&gt;0,1,0)+IF(BG43&gt;0,1,0)+IF(BJ43&gt;0,1,0)+IF(BM43&gt;0,1,0)+IF(BP43&gt;0,1,0)+IF(BS43&gt;0,1,0)+IF(BV43&gt;0,1,0)+IF(BY43&gt;0,1,0)+IF(CB43&gt;0,1,0)+IF(CE43&gt;0,1,0)+IF(CH43&gt;0,1,0)</f>
        <v>1</v>
      </c>
      <c r="CK43" s="78" t="n">
        <f aca="false">CI43/CJ43</f>
        <v>139.790419161677</v>
      </c>
      <c r="CL43" s="175" t="n">
        <f aca="false">SUM(LARGE((T43~AF43~AX43~BA43~BD43~BG43~BM43~BS43~BV43~CB43),{1;2;3;4;5}))+BJ43</f>
        <v>139.790419161677</v>
      </c>
      <c r="CM43" s="176" t="n">
        <v>31</v>
      </c>
    </row>
    <row r="44" customFormat="false" ht="16" hidden="false" customHeight="false" outlineLevel="0" collapsed="false">
      <c r="A44" s="168" t="s">
        <v>376</v>
      </c>
      <c r="B44" s="169" t="s">
        <v>69</v>
      </c>
      <c r="C44" s="170"/>
      <c r="D44" s="170"/>
      <c r="E44" s="67" t="n">
        <v>0</v>
      </c>
      <c r="F44" s="171"/>
      <c r="G44" s="171"/>
      <c r="H44" s="161" t="n">
        <v>0</v>
      </c>
      <c r="I44" s="171"/>
      <c r="J44" s="171"/>
      <c r="K44" s="160" t="n">
        <v>0</v>
      </c>
      <c r="L44" s="77"/>
      <c r="M44" s="77"/>
      <c r="N44" s="171" t="n">
        <v>0</v>
      </c>
      <c r="O44" s="79" t="n">
        <v>1</v>
      </c>
      <c r="P44" s="79" t="n">
        <v>4</v>
      </c>
      <c r="Q44" s="171" t="n">
        <f aca="false">IF(Q$9*Q$10*(50*(Q$8-P44)/(Q$8-Q$7)+50)&gt;(Q$9*Q$10*100),0,Q$9*Q$10*(50*(Q$8-P44)/(Q$8-Q$7)+50))</f>
        <v>0</v>
      </c>
      <c r="R44" s="77"/>
      <c r="S44" s="172"/>
      <c r="T44" s="173" t="n">
        <f aca="false">IF(T$9*T$10*(50*(T$8-S44)/(T$8-T$7)+50)&gt;120,0,T$9*T$10*(50*(T$8-S44)/(T$8-T$7)+50))</f>
        <v>0</v>
      </c>
      <c r="U44" s="77"/>
      <c r="V44" s="77"/>
      <c r="W44" s="171" t="n">
        <v>0</v>
      </c>
      <c r="X44" s="77"/>
      <c r="Y44" s="77"/>
      <c r="Z44" s="171" t="n">
        <v>0</v>
      </c>
      <c r="AA44" s="77"/>
      <c r="AB44" s="77"/>
      <c r="AC44" s="174" t="n">
        <v>0</v>
      </c>
      <c r="AD44" s="77"/>
      <c r="AE44" s="77"/>
      <c r="AF44" s="171" t="n">
        <f aca="false">IF(AF$9*AF$10*(50*(AF$8-AE44)/(AF$8-AF$7)+50)&gt;(AF$9*AF$10*100),0,AF$9*AF$10*(50*(AF$8-AE44)/(AF$8-AF$7)+50))</f>
        <v>0</v>
      </c>
      <c r="AG44" s="77"/>
      <c r="AH44" s="77"/>
      <c r="AI44" s="77" t="n">
        <v>0</v>
      </c>
      <c r="AJ44" s="79"/>
      <c r="AK44" s="79"/>
      <c r="AL44" s="174" t="n">
        <v>0</v>
      </c>
      <c r="AM44" s="77"/>
      <c r="AN44" s="77"/>
      <c r="AO44" s="77" t="n">
        <v>0</v>
      </c>
      <c r="AP44" s="77"/>
      <c r="AQ44" s="77"/>
      <c r="AR44" s="171" t="n">
        <v>0</v>
      </c>
      <c r="AS44" s="77"/>
      <c r="AT44" s="77"/>
      <c r="AU44" s="174" t="n">
        <v>0</v>
      </c>
      <c r="AV44" s="79" t="n">
        <v>5</v>
      </c>
      <c r="AW44" s="79" t="n">
        <v>16</v>
      </c>
      <c r="AX44" s="171" t="n">
        <f aca="false">IF(AX$9*AX$10*(50*(AX$8-AW44)/(AX$8-AX$7)+50)&gt;(AX$9*AX$10*100),0,AX$9*AX$10*(50*(AX$8-AW44)/(AX$8-AX$7)+50))</f>
        <v>71.0526315789474</v>
      </c>
      <c r="AY44" s="77"/>
      <c r="AZ44" s="77"/>
      <c r="BA44" s="171" t="n">
        <f aca="false">IF(BA$9*BA$10*(50*(BA$8-AZ44)/(BA$8-BA$7)+50)&gt;(BA$9*BA$10*100),0,BA$9*BA$10*(50*(BA$8-AZ44)/(BA$8-BA$7)+50))</f>
        <v>0</v>
      </c>
      <c r="BB44" s="77"/>
      <c r="BC44" s="77"/>
      <c r="BD44" s="171" t="n">
        <f aca="false">IF(BD$9*BD$10*(50*(BD$8-BC44)/(BD$8-BD$7)+50)&gt;(BD$9*BD$10*100),0,BD$9*BD$10*(50*(BD$8-BC44)/(BD$8-BD$7)+50))</f>
        <v>0</v>
      </c>
      <c r="BE44" s="77" t="n">
        <v>8</v>
      </c>
      <c r="BF44" s="77" t="n">
        <v>37</v>
      </c>
      <c r="BG44" s="171" t="n">
        <f aca="false">IF(BG$9*BG$10*(50*(BG$8-BF44)/(BG$8-BG$7)+50)&gt;(BG$9*BG$10*100),0,BG$9*BG$10*(50*(BG$8-BF44)/(BG$8-BG$7)+50))</f>
        <v>66.6666666666667</v>
      </c>
      <c r="BH44" s="77"/>
      <c r="BI44" s="77"/>
      <c r="BJ44" s="171" t="n">
        <f aca="false">IF(BJ$9*BJ$10*(50*(BJ$8-BI44)/(BJ$8-BJ$7)+50)&gt;(BJ$9*BJ$10*100),0,BJ$9*BJ$10*(50*(BJ$8-BI44)/(BJ$8-BJ$7)+50))</f>
        <v>0</v>
      </c>
      <c r="BK44" s="77"/>
      <c r="BL44" s="77"/>
      <c r="BM44" s="171" t="n">
        <f aca="false">IF(BM$9*BM$10*(50*(BM$8-BL44)/(BM$8-BM$7)+50)&gt;(BM$9*BM$10*100),0,BM$9*BM$10*(50*(BM$8-BL44)/(BM$8-BM$7)+50))</f>
        <v>0</v>
      </c>
      <c r="BN44" s="77"/>
      <c r="BO44" s="77"/>
      <c r="BP44" s="171" t="n">
        <f aca="false">IF(BP$9*BP$10*(50*(BP$8-BO44)/(BP$8-BP$7)+50)&gt;(BP$9*BP$10*100),0,BP$9*BP$10*(50*(BP$8-BO44)/(BP$8-BP$7)+50))</f>
        <v>0</v>
      </c>
      <c r="BQ44" s="171"/>
      <c r="BR44" s="171"/>
      <c r="BS44" s="171" t="n">
        <f aca="false">IF(BS$9*BS$10*(50*(BS$8-BR44)/(BS$8-BS$7)+50)&gt;(BS$9*BS$10*100),0,BS$9*BS$10*(50*(BS$8-BR44)/(BS$8-BS$7)+50))</f>
        <v>0</v>
      </c>
      <c r="BT44" s="174"/>
      <c r="BU44" s="174"/>
      <c r="BV44" s="171" t="n">
        <f aca="false">IF(BV$9*BV$10*(50*(BV$8-BU44)/(BV$8-BV$7)+50)&gt;(BV$9*BV$10*100),0,BV$9*BV$10*(50*(BV$8-BU44)/(BV$8-BV$7)+50))</f>
        <v>0</v>
      </c>
      <c r="BW44" s="174"/>
      <c r="BX44" s="174"/>
      <c r="BY44" s="171" t="n">
        <v>0</v>
      </c>
      <c r="BZ44" s="174"/>
      <c r="CA44" s="174"/>
      <c r="CB44" s="171" t="n">
        <f aca="false">IF(CB$9*CB$10*(50*(CB$8-CA44)/(CB$8-CB$7)+50)&gt;(CB$9*CB$10*100),0,CB$9*CB$10*(50*(CB$8-CA44)/(CB$8-CB$7)+50))</f>
        <v>0</v>
      </c>
      <c r="CC44" s="77"/>
      <c r="CD44" s="77"/>
      <c r="CE44" s="171" t="n">
        <f aca="false">IF(CE$9*CE$10*(50*(CE$8-CD44)/(CE$8-CE$7)+50)&gt;(CE$9*CE$10*100),0,CE$9*CE$10*(50*(CE$8-CD44)/(CE$8-CE$7)+50))</f>
        <v>0</v>
      </c>
      <c r="CF44" s="171"/>
      <c r="CG44" s="79"/>
      <c r="CH44" s="79" t="n">
        <v>0</v>
      </c>
      <c r="CI44" s="79" t="n">
        <f aca="false">T44+AF44+AX44+BA44+BD44+BG44+BJ44+BM44+BS44+BV44+CB44</f>
        <v>137.719298245614</v>
      </c>
      <c r="CJ44" s="87" t="n">
        <f aca="false">IF(E44&gt;0,1,0)+IF(H44&gt;0,1,0)+IF(K44&gt;0,1,0)+IF(N44&gt;0,1,0)+IF(Q44&gt;0,1,0)+IF(T44&gt;0,1,0)+IF(Z44&gt;0,1,0)+IF(AC44&gt;0,1,0)+IF(AF44&gt;0,1,0)+IF(AI44&gt;0,1,0)+IF(W44&gt;0,1,0)+IF(AL44&gt;0,1,0)+IF(AO44&gt;0,1,0)+IF(AR44&gt;0,1,0)+IF(AU44&gt;0,1,0)+IF(AX44&gt;0,1,0)+IF(BA44&gt;0,1,0)+IF(BD44&gt;0,1,0)+IF(BG44&gt;0,1,0)+IF(BJ44&gt;0,1,0)+IF(BM44&gt;0,1,0)+IF(BP44&gt;0,1,0)+IF(BS44&gt;0,1,0)+IF(BV44&gt;0,1,0)+IF(BY44&gt;0,1,0)+IF(CB44&gt;0,1,0)+IF(CE44&gt;0,1,0)+IF(CH44&gt;0,1,0)</f>
        <v>2</v>
      </c>
      <c r="CK44" s="78" t="n">
        <f aca="false">CI44/CJ44</f>
        <v>68.859649122807</v>
      </c>
      <c r="CL44" s="175" t="n">
        <f aca="false">SUM(LARGE((T44~AF44~AX44~BA44~BD44~BG44~BM44~BS44~BV44~CB44),{1;2;3;4;5}))+BJ44</f>
        <v>137.719298245614</v>
      </c>
      <c r="CM44" s="176" t="n">
        <v>32</v>
      </c>
    </row>
    <row r="45" customFormat="false" ht="16" hidden="false" customHeight="false" outlineLevel="0" collapsed="false">
      <c r="A45" s="180" t="s">
        <v>377</v>
      </c>
      <c r="B45" s="181" t="s">
        <v>56</v>
      </c>
      <c r="C45" s="170"/>
      <c r="D45" s="170"/>
      <c r="E45" s="67" t="n">
        <v>0</v>
      </c>
      <c r="F45" s="171"/>
      <c r="G45" s="171"/>
      <c r="H45" s="161" t="n">
        <v>0</v>
      </c>
      <c r="I45" s="171"/>
      <c r="J45" s="171"/>
      <c r="K45" s="160" t="n">
        <v>0</v>
      </c>
      <c r="L45" s="77"/>
      <c r="M45" s="77"/>
      <c r="N45" s="171" t="n">
        <v>0</v>
      </c>
      <c r="O45" s="79"/>
      <c r="P45" s="79"/>
      <c r="Q45" s="171" t="n">
        <f aca="false">IF(Q$9*Q$10*(50*(Q$8-P45)/(Q$8-Q$7)+50)&gt;(Q$9*Q$10*100),0,Q$9*Q$10*(50*(Q$8-P45)/(Q$8-Q$7)+50))</f>
        <v>0</v>
      </c>
      <c r="R45" s="77" t="n">
        <v>24</v>
      </c>
      <c r="S45" s="172" t="n">
        <v>95</v>
      </c>
      <c r="T45" s="173" t="n">
        <f aca="false">IF(T$9*T$10*(50*(T$8-S45)/(T$8-T$7)+50)&gt;120,0,T$9*T$10*(50*(T$8-S45)/(T$8-T$7)+50))</f>
        <v>75.1260504201681</v>
      </c>
      <c r="U45" s="77"/>
      <c r="V45" s="77"/>
      <c r="W45" s="171" t="n">
        <v>0</v>
      </c>
      <c r="X45" s="77"/>
      <c r="Y45" s="77"/>
      <c r="Z45" s="171" t="n">
        <v>0</v>
      </c>
      <c r="AA45" s="77"/>
      <c r="AB45" s="77"/>
      <c r="AC45" s="174" t="n">
        <v>0</v>
      </c>
      <c r="AD45" s="77"/>
      <c r="AE45" s="77"/>
      <c r="AF45" s="171" t="n">
        <f aca="false">IF(AF$9*AF$10*(50*(AF$8-AE45)/(AF$8-AF$7)+50)&gt;(AF$9*AF$10*100),0,AF$9*AF$10*(50*(AF$8-AE45)/(AF$8-AF$7)+50))</f>
        <v>0</v>
      </c>
      <c r="AG45" s="77"/>
      <c r="AH45" s="77"/>
      <c r="AI45" s="77" t="n">
        <v>0</v>
      </c>
      <c r="AJ45" s="79"/>
      <c r="AK45" s="79"/>
      <c r="AL45" s="174" t="n">
        <v>0</v>
      </c>
      <c r="AM45" s="77"/>
      <c r="AN45" s="77"/>
      <c r="AO45" s="77" t="n">
        <v>0</v>
      </c>
      <c r="AP45" s="77"/>
      <c r="AQ45" s="77"/>
      <c r="AR45" s="171" t="n">
        <v>0</v>
      </c>
      <c r="AS45" s="77"/>
      <c r="AT45" s="77"/>
      <c r="AU45" s="174" t="n">
        <v>0</v>
      </c>
      <c r="AV45" s="79"/>
      <c r="AW45" s="79"/>
      <c r="AX45" s="171" t="n">
        <f aca="false">IF(AX$9*AX$10*(50*(AX$8-AW45)/(AX$8-AX$7)+50)&gt;(AX$9*AX$10*100),0,AX$9*AX$10*(50*(AX$8-AW45)/(AX$8-AX$7)+50))</f>
        <v>0</v>
      </c>
      <c r="AY45" s="77"/>
      <c r="AZ45" s="77"/>
      <c r="BA45" s="171" t="n">
        <f aca="false">IF(BA$9*BA$10*(50*(BA$8-AZ45)/(BA$8-BA$7)+50)&gt;(BA$9*BA$10*100),0,BA$9*BA$10*(50*(BA$8-AZ45)/(BA$8-BA$7)+50))</f>
        <v>0</v>
      </c>
      <c r="BB45" s="77" t="n">
        <v>17</v>
      </c>
      <c r="BC45" s="77" t="n">
        <v>46</v>
      </c>
      <c r="BD45" s="171" t="n">
        <f aca="false">IF(BD$9*BD$10*(50*(BD$8-BC45)/(BD$8-BD$7)+50)&gt;(BD$9*BD$10*100),0,BD$9*BD$10*(50*(BD$8-BC45)/(BD$8-BD$7)+50))</f>
        <v>60.7843137254902</v>
      </c>
      <c r="BE45" s="77"/>
      <c r="BF45" s="77"/>
      <c r="BG45" s="171" t="n">
        <f aca="false">IF(BG$9*BG$10*(50*(BG$8-BF45)/(BG$8-BG$7)+50)&gt;(BG$9*BG$10*100),0,BG$9*BG$10*(50*(BG$8-BF45)/(BG$8-BG$7)+50))</f>
        <v>0</v>
      </c>
      <c r="BH45" s="77"/>
      <c r="BI45" s="77"/>
      <c r="BJ45" s="171" t="n">
        <f aca="false">IF(BJ$9*BJ$10*(50*(BJ$8-BI45)/(BJ$8-BJ$7)+50)&gt;(BJ$9*BJ$10*100),0,BJ$9*BJ$10*(50*(BJ$8-BI45)/(BJ$8-BJ$7)+50))</f>
        <v>0</v>
      </c>
      <c r="BK45" s="77"/>
      <c r="BL45" s="77"/>
      <c r="BM45" s="171" t="n">
        <f aca="false">IF(BM$9*BM$10*(50*(BM$8-BL45)/(BM$8-BM$7)+50)&gt;(BM$9*BM$10*100),0,BM$9*BM$10*(50*(BM$8-BL45)/(BM$8-BM$7)+50))</f>
        <v>0</v>
      </c>
      <c r="BN45" s="77"/>
      <c r="BO45" s="77"/>
      <c r="BP45" s="171" t="n">
        <f aca="false">IF(BP$9*BP$10*(50*(BP$8-BO45)/(BP$8-BP$7)+50)&gt;(BP$9*BP$10*100),0,BP$9*BP$10*(50*(BP$8-BO45)/(BP$8-BP$7)+50))</f>
        <v>0</v>
      </c>
      <c r="BQ45" s="171"/>
      <c r="BR45" s="171"/>
      <c r="BS45" s="171" t="n">
        <f aca="false">IF(BS$9*BS$10*(50*(BS$8-BR45)/(BS$8-BS$7)+50)&gt;(BS$9*BS$10*100),0,BS$9*BS$10*(50*(BS$8-BR45)/(BS$8-BS$7)+50))</f>
        <v>0</v>
      </c>
      <c r="BT45" s="174"/>
      <c r="BU45" s="174"/>
      <c r="BV45" s="171" t="n">
        <f aca="false">IF(BV$9*BV$10*(50*(BV$8-BU45)/(BV$8-BV$7)+50)&gt;(BV$9*BV$10*100),0,BV$9*BV$10*(50*(BV$8-BU45)/(BV$8-BV$7)+50))</f>
        <v>0</v>
      </c>
      <c r="BW45" s="174"/>
      <c r="BX45" s="174"/>
      <c r="BY45" s="171" t="n">
        <v>0</v>
      </c>
      <c r="BZ45" s="174"/>
      <c r="CA45" s="174"/>
      <c r="CB45" s="171" t="n">
        <f aca="false">IF(CB$9*CB$10*(50*(CB$8-CA45)/(CB$8-CB$7)+50)&gt;(CB$9*CB$10*100),0,CB$9*CB$10*(50*(CB$8-CA45)/(CB$8-CB$7)+50))</f>
        <v>0</v>
      </c>
      <c r="CC45" s="77"/>
      <c r="CD45" s="77"/>
      <c r="CE45" s="171" t="n">
        <f aca="false">IF(CE$9*CE$10*(50*(CE$8-CD45)/(CE$8-CE$7)+50)&gt;(CE$9*CE$10*100),0,CE$9*CE$10*(50*(CE$8-CD45)/(CE$8-CE$7)+50))</f>
        <v>0</v>
      </c>
      <c r="CF45" s="171"/>
      <c r="CG45" s="79"/>
      <c r="CH45" s="79" t="n">
        <v>0</v>
      </c>
      <c r="CI45" s="79" t="n">
        <f aca="false">T45+AF45+AX45+BA45+BD45+BG45+BJ45+BM45+BS45+BV45+CB45</f>
        <v>135.910364145658</v>
      </c>
      <c r="CJ45" s="87" t="n">
        <f aca="false">IF(E45&gt;0,1,0)+IF(H45&gt;0,1,0)+IF(K45&gt;0,1,0)+IF(N45&gt;0,1,0)+IF(Q45&gt;0,1,0)+IF(T45&gt;0,1,0)+IF(Z45&gt;0,1,0)+IF(AC45&gt;0,1,0)+IF(AF45&gt;0,1,0)+IF(AI45&gt;0,1,0)+IF(W45&gt;0,1,0)+IF(AL45&gt;0,1,0)+IF(AO45&gt;0,1,0)+IF(AR45&gt;0,1,0)+IF(AU45&gt;0,1,0)+IF(AX45&gt;0,1,0)+IF(BA45&gt;0,1,0)+IF(BD45&gt;0,1,0)+IF(BG45&gt;0,1,0)+IF(BJ45&gt;0,1,0)+IF(BM45&gt;0,1,0)+IF(BP45&gt;0,1,0)+IF(BS45&gt;0,1,0)+IF(BV45&gt;0,1,0)+IF(BY45&gt;0,1,0)+IF(CB45&gt;0,1,0)+IF(CE45&gt;0,1,0)+IF(CH45&gt;0,1,0)</f>
        <v>2</v>
      </c>
      <c r="CK45" s="78" t="n">
        <f aca="false">CI45/CJ45</f>
        <v>67.9551820728291</v>
      </c>
      <c r="CL45" s="175" t="n">
        <f aca="false">SUM(LARGE((T45~AF45~AX45~BA45~BD45~BG45~BM45~BS45~BV45~CB45),{1;2;3;4;5}))+BJ45</f>
        <v>135.910364145658</v>
      </c>
      <c r="CM45" s="176" t="n">
        <v>33</v>
      </c>
    </row>
    <row r="46" customFormat="false" ht="16" hidden="false" customHeight="false" outlineLevel="0" collapsed="false">
      <c r="A46" s="168" t="s">
        <v>378</v>
      </c>
      <c r="B46" s="169" t="s">
        <v>83</v>
      </c>
      <c r="C46" s="170"/>
      <c r="D46" s="170"/>
      <c r="E46" s="67" t="n">
        <v>0</v>
      </c>
      <c r="F46" s="171"/>
      <c r="G46" s="171"/>
      <c r="H46" s="161" t="n">
        <v>0</v>
      </c>
      <c r="I46" s="171"/>
      <c r="J46" s="171"/>
      <c r="K46" s="160" t="n">
        <v>0</v>
      </c>
      <c r="L46" s="79"/>
      <c r="M46" s="79"/>
      <c r="N46" s="171" t="n">
        <v>0</v>
      </c>
      <c r="O46" s="79"/>
      <c r="P46" s="79"/>
      <c r="Q46" s="171" t="n">
        <f aca="false">IF(Q$9*Q$10*(50*(Q$8-P46)/(Q$8-Q$7)+50)&gt;(Q$9*Q$10*100),0,Q$9*Q$10*(50*(Q$8-P46)/(Q$8-Q$7)+50))</f>
        <v>0</v>
      </c>
      <c r="R46" s="79"/>
      <c r="S46" s="179"/>
      <c r="T46" s="173" t="n">
        <f aca="false">IF(T$9*T$10*(50*(T$8-S46)/(T$8-T$7)+50)&gt;120,0,T$9*T$10*(50*(T$8-S46)/(T$8-T$7)+50))</f>
        <v>0</v>
      </c>
      <c r="U46" s="79"/>
      <c r="V46" s="79"/>
      <c r="W46" s="171" t="n">
        <v>0</v>
      </c>
      <c r="X46" s="79"/>
      <c r="Y46" s="79"/>
      <c r="Z46" s="171" t="n">
        <v>0</v>
      </c>
      <c r="AA46" s="79"/>
      <c r="AB46" s="79"/>
      <c r="AC46" s="174" t="n">
        <v>0</v>
      </c>
      <c r="AD46" s="79"/>
      <c r="AE46" s="79"/>
      <c r="AF46" s="171" t="n">
        <f aca="false">IF(AF$9*AF$10*(50*(AF$8-AE46)/(AF$8-AF$7)+50)&gt;(AF$9*AF$10*100),0,AF$9*AF$10*(50*(AF$8-AE46)/(AF$8-AF$7)+50))</f>
        <v>0</v>
      </c>
      <c r="AG46" s="79"/>
      <c r="AH46" s="79"/>
      <c r="AI46" s="77" t="n">
        <v>0</v>
      </c>
      <c r="AJ46" s="79"/>
      <c r="AK46" s="79"/>
      <c r="AL46" s="174" t="n">
        <v>0</v>
      </c>
      <c r="AM46" s="77"/>
      <c r="AN46" s="77"/>
      <c r="AO46" s="77" t="n">
        <v>0</v>
      </c>
      <c r="AP46" s="79"/>
      <c r="AQ46" s="79"/>
      <c r="AR46" s="171" t="n">
        <v>0</v>
      </c>
      <c r="AS46" s="79"/>
      <c r="AT46" s="79"/>
      <c r="AU46" s="174" t="n">
        <v>0</v>
      </c>
      <c r="AV46" s="79"/>
      <c r="AW46" s="79"/>
      <c r="AX46" s="171" t="n">
        <f aca="false">IF(AX$9*AX$10*(50*(AX$8-AW46)/(AX$8-AX$7)+50)&gt;(AX$9*AX$10*100),0,AX$9*AX$10*(50*(AX$8-AW46)/(AX$8-AX$7)+50))</f>
        <v>0</v>
      </c>
      <c r="AY46" s="79"/>
      <c r="AZ46" s="79"/>
      <c r="BA46" s="171" t="n">
        <f aca="false">IF(BA$9*BA$10*(50*(BA$8-AZ46)/(BA$8-BA$7)+50)&gt;(BA$9*BA$10*100),0,BA$9*BA$10*(50*(BA$8-AZ46)/(BA$8-BA$7)+50))</f>
        <v>0</v>
      </c>
      <c r="BB46" s="79"/>
      <c r="BC46" s="79"/>
      <c r="BD46" s="171" t="n">
        <f aca="false">IF(BD$9*BD$10*(50*(BD$8-BC46)/(BD$8-BD$7)+50)&gt;(BD$9*BD$10*100),0,BD$9*BD$10*(50*(BD$8-BC46)/(BD$8-BD$7)+50))</f>
        <v>0</v>
      </c>
      <c r="BE46" s="79"/>
      <c r="BF46" s="79"/>
      <c r="BG46" s="171" t="n">
        <f aca="false">IF(BG$9*BG$10*(50*(BG$8-BF46)/(BG$8-BG$7)+50)&gt;(BG$9*BG$10*100),0,BG$9*BG$10*(50*(BG$8-BF46)/(BG$8-BG$7)+50))</f>
        <v>0</v>
      </c>
      <c r="BH46" s="79" t="n">
        <v>7</v>
      </c>
      <c r="BI46" s="79" t="n">
        <v>55</v>
      </c>
      <c r="BJ46" s="171" t="n">
        <f aca="false">IF(BJ$9*BJ$10*(50*(BJ$8-BI46)/(BJ$8-BJ$7)+50)&gt;(BJ$9*BJ$10*100),0,BJ$9*BJ$10*(50*(BJ$8-BI46)/(BJ$8-BJ$7)+50))</f>
        <v>133.922155688623</v>
      </c>
      <c r="BK46" s="79"/>
      <c r="BL46" s="79"/>
      <c r="BM46" s="171" t="n">
        <f aca="false">IF(BM$9*BM$10*(50*(BM$8-BL46)/(BM$8-BM$7)+50)&gt;(BM$9*BM$10*100),0,BM$9*BM$10*(50*(BM$8-BL46)/(BM$8-BM$7)+50))</f>
        <v>0</v>
      </c>
      <c r="BN46" s="79"/>
      <c r="BO46" s="79"/>
      <c r="BP46" s="171" t="n">
        <f aca="false">IF(BP$9*BP$10*(50*(BP$8-BO46)/(BP$8-BP$7)+50)&gt;(BP$9*BP$10*100),0,BP$9*BP$10*(50*(BP$8-BO46)/(BP$8-BP$7)+50))</f>
        <v>0</v>
      </c>
      <c r="BQ46" s="171"/>
      <c r="BR46" s="171"/>
      <c r="BS46" s="171" t="n">
        <f aca="false">IF(BS$9*BS$10*(50*(BS$8-BR46)/(BS$8-BS$7)+50)&gt;(BS$9*BS$10*100),0,BS$9*BS$10*(50*(BS$8-BR46)/(BS$8-BS$7)+50))</f>
        <v>0</v>
      </c>
      <c r="BT46" s="174"/>
      <c r="BU46" s="174"/>
      <c r="BV46" s="171" t="n">
        <f aca="false">IF(BV$9*BV$10*(50*(BV$8-BU46)/(BV$8-BV$7)+50)&gt;(BV$9*BV$10*100),0,BV$9*BV$10*(50*(BV$8-BU46)/(BV$8-BV$7)+50))</f>
        <v>0</v>
      </c>
      <c r="BW46" s="174"/>
      <c r="BX46" s="174"/>
      <c r="BY46" s="171" t="n">
        <v>0</v>
      </c>
      <c r="BZ46" s="174"/>
      <c r="CA46" s="174"/>
      <c r="CB46" s="171" t="n">
        <f aca="false">IF(CB$9*CB$10*(50*(CB$8-CA46)/(CB$8-CB$7)+50)&gt;(CB$9*CB$10*100),0,CB$9*CB$10*(50*(CB$8-CA46)/(CB$8-CB$7)+50))</f>
        <v>0</v>
      </c>
      <c r="CC46" s="79"/>
      <c r="CD46" s="79"/>
      <c r="CE46" s="171" t="n">
        <f aca="false">IF(CE$9*CE$10*(50*(CE$8-CD46)/(CE$8-CE$7)+50)&gt;(CE$9*CE$10*100),0,CE$9*CE$10*(50*(CE$8-CD46)/(CE$8-CE$7)+50))</f>
        <v>0</v>
      </c>
      <c r="CF46" s="171"/>
      <c r="CG46" s="79"/>
      <c r="CH46" s="79" t="n">
        <v>0</v>
      </c>
      <c r="CI46" s="79" t="n">
        <f aca="false">T46+AF46+AX46+BA46+BD46+BG46+BJ46+BM46+BS46+BV46+CB46</f>
        <v>133.922155688623</v>
      </c>
      <c r="CJ46" s="87" t="n">
        <f aca="false">IF(E46&gt;0,1,0)+IF(H46&gt;0,1,0)+IF(K46&gt;0,1,0)+IF(N46&gt;0,1,0)+IF(Q46&gt;0,1,0)+IF(T46&gt;0,1,0)+IF(Z46&gt;0,1,0)+IF(AC46&gt;0,1,0)+IF(AF46&gt;0,1,0)+IF(AI46&gt;0,1,0)+IF(W46&gt;0,1,0)+IF(AL46&gt;0,1,0)+IF(AO46&gt;0,1,0)+IF(AR46&gt;0,1,0)+IF(AU46&gt;0,1,0)+IF(AX46&gt;0,1,0)+IF(BA46&gt;0,1,0)+IF(BD46&gt;0,1,0)+IF(BG46&gt;0,1,0)+IF(BJ46&gt;0,1,0)+IF(BM46&gt;0,1,0)+IF(BP46&gt;0,1,0)+IF(BS46&gt;0,1,0)+IF(BV46&gt;0,1,0)+IF(BY46&gt;0,1,0)+IF(CB46&gt;0,1,0)+IF(CE46&gt;0,1,0)+IF(CH46&gt;0,1,0)</f>
        <v>1</v>
      </c>
      <c r="CK46" s="78" t="n">
        <f aca="false">CI46/CJ46</f>
        <v>133.922155688623</v>
      </c>
      <c r="CL46" s="175" t="n">
        <f aca="false">SUM(LARGE((T46~AF46~AX46~BA46~BD46~BG46~BM46~BS46~BV46~CB46),{1;2;3;4;5}))+BJ46</f>
        <v>133.922155688623</v>
      </c>
      <c r="CM46" s="176" t="n">
        <v>34</v>
      </c>
    </row>
    <row r="47" customFormat="false" ht="16" hidden="false" customHeight="false" outlineLevel="0" collapsed="false">
      <c r="A47" s="168" t="s">
        <v>379</v>
      </c>
      <c r="B47" s="169" t="s">
        <v>95</v>
      </c>
      <c r="C47" s="170"/>
      <c r="D47" s="170"/>
      <c r="E47" s="67" t="n">
        <v>0</v>
      </c>
      <c r="F47" s="171"/>
      <c r="G47" s="171"/>
      <c r="H47" s="161" t="n">
        <v>0</v>
      </c>
      <c r="I47" s="171"/>
      <c r="J47" s="171"/>
      <c r="K47" s="160" t="n">
        <v>0</v>
      </c>
      <c r="L47" s="79"/>
      <c r="M47" s="79"/>
      <c r="N47" s="171" t="n">
        <v>0</v>
      </c>
      <c r="O47" s="79"/>
      <c r="P47" s="79"/>
      <c r="Q47" s="171" t="n">
        <f aca="false">IF(Q$9*Q$10*(50*(Q$8-P47)/(Q$8-Q$7)+50)&gt;(Q$9*Q$10*100),0,Q$9*Q$10*(50*(Q$8-P47)/(Q$8-Q$7)+50))</f>
        <v>0</v>
      </c>
      <c r="R47" s="79"/>
      <c r="S47" s="179"/>
      <c r="T47" s="173" t="n">
        <f aca="false">IF(T$9*T$10*(50*(T$8-S47)/(T$8-T$7)+50)&gt;120,0,T$9*T$10*(50*(T$8-S47)/(T$8-T$7)+50))</f>
        <v>0</v>
      </c>
      <c r="U47" s="79"/>
      <c r="V47" s="79"/>
      <c r="W47" s="171" t="n">
        <v>0</v>
      </c>
      <c r="X47" s="79"/>
      <c r="Y47" s="79"/>
      <c r="Z47" s="171" t="n">
        <v>0</v>
      </c>
      <c r="AA47" s="79"/>
      <c r="AB47" s="79"/>
      <c r="AC47" s="174" t="n">
        <v>0</v>
      </c>
      <c r="AD47" s="79"/>
      <c r="AE47" s="79"/>
      <c r="AF47" s="171" t="n">
        <f aca="false">IF(AF$9*AF$10*(50*(AF$8-AE47)/(AF$8-AF$7)+50)&gt;(AF$9*AF$10*100),0,AF$9*AF$10*(50*(AF$8-AE47)/(AF$8-AF$7)+50))</f>
        <v>0</v>
      </c>
      <c r="AG47" s="79"/>
      <c r="AH47" s="79"/>
      <c r="AI47" s="77" t="n">
        <v>0</v>
      </c>
      <c r="AJ47" s="79"/>
      <c r="AK47" s="79"/>
      <c r="AL47" s="174" t="n">
        <v>0</v>
      </c>
      <c r="AM47" s="77"/>
      <c r="AN47" s="77"/>
      <c r="AO47" s="77" t="n">
        <v>0</v>
      </c>
      <c r="AP47" s="79"/>
      <c r="AQ47" s="79"/>
      <c r="AR47" s="171" t="n">
        <v>0</v>
      </c>
      <c r="AS47" s="79"/>
      <c r="AT47" s="79"/>
      <c r="AU47" s="174" t="n">
        <v>0</v>
      </c>
      <c r="AV47" s="79"/>
      <c r="AW47" s="79"/>
      <c r="AX47" s="171" t="n">
        <f aca="false">IF(AX$9*AX$10*(50*(AX$8-AW47)/(AX$8-AX$7)+50)&gt;(AX$9*AX$10*100),0,AX$9*AX$10*(50*(AX$8-AW47)/(AX$8-AX$7)+50))</f>
        <v>0</v>
      </c>
      <c r="AY47" s="79"/>
      <c r="AZ47" s="79"/>
      <c r="BA47" s="171" t="n">
        <f aca="false">IF(BA$9*BA$10*(50*(BA$8-AZ47)/(BA$8-BA$7)+50)&gt;(BA$9*BA$10*100),0,BA$9*BA$10*(50*(BA$8-AZ47)/(BA$8-BA$7)+50))</f>
        <v>0</v>
      </c>
      <c r="BB47" s="79"/>
      <c r="BC47" s="79"/>
      <c r="BD47" s="171" t="n">
        <f aca="false">IF(BD$9*BD$10*(50*(BD$8-BC47)/(BD$8-BD$7)+50)&gt;(BD$9*BD$10*100),0,BD$9*BD$10*(50*(BD$8-BC47)/(BD$8-BD$7)+50))</f>
        <v>0</v>
      </c>
      <c r="BE47" s="79"/>
      <c r="BF47" s="79"/>
      <c r="BG47" s="171" t="n">
        <f aca="false">IF(BG$9*BG$10*(50*(BG$8-BF47)/(BG$8-BG$7)+50)&gt;(BG$9*BG$10*100),0,BG$9*BG$10*(50*(BG$8-BF47)/(BG$8-BG$7)+50))</f>
        <v>0</v>
      </c>
      <c r="BH47" s="79" t="n">
        <v>8</v>
      </c>
      <c r="BI47" s="79" t="n">
        <v>79</v>
      </c>
      <c r="BJ47" s="171" t="n">
        <f aca="false">IF(BJ$9*BJ$10*(50*(BJ$8-BI47)/(BJ$8-BJ$7)+50)&gt;(BJ$9*BJ$10*100),0,BJ$9*BJ$10*(50*(BJ$8-BI47)/(BJ$8-BJ$7)+50))</f>
        <v>128.892215568862</v>
      </c>
      <c r="BK47" s="79"/>
      <c r="BL47" s="79"/>
      <c r="BM47" s="171" t="n">
        <f aca="false">IF(BM$9*BM$10*(50*(BM$8-BL47)/(BM$8-BM$7)+50)&gt;(BM$9*BM$10*100),0,BM$9*BM$10*(50*(BM$8-BL47)/(BM$8-BM$7)+50))</f>
        <v>0</v>
      </c>
      <c r="BN47" s="79"/>
      <c r="BO47" s="79"/>
      <c r="BP47" s="171" t="n">
        <f aca="false">IF(BP$9*BP$10*(50*(BP$8-BO47)/(BP$8-BP$7)+50)&gt;(BP$9*BP$10*100),0,BP$9*BP$10*(50*(BP$8-BO47)/(BP$8-BP$7)+50))</f>
        <v>0</v>
      </c>
      <c r="BQ47" s="171"/>
      <c r="BR47" s="171"/>
      <c r="BS47" s="171" t="n">
        <f aca="false">IF(BS$9*BS$10*(50*(BS$8-BR47)/(BS$8-BS$7)+50)&gt;(BS$9*BS$10*100),0,BS$9*BS$10*(50*(BS$8-BR47)/(BS$8-BS$7)+50))</f>
        <v>0</v>
      </c>
      <c r="BT47" s="174"/>
      <c r="BU47" s="174"/>
      <c r="BV47" s="171" t="n">
        <f aca="false">IF(BV$9*BV$10*(50*(BV$8-BU47)/(BV$8-BV$7)+50)&gt;(BV$9*BV$10*100),0,BV$9*BV$10*(50*(BV$8-BU47)/(BV$8-BV$7)+50))</f>
        <v>0</v>
      </c>
      <c r="BW47" s="174"/>
      <c r="BX47" s="174"/>
      <c r="BY47" s="171" t="n">
        <v>0</v>
      </c>
      <c r="BZ47" s="174"/>
      <c r="CA47" s="174"/>
      <c r="CB47" s="171" t="n">
        <f aca="false">IF(CB$9*CB$10*(50*(CB$8-CA47)/(CB$8-CB$7)+50)&gt;(CB$9*CB$10*100),0,CB$9*CB$10*(50*(CB$8-CA47)/(CB$8-CB$7)+50))</f>
        <v>0</v>
      </c>
      <c r="CC47" s="79"/>
      <c r="CD47" s="79"/>
      <c r="CE47" s="171" t="n">
        <f aca="false">IF(CE$9*CE$10*(50*(CE$8-CD47)/(CE$8-CE$7)+50)&gt;(CE$9*CE$10*100),0,CE$9*CE$10*(50*(CE$8-CD47)/(CE$8-CE$7)+50))</f>
        <v>0</v>
      </c>
      <c r="CF47" s="171"/>
      <c r="CG47" s="79"/>
      <c r="CH47" s="79" t="n">
        <v>0</v>
      </c>
      <c r="CI47" s="79" t="n">
        <f aca="false">T47+AF47+AX47+BA47+BD47+BG47+BJ47+BM47+BS47+BV47+CB47</f>
        <v>128.892215568862</v>
      </c>
      <c r="CJ47" s="87" t="n">
        <f aca="false">IF(E47&gt;0,1,0)+IF(H47&gt;0,1,0)+IF(K47&gt;0,1,0)+IF(N47&gt;0,1,0)+IF(Q47&gt;0,1,0)+IF(T47&gt;0,1,0)+IF(Z47&gt;0,1,0)+IF(AC47&gt;0,1,0)+IF(AF47&gt;0,1,0)+IF(AI47&gt;0,1,0)+IF(W47&gt;0,1,0)+IF(AL47&gt;0,1,0)+IF(AO47&gt;0,1,0)+IF(AR47&gt;0,1,0)+IF(AU47&gt;0,1,0)+IF(AX47&gt;0,1,0)+IF(BA47&gt;0,1,0)+IF(BD47&gt;0,1,0)+IF(BG47&gt;0,1,0)+IF(BJ47&gt;0,1,0)+IF(BM47&gt;0,1,0)+IF(BP47&gt;0,1,0)+IF(BS47&gt;0,1,0)+IF(BV47&gt;0,1,0)+IF(BY47&gt;0,1,0)+IF(CB47&gt;0,1,0)+IF(CE47&gt;0,1,0)+IF(CH47&gt;0,1,0)</f>
        <v>1</v>
      </c>
      <c r="CK47" s="78" t="n">
        <f aca="false">CI47/CJ47</f>
        <v>128.892215568862</v>
      </c>
      <c r="CL47" s="175" t="n">
        <f aca="false">SUM(LARGE((T47~AF47~AX47~BA47~BD47~BG47~BM47~BS47~BV47~CB47),{1;2;3;4;5}))+BJ47</f>
        <v>128.892215568862</v>
      </c>
      <c r="CM47" s="176" t="n">
        <v>35</v>
      </c>
    </row>
    <row r="48" customFormat="false" ht="16" hidden="false" customHeight="false" outlineLevel="0" collapsed="false">
      <c r="A48" s="168" t="s">
        <v>320</v>
      </c>
      <c r="B48" s="169" t="s">
        <v>100</v>
      </c>
      <c r="C48" s="170"/>
      <c r="D48" s="170"/>
      <c r="E48" s="67" t="n">
        <v>0</v>
      </c>
      <c r="F48" s="171"/>
      <c r="G48" s="171"/>
      <c r="H48" s="161" t="n">
        <v>0</v>
      </c>
      <c r="I48" s="171"/>
      <c r="J48" s="171"/>
      <c r="K48" s="160" t="n">
        <v>0</v>
      </c>
      <c r="L48" s="77"/>
      <c r="M48" s="77"/>
      <c r="N48" s="171" t="n">
        <v>0</v>
      </c>
      <c r="O48" s="79"/>
      <c r="P48" s="79"/>
      <c r="Q48" s="171" t="n">
        <f aca="false">IF(Q$9*Q$10*(50*(Q$8-P48)/(Q$8-Q$7)+50)&gt;(Q$9*Q$10*100),0,Q$9*Q$10*(50*(Q$8-P48)/(Q$8-Q$7)+50))</f>
        <v>0</v>
      </c>
      <c r="R48" s="77"/>
      <c r="S48" s="172"/>
      <c r="T48" s="173" t="n">
        <f aca="false">IF(T$9*T$10*(50*(T$8-S48)/(T$8-T$7)+50)&gt;120,0,T$9*T$10*(50*(T$8-S48)/(T$8-T$7)+50))</f>
        <v>0</v>
      </c>
      <c r="U48" s="77"/>
      <c r="V48" s="77"/>
      <c r="W48" s="171" t="n">
        <v>0</v>
      </c>
      <c r="X48" s="77"/>
      <c r="Y48" s="77"/>
      <c r="Z48" s="171" t="n">
        <v>0</v>
      </c>
      <c r="AA48" s="77"/>
      <c r="AB48" s="77"/>
      <c r="AC48" s="174" t="n">
        <v>0</v>
      </c>
      <c r="AD48" s="77"/>
      <c r="AE48" s="77"/>
      <c r="AF48" s="171" t="n">
        <f aca="false">IF(AF$9*AF$10*(50*(AF$8-AE48)/(AF$8-AF$7)+50)&gt;(AF$9*AF$10*100),0,AF$9*AF$10*(50*(AF$8-AE48)/(AF$8-AF$7)+50))</f>
        <v>0</v>
      </c>
      <c r="AG48" s="79"/>
      <c r="AH48" s="79"/>
      <c r="AI48" s="77" t="n">
        <v>0</v>
      </c>
      <c r="AJ48" s="79"/>
      <c r="AK48" s="79"/>
      <c r="AL48" s="174" t="n">
        <v>0</v>
      </c>
      <c r="AM48" s="77"/>
      <c r="AN48" s="77"/>
      <c r="AO48" s="77" t="n">
        <v>0</v>
      </c>
      <c r="AP48" s="77"/>
      <c r="AQ48" s="77"/>
      <c r="AR48" s="171" t="n">
        <v>0</v>
      </c>
      <c r="AS48" s="77"/>
      <c r="AT48" s="77"/>
      <c r="AU48" s="174" t="n">
        <v>0</v>
      </c>
      <c r="AV48" s="79"/>
      <c r="AW48" s="79"/>
      <c r="AX48" s="171" t="n">
        <f aca="false">IF(AX$9*AX$10*(50*(AX$8-AW48)/(AX$8-AX$7)+50)&gt;(AX$9*AX$10*100),0,AX$9*AX$10*(50*(AX$8-AW48)/(AX$8-AX$7)+50))</f>
        <v>0</v>
      </c>
      <c r="AY48" s="77"/>
      <c r="AZ48" s="77"/>
      <c r="BA48" s="171" t="n">
        <f aca="false">IF(BA$9*BA$10*(50*(BA$8-AZ48)/(BA$8-BA$7)+50)&gt;(BA$9*BA$10*100),0,BA$9*BA$10*(50*(BA$8-AZ48)/(BA$8-BA$7)+50))</f>
        <v>0</v>
      </c>
      <c r="BB48" s="79"/>
      <c r="BC48" s="79"/>
      <c r="BD48" s="171" t="n">
        <f aca="false">IF(BD$9*BD$10*(50*(BD$8-BC48)/(BD$8-BD$7)+50)&gt;(BD$9*BD$10*100),0,BD$9*BD$10*(50*(BD$8-BC48)/(BD$8-BD$7)+50))</f>
        <v>0</v>
      </c>
      <c r="BE48" s="77"/>
      <c r="BF48" s="77"/>
      <c r="BG48" s="171" t="n">
        <f aca="false">IF(BG$9*BG$10*(50*(BG$8-BF48)/(BG$8-BG$7)+50)&gt;(BG$9*BG$10*100),0,BG$9*BG$10*(50*(BG$8-BF48)/(BG$8-BG$7)+50))</f>
        <v>0</v>
      </c>
      <c r="BH48" s="77" t="n">
        <v>10</v>
      </c>
      <c r="BI48" s="77" t="n">
        <v>95</v>
      </c>
      <c r="BJ48" s="171" t="n">
        <f aca="false">IF(BJ$9*BJ$10*(50*(BJ$8-BI48)/(BJ$8-BJ$7)+50)&gt;(BJ$9*BJ$10*100),0,BJ$9*BJ$10*(50*(BJ$8-BI48)/(BJ$8-BJ$7)+50))</f>
        <v>125.538922155689</v>
      </c>
      <c r="BK48" s="77"/>
      <c r="BL48" s="77"/>
      <c r="BM48" s="171" t="n">
        <f aca="false">IF(BM$9*BM$10*(50*(BM$8-BL48)/(BM$8-BM$7)+50)&gt;(BM$9*BM$10*100),0,BM$9*BM$10*(50*(BM$8-BL48)/(BM$8-BM$7)+50))</f>
        <v>0</v>
      </c>
      <c r="BN48" s="79"/>
      <c r="BO48" s="79"/>
      <c r="BP48" s="171" t="n">
        <f aca="false">IF(BP$9*BP$10*(50*(BP$8-BO48)/(BP$8-BP$7)+50)&gt;(BP$9*BP$10*100),0,BP$9*BP$10*(50*(BP$8-BO48)/(BP$8-BP$7)+50))</f>
        <v>0</v>
      </c>
      <c r="BQ48" s="171"/>
      <c r="BR48" s="171"/>
      <c r="BS48" s="171" t="n">
        <f aca="false">IF(BS$9*BS$10*(50*(BS$8-BR48)/(BS$8-BS$7)+50)&gt;(BS$9*BS$10*100),0,BS$9*BS$10*(50*(BS$8-BR48)/(BS$8-BS$7)+50))</f>
        <v>0</v>
      </c>
      <c r="BT48" s="174"/>
      <c r="BU48" s="174"/>
      <c r="BV48" s="171" t="n">
        <f aca="false">IF(BV$9*BV$10*(50*(BV$8-BU48)/(BV$8-BV$7)+50)&gt;(BV$9*BV$10*100),0,BV$9*BV$10*(50*(BV$8-BU48)/(BV$8-BV$7)+50))</f>
        <v>0</v>
      </c>
      <c r="BW48" s="174"/>
      <c r="BX48" s="174"/>
      <c r="BY48" s="171" t="n">
        <v>0</v>
      </c>
      <c r="BZ48" s="174"/>
      <c r="CA48" s="174"/>
      <c r="CB48" s="171" t="n">
        <f aca="false">IF(CB$9*CB$10*(50*(CB$8-CA48)/(CB$8-CB$7)+50)&gt;(CB$9*CB$10*100),0,CB$9*CB$10*(50*(CB$8-CA48)/(CB$8-CB$7)+50))</f>
        <v>0</v>
      </c>
      <c r="CC48" s="77"/>
      <c r="CD48" s="77"/>
      <c r="CE48" s="171" t="n">
        <f aca="false">IF(CE$9*CE$10*(50*(CE$8-CD48)/(CE$8-CE$7)+50)&gt;(CE$9*CE$10*100),0,CE$9*CE$10*(50*(CE$8-CD48)/(CE$8-CE$7)+50))</f>
        <v>0</v>
      </c>
      <c r="CF48" s="171"/>
      <c r="CG48" s="79"/>
      <c r="CH48" s="79" t="n">
        <v>0</v>
      </c>
      <c r="CI48" s="79" t="n">
        <f aca="false">T48+AF48+AX48+BA48+BD48+BG48+BJ48+BM48+BS48+BV48+CB48</f>
        <v>125.538922155689</v>
      </c>
      <c r="CJ48" s="87" t="n">
        <f aca="false">IF(E48&gt;0,1,0)+IF(H48&gt;0,1,0)+IF(K48&gt;0,1,0)+IF(N48&gt;0,1,0)+IF(Q48&gt;0,1,0)+IF(T48&gt;0,1,0)+IF(Z48&gt;0,1,0)+IF(AC48&gt;0,1,0)+IF(AF48&gt;0,1,0)+IF(AI48&gt;0,1,0)+IF(W48&gt;0,1,0)+IF(AL48&gt;0,1,0)+IF(AO48&gt;0,1,0)+IF(AR48&gt;0,1,0)+IF(AU48&gt;0,1,0)+IF(AX48&gt;0,1,0)+IF(BA48&gt;0,1,0)+IF(BD48&gt;0,1,0)+IF(BG48&gt;0,1,0)+IF(BJ48&gt;0,1,0)+IF(BM48&gt;0,1,0)+IF(BP48&gt;0,1,0)+IF(BS48&gt;0,1,0)+IF(BV48&gt;0,1,0)+IF(BY48&gt;0,1,0)+IF(CB48&gt;0,1,0)+IF(CE48&gt;0,1,0)+IF(CH48&gt;0,1,0)</f>
        <v>1</v>
      </c>
      <c r="CK48" s="78" t="n">
        <f aca="false">CI48/CJ48</f>
        <v>125.538922155689</v>
      </c>
      <c r="CL48" s="175" t="n">
        <f aca="false">SUM(LARGE((T48~AF48~AX48~BA48~BD48~BG48~BM48~BS48~BV48~CB48),{1;2;3;4;5}))+BJ48</f>
        <v>125.538922155689</v>
      </c>
      <c r="CM48" s="176" t="n">
        <v>36</v>
      </c>
    </row>
    <row r="49" customFormat="false" ht="16" hidden="false" customHeight="false" outlineLevel="0" collapsed="false">
      <c r="A49" s="168" t="s">
        <v>380</v>
      </c>
      <c r="B49" s="169" t="s">
        <v>50</v>
      </c>
      <c r="C49" s="170"/>
      <c r="D49" s="170"/>
      <c r="E49" s="67" t="n">
        <v>0</v>
      </c>
      <c r="F49" s="171"/>
      <c r="G49" s="171"/>
      <c r="H49" s="161" t="n">
        <v>0</v>
      </c>
      <c r="I49" s="171"/>
      <c r="J49" s="171"/>
      <c r="K49" s="160" t="n">
        <v>0</v>
      </c>
      <c r="L49" s="79"/>
      <c r="M49" s="79"/>
      <c r="N49" s="171" t="n">
        <v>0</v>
      </c>
      <c r="O49" s="79"/>
      <c r="P49" s="79"/>
      <c r="Q49" s="171" t="n">
        <f aca="false">IF(Q$9*Q$10*(50*(Q$8-P49)/(Q$8-Q$7)+50)&gt;(Q$9*Q$10*100),0,Q$9*Q$10*(50*(Q$8-P49)/(Q$8-Q$7)+50))</f>
        <v>0</v>
      </c>
      <c r="R49" s="79"/>
      <c r="S49" s="179"/>
      <c r="T49" s="173" t="n">
        <f aca="false">IF(T$9*T$10*(50*(T$8-S49)/(T$8-T$7)+50)&gt;120,0,T$9*T$10*(50*(T$8-S49)/(T$8-T$7)+50))</f>
        <v>0</v>
      </c>
      <c r="U49" s="79"/>
      <c r="V49" s="79"/>
      <c r="W49" s="171" t="n">
        <v>0</v>
      </c>
      <c r="X49" s="79"/>
      <c r="Y49" s="79"/>
      <c r="Z49" s="171" t="n">
        <v>0</v>
      </c>
      <c r="AA49" s="79"/>
      <c r="AB49" s="79"/>
      <c r="AC49" s="174" t="n">
        <v>0</v>
      </c>
      <c r="AD49" s="79"/>
      <c r="AE49" s="79"/>
      <c r="AF49" s="171" t="n">
        <f aca="false">IF(AF$9*AF$10*(50*(AF$8-AE49)/(AF$8-AF$7)+50)&gt;(AF$9*AF$10*100),0,AF$9*AF$10*(50*(AF$8-AE49)/(AF$8-AF$7)+50))</f>
        <v>0</v>
      </c>
      <c r="AG49" s="79"/>
      <c r="AH49" s="79"/>
      <c r="AI49" s="77" t="n">
        <v>0</v>
      </c>
      <c r="AJ49" s="79"/>
      <c r="AK49" s="79"/>
      <c r="AL49" s="174" t="n">
        <v>0</v>
      </c>
      <c r="AM49" s="77"/>
      <c r="AN49" s="77"/>
      <c r="AO49" s="77" t="n">
        <v>0</v>
      </c>
      <c r="AP49" s="79"/>
      <c r="AQ49" s="79"/>
      <c r="AR49" s="171" t="n">
        <v>0</v>
      </c>
      <c r="AS49" s="79"/>
      <c r="AT49" s="79"/>
      <c r="AU49" s="174" t="n">
        <v>0</v>
      </c>
      <c r="AV49" s="79"/>
      <c r="AW49" s="79"/>
      <c r="AX49" s="171" t="n">
        <f aca="false">IF(AX$9*AX$10*(50*(AX$8-AW49)/(AX$8-AX$7)+50)&gt;(AX$9*AX$10*100),0,AX$9*AX$10*(50*(AX$8-AW49)/(AX$8-AX$7)+50))</f>
        <v>0</v>
      </c>
      <c r="AY49" s="79"/>
      <c r="AZ49" s="79"/>
      <c r="BA49" s="171" t="n">
        <f aca="false">IF(BA$9*BA$10*(50*(BA$8-AZ49)/(BA$8-BA$7)+50)&gt;(BA$9*BA$10*100),0,BA$9*BA$10*(50*(BA$8-AZ49)/(BA$8-BA$7)+50))</f>
        <v>0</v>
      </c>
      <c r="BB49" s="79"/>
      <c r="BC49" s="79"/>
      <c r="BD49" s="171" t="n">
        <f aca="false">IF(BD$9*BD$10*(50*(BD$8-BC49)/(BD$8-BD$7)+50)&gt;(BD$9*BD$10*100),0,BD$9*BD$10*(50*(BD$8-BC49)/(BD$8-BD$7)+50))</f>
        <v>0</v>
      </c>
      <c r="BE49" s="79"/>
      <c r="BF49" s="79"/>
      <c r="BG49" s="171" t="n">
        <f aca="false">IF(BG$9*BG$10*(50*(BG$8-BF49)/(BG$8-BG$7)+50)&gt;(BG$9*BG$10*100),0,BG$9*BG$10*(50*(BG$8-BF49)/(BG$8-BG$7)+50))</f>
        <v>0</v>
      </c>
      <c r="BH49" s="79" t="n">
        <v>17</v>
      </c>
      <c r="BI49" s="79" t="n">
        <v>145</v>
      </c>
      <c r="BJ49" s="171" t="n">
        <f aca="false">IF(BJ$9*BJ$10*(50*(BJ$8-BI49)/(BJ$8-BJ$7)+50)&gt;(BJ$9*BJ$10*100),0,BJ$9*BJ$10*(50*(BJ$8-BI49)/(BJ$8-BJ$7)+50))</f>
        <v>115.059880239521</v>
      </c>
      <c r="BK49" s="79"/>
      <c r="BL49" s="79"/>
      <c r="BM49" s="171" t="n">
        <f aca="false">IF(BM$9*BM$10*(50*(BM$8-BL49)/(BM$8-BM$7)+50)&gt;(BM$9*BM$10*100),0,BM$9*BM$10*(50*(BM$8-BL49)/(BM$8-BM$7)+50))</f>
        <v>0</v>
      </c>
      <c r="BN49" s="79"/>
      <c r="BO49" s="79"/>
      <c r="BP49" s="171" t="n">
        <f aca="false">IF(BP$9*BP$10*(50*(BP$8-BO49)/(BP$8-BP$7)+50)&gt;(BP$9*BP$10*100),0,BP$9*BP$10*(50*(BP$8-BO49)/(BP$8-BP$7)+50))</f>
        <v>0</v>
      </c>
      <c r="BQ49" s="171"/>
      <c r="BR49" s="171"/>
      <c r="BS49" s="171" t="n">
        <f aca="false">IF(BS$9*BS$10*(50*(BS$8-BR49)/(BS$8-BS$7)+50)&gt;(BS$9*BS$10*100),0,BS$9*BS$10*(50*(BS$8-BR49)/(BS$8-BS$7)+50))</f>
        <v>0</v>
      </c>
      <c r="BT49" s="174"/>
      <c r="BU49" s="174"/>
      <c r="BV49" s="171" t="n">
        <f aca="false">IF(BV$9*BV$10*(50*(BV$8-BU49)/(BV$8-BV$7)+50)&gt;(BV$9*BV$10*100),0,BV$9*BV$10*(50*(BV$8-BU49)/(BV$8-BV$7)+50))</f>
        <v>0</v>
      </c>
      <c r="BW49" s="174"/>
      <c r="BX49" s="174"/>
      <c r="BY49" s="171" t="n">
        <v>0</v>
      </c>
      <c r="BZ49" s="174"/>
      <c r="CA49" s="174"/>
      <c r="CB49" s="171" t="n">
        <f aca="false">IF(CB$9*CB$10*(50*(CB$8-CA49)/(CB$8-CB$7)+50)&gt;(CB$9*CB$10*100),0,CB$9*CB$10*(50*(CB$8-CA49)/(CB$8-CB$7)+50))</f>
        <v>0</v>
      </c>
      <c r="CC49" s="79"/>
      <c r="CD49" s="79"/>
      <c r="CE49" s="171" t="n">
        <f aca="false">IF(CE$9*CE$10*(50*(CE$8-CD49)/(CE$8-CE$7)+50)&gt;(CE$9*CE$10*100),0,CE$9*CE$10*(50*(CE$8-CD49)/(CE$8-CE$7)+50))</f>
        <v>0</v>
      </c>
      <c r="CF49" s="171"/>
      <c r="CG49" s="79"/>
      <c r="CH49" s="79" t="n">
        <v>0</v>
      </c>
      <c r="CI49" s="79" t="n">
        <f aca="false">T49+AF49+AX49+BA49+BD49+BG49+BJ49+BM49+BS49+BV49+CB49</f>
        <v>115.059880239521</v>
      </c>
      <c r="CJ49" s="87" t="n">
        <f aca="false">IF(E49&gt;0,1,0)+IF(H49&gt;0,1,0)+IF(K49&gt;0,1,0)+IF(N49&gt;0,1,0)+IF(Q49&gt;0,1,0)+IF(T49&gt;0,1,0)+IF(Z49&gt;0,1,0)+IF(AC49&gt;0,1,0)+IF(AF49&gt;0,1,0)+IF(AI49&gt;0,1,0)+IF(W49&gt;0,1,0)+IF(AL49&gt;0,1,0)+IF(AO49&gt;0,1,0)+IF(AR49&gt;0,1,0)+IF(AU49&gt;0,1,0)+IF(AX49&gt;0,1,0)+IF(BA49&gt;0,1,0)+IF(BD49&gt;0,1,0)+IF(BG49&gt;0,1,0)+IF(BJ49&gt;0,1,0)+IF(BM49&gt;0,1,0)+IF(BP49&gt;0,1,0)+IF(BS49&gt;0,1,0)+IF(BV49&gt;0,1,0)+IF(BY49&gt;0,1,0)+IF(CB49&gt;0,1,0)+IF(CE49&gt;0,1,0)+IF(CH49&gt;0,1,0)</f>
        <v>1</v>
      </c>
      <c r="CK49" s="78" t="n">
        <f aca="false">CI49/CJ49</f>
        <v>115.059880239521</v>
      </c>
      <c r="CL49" s="175" t="n">
        <f aca="false">SUM(LARGE((T49~AF49~AX49~BA49~BD49~BG49~BM49~BS49~BV49~CB49),{1;2;3;4;5}))+BJ49</f>
        <v>115.059880239521</v>
      </c>
      <c r="CM49" s="176" t="n">
        <v>37</v>
      </c>
    </row>
    <row r="50" customFormat="false" ht="16" hidden="false" customHeight="false" outlineLevel="0" collapsed="false">
      <c r="A50" s="180" t="s">
        <v>76</v>
      </c>
      <c r="B50" s="181" t="s">
        <v>87</v>
      </c>
      <c r="C50" s="170"/>
      <c r="D50" s="170"/>
      <c r="E50" s="67" t="n">
        <v>0</v>
      </c>
      <c r="F50" s="171"/>
      <c r="G50" s="171"/>
      <c r="H50" s="161" t="n">
        <v>0</v>
      </c>
      <c r="I50" s="171"/>
      <c r="J50" s="171"/>
      <c r="K50" s="160" t="n">
        <v>0</v>
      </c>
      <c r="L50" s="77"/>
      <c r="M50" s="77"/>
      <c r="N50" s="171" t="n">
        <v>0</v>
      </c>
      <c r="O50" s="79"/>
      <c r="P50" s="79"/>
      <c r="Q50" s="171" t="n">
        <f aca="false">IF(Q$9*Q$10*(50*(Q$8-P50)/(Q$8-Q$7)+50)&gt;(Q$9*Q$10*100),0,Q$9*Q$10*(50*(Q$8-P50)/(Q$8-Q$7)+50))</f>
        <v>0</v>
      </c>
      <c r="R50" s="77"/>
      <c r="S50" s="172"/>
      <c r="T50" s="173" t="n">
        <f aca="false">IF(T$9*T$10*(50*(T$8-S50)/(T$8-T$7)+50)&gt;120,0,T$9*T$10*(50*(T$8-S50)/(T$8-T$7)+50))</f>
        <v>0</v>
      </c>
      <c r="U50" s="77"/>
      <c r="V50" s="77"/>
      <c r="W50" s="171" t="n">
        <v>0</v>
      </c>
      <c r="X50" s="77"/>
      <c r="Y50" s="77"/>
      <c r="Z50" s="171" t="n">
        <v>0</v>
      </c>
      <c r="AA50" s="77"/>
      <c r="AB50" s="77"/>
      <c r="AC50" s="174" t="n">
        <v>0</v>
      </c>
      <c r="AD50" s="77"/>
      <c r="AE50" s="77"/>
      <c r="AF50" s="171" t="n">
        <f aca="false">IF(AF$9*AF$10*(50*(AF$8-AE50)/(AF$8-AF$7)+50)&gt;(AF$9*AF$10*100),0,AF$9*AF$10*(50*(AF$8-AE50)/(AF$8-AF$7)+50))</f>
        <v>0</v>
      </c>
      <c r="AG50" s="77"/>
      <c r="AH50" s="77"/>
      <c r="AI50" s="77" t="n">
        <v>0</v>
      </c>
      <c r="AJ50" s="79"/>
      <c r="AK50" s="79"/>
      <c r="AL50" s="174" t="n">
        <v>0</v>
      </c>
      <c r="AM50" s="77"/>
      <c r="AN50" s="77"/>
      <c r="AO50" s="77" t="n">
        <v>0</v>
      </c>
      <c r="AP50" s="77"/>
      <c r="AQ50" s="77"/>
      <c r="AR50" s="171" t="n">
        <v>0</v>
      </c>
      <c r="AS50" s="77"/>
      <c r="AT50" s="77"/>
      <c r="AU50" s="174" t="n">
        <v>0</v>
      </c>
      <c r="AV50" s="79"/>
      <c r="AW50" s="79"/>
      <c r="AX50" s="171" t="n">
        <f aca="false">IF(AX$9*AX$10*(50*(AX$8-AW50)/(AX$8-AX$7)+50)&gt;(AX$9*AX$10*100),0,AX$9*AX$10*(50*(AX$8-AW50)/(AX$8-AX$7)+50))</f>
        <v>0</v>
      </c>
      <c r="AY50" s="77"/>
      <c r="AZ50" s="77"/>
      <c r="BA50" s="171" t="n">
        <f aca="false">IF(BA$9*BA$10*(50*(BA$8-AZ50)/(BA$8-BA$7)+50)&gt;(BA$9*BA$10*100),0,BA$9*BA$10*(50*(BA$8-AZ50)/(BA$8-BA$7)+50))</f>
        <v>0</v>
      </c>
      <c r="BB50" s="77"/>
      <c r="BC50" s="77"/>
      <c r="BD50" s="171" t="n">
        <f aca="false">IF(BD$9*BD$10*(50*(BD$8-BC50)/(BD$8-BD$7)+50)&gt;(BD$9*BD$10*100),0,BD$9*BD$10*(50*(BD$8-BC50)/(BD$8-BD$7)+50))</f>
        <v>0</v>
      </c>
      <c r="BE50" s="77"/>
      <c r="BF50" s="77"/>
      <c r="BG50" s="171" t="n">
        <f aca="false">IF(BG$9*BG$10*(50*(BG$8-BF50)/(BG$8-BG$7)+50)&gt;(BG$9*BG$10*100),0,BG$9*BG$10*(50*(BG$8-BF50)/(BG$8-BG$7)+50))</f>
        <v>0</v>
      </c>
      <c r="BH50" s="77" t="n">
        <v>19</v>
      </c>
      <c r="BI50" s="77" t="n">
        <v>175</v>
      </c>
      <c r="BJ50" s="171" t="n">
        <f aca="false">IF(BJ$9*BJ$10*(50*(BJ$8-BI50)/(BJ$8-BJ$7)+50)&gt;(BJ$9*BJ$10*100),0,BJ$9*BJ$10*(50*(BJ$8-BI50)/(BJ$8-BJ$7)+50))</f>
        <v>108.77245508982</v>
      </c>
      <c r="BK50" s="77"/>
      <c r="BL50" s="77"/>
      <c r="BM50" s="171" t="n">
        <f aca="false">IF(BM$9*BM$10*(50*(BM$8-BL50)/(BM$8-BM$7)+50)&gt;(BM$9*BM$10*100),0,BM$9*BM$10*(50*(BM$8-BL50)/(BM$8-BM$7)+50))</f>
        <v>0</v>
      </c>
      <c r="BN50" s="77"/>
      <c r="BO50" s="77"/>
      <c r="BP50" s="171" t="n">
        <f aca="false">IF(BP$9*BP$10*(50*(BP$8-BO50)/(BP$8-BP$7)+50)&gt;(BP$9*BP$10*100),0,BP$9*BP$10*(50*(BP$8-BO50)/(BP$8-BP$7)+50))</f>
        <v>0</v>
      </c>
      <c r="BQ50" s="171"/>
      <c r="BR50" s="171"/>
      <c r="BS50" s="171" t="n">
        <f aca="false">IF(BS$9*BS$10*(50*(BS$8-BR50)/(BS$8-BS$7)+50)&gt;(BS$9*BS$10*100),0,BS$9*BS$10*(50*(BS$8-BR50)/(BS$8-BS$7)+50))</f>
        <v>0</v>
      </c>
      <c r="BT50" s="174"/>
      <c r="BU50" s="174"/>
      <c r="BV50" s="171" t="n">
        <f aca="false">IF(BV$9*BV$10*(50*(BV$8-BU50)/(BV$8-BV$7)+50)&gt;(BV$9*BV$10*100),0,BV$9*BV$10*(50*(BV$8-BU50)/(BV$8-BV$7)+50))</f>
        <v>0</v>
      </c>
      <c r="BW50" s="174"/>
      <c r="BX50" s="174"/>
      <c r="BY50" s="171" t="n">
        <v>0</v>
      </c>
      <c r="BZ50" s="174"/>
      <c r="CA50" s="174"/>
      <c r="CB50" s="171" t="n">
        <f aca="false">IF(CB$9*CB$10*(50*(CB$8-CA50)/(CB$8-CB$7)+50)&gt;(CB$9*CB$10*100),0,CB$9*CB$10*(50*(CB$8-CA50)/(CB$8-CB$7)+50))</f>
        <v>0</v>
      </c>
      <c r="CC50" s="77"/>
      <c r="CD50" s="77"/>
      <c r="CE50" s="171" t="n">
        <f aca="false">IF(CE$9*CE$10*(50*(CE$8-CD50)/(CE$8-CE$7)+50)&gt;(CE$9*CE$10*100),0,CE$9*CE$10*(50*(CE$8-CD50)/(CE$8-CE$7)+50))</f>
        <v>0</v>
      </c>
      <c r="CF50" s="171"/>
      <c r="CG50" s="79"/>
      <c r="CH50" s="79" t="n">
        <v>0</v>
      </c>
      <c r="CI50" s="79" t="n">
        <f aca="false">T50+AF50+AX50+BA50+BD50+BG50+BJ50+BM50+BS50+BV50+CB50</f>
        <v>108.77245508982</v>
      </c>
      <c r="CJ50" s="87" t="n">
        <f aca="false">IF(E50&gt;0,1,0)+IF(H50&gt;0,1,0)+IF(K50&gt;0,1,0)+IF(N50&gt;0,1,0)+IF(Q50&gt;0,1,0)+IF(T50&gt;0,1,0)+IF(Z50&gt;0,1,0)+IF(AC50&gt;0,1,0)+IF(AF50&gt;0,1,0)+IF(AI50&gt;0,1,0)+IF(W50&gt;0,1,0)+IF(AL50&gt;0,1,0)+IF(AO50&gt;0,1,0)+IF(AR50&gt;0,1,0)+IF(AU50&gt;0,1,0)+IF(AX50&gt;0,1,0)+IF(BA50&gt;0,1,0)+IF(BD50&gt;0,1,0)+IF(BG50&gt;0,1,0)+IF(BJ50&gt;0,1,0)+IF(BM50&gt;0,1,0)+IF(BP50&gt;0,1,0)+IF(BS50&gt;0,1,0)+IF(BV50&gt;0,1,0)+IF(BY50&gt;0,1,0)+IF(CB50&gt;0,1,0)+IF(CE50&gt;0,1,0)+IF(CH50&gt;0,1,0)</f>
        <v>1</v>
      </c>
      <c r="CK50" s="78" t="n">
        <f aca="false">CI50/CJ50</f>
        <v>108.77245508982</v>
      </c>
      <c r="CL50" s="175" t="n">
        <f aca="false">SUM(LARGE((T50~AF50~AX50~BA50~BD50~BG50~BM50~BS50~BV50~CB50),{1;2;3;4;5}))+BJ50</f>
        <v>108.77245508982</v>
      </c>
      <c r="CM50" s="176" t="n">
        <v>38</v>
      </c>
    </row>
    <row r="51" customFormat="false" ht="16" hidden="false" customHeight="false" outlineLevel="0" collapsed="false">
      <c r="A51" s="168" t="s">
        <v>381</v>
      </c>
      <c r="B51" s="169" t="s">
        <v>113</v>
      </c>
      <c r="C51" s="170"/>
      <c r="D51" s="170"/>
      <c r="E51" s="67" t="n">
        <v>0</v>
      </c>
      <c r="F51" s="171"/>
      <c r="G51" s="171"/>
      <c r="H51" s="161" t="n">
        <v>0</v>
      </c>
      <c r="I51" s="171"/>
      <c r="J51" s="171"/>
      <c r="K51" s="160" t="n">
        <v>0</v>
      </c>
      <c r="L51" s="77"/>
      <c r="M51" s="77"/>
      <c r="N51" s="171" t="n">
        <v>0</v>
      </c>
      <c r="O51" s="79"/>
      <c r="P51" s="79"/>
      <c r="Q51" s="171" t="n">
        <f aca="false">IF(Q$9*Q$10*(50*(Q$8-P51)/(Q$8-Q$7)+50)&gt;(Q$9*Q$10*100),0,Q$9*Q$10*(50*(Q$8-P51)/(Q$8-Q$7)+50))</f>
        <v>0</v>
      </c>
      <c r="R51" s="77"/>
      <c r="S51" s="172"/>
      <c r="T51" s="173" t="n">
        <f aca="false">IF(T$9*T$10*(50*(T$8-S51)/(T$8-T$7)+50)&gt;120,0,T$9*T$10*(50*(T$8-S51)/(T$8-T$7)+50))</f>
        <v>0</v>
      </c>
      <c r="U51" s="77"/>
      <c r="V51" s="77"/>
      <c r="W51" s="171" t="n">
        <v>0</v>
      </c>
      <c r="X51" s="77"/>
      <c r="Y51" s="77"/>
      <c r="Z51" s="171" t="n">
        <v>0</v>
      </c>
      <c r="AA51" s="77"/>
      <c r="AB51" s="77"/>
      <c r="AC51" s="174" t="n">
        <v>0</v>
      </c>
      <c r="AD51" s="77"/>
      <c r="AE51" s="77"/>
      <c r="AF51" s="171" t="n">
        <f aca="false">IF(AF$9*AF$10*(50*(AF$8-AE51)/(AF$8-AF$7)+50)&gt;(AF$9*AF$10*100),0,AF$9*AF$10*(50*(AF$8-AE51)/(AF$8-AF$7)+50))</f>
        <v>0</v>
      </c>
      <c r="AG51" s="79"/>
      <c r="AH51" s="79"/>
      <c r="AI51" s="77" t="n">
        <v>0</v>
      </c>
      <c r="AJ51" s="79"/>
      <c r="AK51" s="79"/>
      <c r="AL51" s="174" t="n">
        <v>0</v>
      </c>
      <c r="AM51" s="77"/>
      <c r="AN51" s="77"/>
      <c r="AO51" s="77" t="n">
        <v>0</v>
      </c>
      <c r="AP51" s="77"/>
      <c r="AQ51" s="77"/>
      <c r="AR51" s="171" t="n">
        <v>0</v>
      </c>
      <c r="AS51" s="77"/>
      <c r="AT51" s="77"/>
      <c r="AU51" s="174" t="n">
        <v>0</v>
      </c>
      <c r="AV51" s="79"/>
      <c r="AW51" s="79"/>
      <c r="AX51" s="171" t="n">
        <f aca="false">IF(AX$9*AX$10*(50*(AX$8-AW51)/(AX$8-AX$7)+50)&gt;(AX$9*AX$10*100),0,AX$9*AX$10*(50*(AX$8-AW51)/(AX$8-AX$7)+50))</f>
        <v>0</v>
      </c>
      <c r="AY51" s="77"/>
      <c r="AZ51" s="77"/>
      <c r="BA51" s="171" t="n">
        <f aca="false">IF(BA$9*BA$10*(50*(BA$8-AZ51)/(BA$8-BA$7)+50)&gt;(BA$9*BA$10*100),0,BA$9*BA$10*(50*(BA$8-AZ51)/(BA$8-BA$7)+50))</f>
        <v>0</v>
      </c>
      <c r="BB51" s="79"/>
      <c r="BC51" s="79"/>
      <c r="BD51" s="171" t="n">
        <f aca="false">IF(BD$9*BD$10*(50*(BD$8-BC51)/(BD$8-BD$7)+50)&gt;(BD$9*BD$10*100),0,BD$9*BD$10*(50*(BD$8-BC51)/(BD$8-BD$7)+50))</f>
        <v>0</v>
      </c>
      <c r="BE51" s="77"/>
      <c r="BF51" s="77"/>
      <c r="BG51" s="171" t="n">
        <f aca="false">IF(BG$9*BG$10*(50*(BG$8-BF51)/(BG$8-BG$7)+50)&gt;(BG$9*BG$10*100),0,BG$9*BG$10*(50*(BG$8-BF51)/(BG$8-BG$7)+50))</f>
        <v>0</v>
      </c>
      <c r="BH51" s="77" t="n">
        <v>22</v>
      </c>
      <c r="BI51" s="77" t="n">
        <v>182</v>
      </c>
      <c r="BJ51" s="171" t="n">
        <f aca="false">IF(BJ$9*BJ$10*(50*(BJ$8-BI51)/(BJ$8-BJ$7)+50)&gt;(BJ$9*BJ$10*100),0,BJ$9*BJ$10*(50*(BJ$8-BI51)/(BJ$8-BJ$7)+50))</f>
        <v>107.305389221557</v>
      </c>
      <c r="BK51" s="77"/>
      <c r="BL51" s="77"/>
      <c r="BM51" s="171" t="n">
        <f aca="false">IF(BM$9*BM$10*(50*(BM$8-BL51)/(BM$8-BM$7)+50)&gt;(BM$9*BM$10*100),0,BM$9*BM$10*(50*(BM$8-BL51)/(BM$8-BM$7)+50))</f>
        <v>0</v>
      </c>
      <c r="BN51" s="79"/>
      <c r="BO51" s="79"/>
      <c r="BP51" s="171" t="n">
        <f aca="false">IF(BP$9*BP$10*(50*(BP$8-BO51)/(BP$8-BP$7)+50)&gt;(BP$9*BP$10*100),0,BP$9*BP$10*(50*(BP$8-BO51)/(BP$8-BP$7)+50))</f>
        <v>0</v>
      </c>
      <c r="BQ51" s="171"/>
      <c r="BR51" s="171"/>
      <c r="BS51" s="171" t="n">
        <f aca="false">IF(BS$9*BS$10*(50*(BS$8-BR51)/(BS$8-BS$7)+50)&gt;(BS$9*BS$10*100),0,BS$9*BS$10*(50*(BS$8-BR51)/(BS$8-BS$7)+50))</f>
        <v>0</v>
      </c>
      <c r="BT51" s="174"/>
      <c r="BU51" s="174"/>
      <c r="BV51" s="171" t="n">
        <f aca="false">IF(BV$9*BV$10*(50*(BV$8-BU51)/(BV$8-BV$7)+50)&gt;(BV$9*BV$10*100),0,BV$9*BV$10*(50*(BV$8-BU51)/(BV$8-BV$7)+50))</f>
        <v>0</v>
      </c>
      <c r="BW51" s="174"/>
      <c r="BX51" s="174"/>
      <c r="BY51" s="171" t="n">
        <v>0</v>
      </c>
      <c r="BZ51" s="174"/>
      <c r="CA51" s="174"/>
      <c r="CB51" s="171" t="n">
        <f aca="false">IF(CB$9*CB$10*(50*(CB$8-CA51)/(CB$8-CB$7)+50)&gt;(CB$9*CB$10*100),0,CB$9*CB$10*(50*(CB$8-CA51)/(CB$8-CB$7)+50))</f>
        <v>0</v>
      </c>
      <c r="CC51" s="77"/>
      <c r="CD51" s="77"/>
      <c r="CE51" s="171" t="n">
        <f aca="false">IF(CE$9*CE$10*(50*(CE$8-CD51)/(CE$8-CE$7)+50)&gt;(CE$9*CE$10*100),0,CE$9*CE$10*(50*(CE$8-CD51)/(CE$8-CE$7)+50))</f>
        <v>0</v>
      </c>
      <c r="CF51" s="171"/>
      <c r="CG51" s="79"/>
      <c r="CH51" s="79" t="n">
        <v>0</v>
      </c>
      <c r="CI51" s="79" t="n">
        <f aca="false">T51+AF51+AX51+BA51+BD51+BG51+BJ51+BM51+BS51+BV51+CB51</f>
        <v>107.305389221557</v>
      </c>
      <c r="CJ51" s="87" t="n">
        <f aca="false">IF(E51&gt;0,1,0)+IF(H51&gt;0,1,0)+IF(K51&gt;0,1,0)+IF(N51&gt;0,1,0)+IF(Q51&gt;0,1,0)+IF(T51&gt;0,1,0)+IF(Z51&gt;0,1,0)+IF(AC51&gt;0,1,0)+IF(AF51&gt;0,1,0)+IF(AI51&gt;0,1,0)+IF(W51&gt;0,1,0)+IF(AL51&gt;0,1,0)+IF(AO51&gt;0,1,0)+IF(AR51&gt;0,1,0)+IF(AU51&gt;0,1,0)+IF(AX51&gt;0,1,0)+IF(BA51&gt;0,1,0)+IF(BD51&gt;0,1,0)+IF(BG51&gt;0,1,0)+IF(BJ51&gt;0,1,0)+IF(BM51&gt;0,1,0)+IF(BP51&gt;0,1,0)+IF(BS51&gt;0,1,0)+IF(BV51&gt;0,1,0)+IF(BY51&gt;0,1,0)+IF(CB51&gt;0,1,0)+IF(CE51&gt;0,1,0)+IF(CH51&gt;0,1,0)</f>
        <v>1</v>
      </c>
      <c r="CK51" s="78" t="n">
        <f aca="false">CI51/CJ51</f>
        <v>107.305389221557</v>
      </c>
      <c r="CL51" s="175" t="n">
        <f aca="false">SUM(LARGE((T51~AF51~AX51~BA51~BD51~BG51~BM51~BS51~BV51~CB51),{1;2;3;4;5}))+BJ51</f>
        <v>107.305389221557</v>
      </c>
      <c r="CM51" s="176" t="n">
        <v>39</v>
      </c>
    </row>
    <row r="52" customFormat="false" ht="16" hidden="false" customHeight="false" outlineLevel="0" collapsed="false">
      <c r="A52" s="168" t="s">
        <v>382</v>
      </c>
      <c r="B52" s="169" t="s">
        <v>97</v>
      </c>
      <c r="C52" s="170"/>
      <c r="D52" s="170"/>
      <c r="E52" s="67" t="n">
        <v>0</v>
      </c>
      <c r="F52" s="171"/>
      <c r="G52" s="171"/>
      <c r="H52" s="161" t="n">
        <v>0</v>
      </c>
      <c r="I52" s="171"/>
      <c r="J52" s="171"/>
      <c r="K52" s="160" t="n">
        <v>0</v>
      </c>
      <c r="L52" s="79"/>
      <c r="M52" s="79"/>
      <c r="N52" s="171" t="n">
        <v>0</v>
      </c>
      <c r="O52" s="79"/>
      <c r="P52" s="79"/>
      <c r="Q52" s="171" t="n">
        <f aca="false">IF(Q$9*Q$10*(50*(Q$8-P52)/(Q$8-Q$7)+50)&gt;(Q$9*Q$10*100),0,Q$9*Q$10*(50*(Q$8-P52)/(Q$8-Q$7)+50))</f>
        <v>0</v>
      </c>
      <c r="R52" s="79"/>
      <c r="S52" s="179"/>
      <c r="T52" s="173" t="n">
        <f aca="false">IF(T$9*T$10*(50*(T$8-S52)/(T$8-T$7)+50)&gt;120,0,T$9*T$10*(50*(T$8-S52)/(T$8-T$7)+50))</f>
        <v>0</v>
      </c>
      <c r="U52" s="79"/>
      <c r="V52" s="79"/>
      <c r="W52" s="171" t="n">
        <v>0</v>
      </c>
      <c r="X52" s="79"/>
      <c r="Y52" s="79"/>
      <c r="Z52" s="171" t="n">
        <v>0</v>
      </c>
      <c r="AA52" s="79"/>
      <c r="AB52" s="79"/>
      <c r="AC52" s="174" t="n">
        <v>0</v>
      </c>
      <c r="AD52" s="79"/>
      <c r="AE52" s="79"/>
      <c r="AF52" s="171" t="n">
        <f aca="false">IF(AF$9*AF$10*(50*(AF$8-AE52)/(AF$8-AF$7)+50)&gt;(AF$9*AF$10*100),0,AF$9*AF$10*(50*(AF$8-AE52)/(AF$8-AF$7)+50))</f>
        <v>0</v>
      </c>
      <c r="AG52" s="79"/>
      <c r="AH52" s="79"/>
      <c r="AI52" s="77" t="n">
        <v>0</v>
      </c>
      <c r="AJ52" s="79"/>
      <c r="AK52" s="79"/>
      <c r="AL52" s="174" t="n">
        <v>0</v>
      </c>
      <c r="AM52" s="77"/>
      <c r="AN52" s="77"/>
      <c r="AO52" s="77" t="n">
        <v>0</v>
      </c>
      <c r="AP52" s="79"/>
      <c r="AQ52" s="79"/>
      <c r="AR52" s="171" t="n">
        <v>0</v>
      </c>
      <c r="AS52" s="79"/>
      <c r="AT52" s="79"/>
      <c r="AU52" s="174" t="n">
        <v>0</v>
      </c>
      <c r="AV52" s="79"/>
      <c r="AW52" s="79"/>
      <c r="AX52" s="171" t="n">
        <f aca="false">IF(AX$9*AX$10*(50*(AX$8-AW52)/(AX$8-AX$7)+50)&gt;(AX$9*AX$10*100),0,AX$9*AX$10*(50*(AX$8-AW52)/(AX$8-AX$7)+50))</f>
        <v>0</v>
      </c>
      <c r="AY52" s="79"/>
      <c r="AZ52" s="79"/>
      <c r="BA52" s="171" t="n">
        <f aca="false">IF(BA$9*BA$10*(50*(BA$8-AZ52)/(BA$8-BA$7)+50)&gt;(BA$9*BA$10*100),0,BA$9*BA$10*(50*(BA$8-AZ52)/(BA$8-BA$7)+50))</f>
        <v>0</v>
      </c>
      <c r="BB52" s="79" t="n">
        <v>3</v>
      </c>
      <c r="BC52" s="79" t="n">
        <v>12</v>
      </c>
      <c r="BD52" s="171" t="n">
        <f aca="false">IF(BD$9*BD$10*(50*(BD$8-BC52)/(BD$8-BD$7)+50)&gt;(BD$9*BD$10*100),0,BD$9*BD$10*(50*(BD$8-BC52)/(BD$8-BD$7)+50))</f>
        <v>94.1176470588235</v>
      </c>
      <c r="BE52" s="79"/>
      <c r="BF52" s="79"/>
      <c r="BG52" s="171" t="n">
        <f aca="false">IF(BG$9*BG$10*(50*(BG$8-BF52)/(BG$8-BG$7)+50)&gt;(BG$9*BG$10*100),0,BG$9*BG$10*(50*(BG$8-BF52)/(BG$8-BG$7)+50))</f>
        <v>0</v>
      </c>
      <c r="BH52" s="79"/>
      <c r="BI52" s="79"/>
      <c r="BJ52" s="171" t="n">
        <f aca="false">IF(BJ$9*BJ$10*(50*(BJ$8-BI52)/(BJ$8-BJ$7)+50)&gt;(BJ$9*BJ$10*100),0,BJ$9*BJ$10*(50*(BJ$8-BI52)/(BJ$8-BJ$7)+50))</f>
        <v>0</v>
      </c>
      <c r="BK52" s="79"/>
      <c r="BL52" s="79"/>
      <c r="BM52" s="171" t="n">
        <f aca="false">IF(BM$9*BM$10*(50*(BM$8-BL52)/(BM$8-BM$7)+50)&gt;(BM$9*BM$10*100),0,BM$9*BM$10*(50*(BM$8-BL52)/(BM$8-BM$7)+50))</f>
        <v>0</v>
      </c>
      <c r="BN52" s="79"/>
      <c r="BO52" s="79"/>
      <c r="BP52" s="171" t="n">
        <f aca="false">IF(BP$9*BP$10*(50*(BP$8-BO52)/(BP$8-BP$7)+50)&gt;(BP$9*BP$10*100),0,BP$9*BP$10*(50*(BP$8-BO52)/(BP$8-BP$7)+50))</f>
        <v>0</v>
      </c>
      <c r="BQ52" s="171"/>
      <c r="BR52" s="171"/>
      <c r="BS52" s="171" t="n">
        <f aca="false">IF(BS$9*BS$10*(50*(BS$8-BR52)/(BS$8-BS$7)+50)&gt;(BS$9*BS$10*100),0,BS$9*BS$10*(50*(BS$8-BR52)/(BS$8-BS$7)+50))</f>
        <v>0</v>
      </c>
      <c r="BT52" s="174"/>
      <c r="BU52" s="174"/>
      <c r="BV52" s="171" t="n">
        <f aca="false">IF(BV$9*BV$10*(50*(BV$8-BU52)/(BV$8-BV$7)+50)&gt;(BV$9*BV$10*100),0,BV$9*BV$10*(50*(BV$8-BU52)/(BV$8-BV$7)+50))</f>
        <v>0</v>
      </c>
      <c r="BW52" s="174"/>
      <c r="BX52" s="174"/>
      <c r="BY52" s="171" t="n">
        <v>0</v>
      </c>
      <c r="BZ52" s="174"/>
      <c r="CA52" s="174"/>
      <c r="CB52" s="171" t="n">
        <f aca="false">IF(CB$9*CB$10*(50*(CB$8-CA52)/(CB$8-CB$7)+50)&gt;(CB$9*CB$10*100),0,CB$9*CB$10*(50*(CB$8-CA52)/(CB$8-CB$7)+50))</f>
        <v>0</v>
      </c>
      <c r="CC52" s="79"/>
      <c r="CD52" s="79"/>
      <c r="CE52" s="171" t="n">
        <f aca="false">IF(CE$9*CE$10*(50*(CE$8-CD52)/(CE$8-CE$7)+50)&gt;(CE$9*CE$10*100),0,CE$9*CE$10*(50*(CE$8-CD52)/(CE$8-CE$7)+50))</f>
        <v>0</v>
      </c>
      <c r="CF52" s="171"/>
      <c r="CG52" s="79"/>
      <c r="CH52" s="79" t="n">
        <v>0</v>
      </c>
      <c r="CI52" s="79" t="n">
        <f aca="false">T52+AF52+AX52+BA52+BD52+BG52+BJ52+BM52+BS52+BV52+CB52</f>
        <v>94.1176470588235</v>
      </c>
      <c r="CJ52" s="87" t="n">
        <f aca="false">IF(E52&gt;0,1,0)+IF(H52&gt;0,1,0)+IF(K52&gt;0,1,0)+IF(N52&gt;0,1,0)+IF(Q52&gt;0,1,0)+IF(T52&gt;0,1,0)+IF(Z52&gt;0,1,0)+IF(AC52&gt;0,1,0)+IF(AF52&gt;0,1,0)+IF(AI52&gt;0,1,0)+IF(W52&gt;0,1,0)+IF(AL52&gt;0,1,0)+IF(AO52&gt;0,1,0)+IF(AR52&gt;0,1,0)+IF(AU52&gt;0,1,0)+IF(AX52&gt;0,1,0)+IF(BA52&gt;0,1,0)+IF(BD52&gt;0,1,0)+IF(BG52&gt;0,1,0)+IF(BJ52&gt;0,1,0)+IF(BM52&gt;0,1,0)+IF(BP52&gt;0,1,0)+IF(BS52&gt;0,1,0)+IF(BV52&gt;0,1,0)+IF(BY52&gt;0,1,0)+IF(CB52&gt;0,1,0)+IF(CE52&gt;0,1,0)+IF(CH52&gt;0,1,0)</f>
        <v>1</v>
      </c>
      <c r="CK52" s="78" t="n">
        <f aca="false">CI52/CJ52</f>
        <v>94.1176470588235</v>
      </c>
      <c r="CL52" s="175" t="n">
        <f aca="false">SUM(LARGE((T52~AF52~AX52~BA52~BD52~BG52~BM52~BS52~BV52~CB52),{1;2;3;4;5}))+BJ52</f>
        <v>94.1176470588235</v>
      </c>
      <c r="CM52" s="176" t="n">
        <v>40</v>
      </c>
    </row>
    <row r="53" customFormat="false" ht="16" hidden="false" customHeight="false" outlineLevel="0" collapsed="false">
      <c r="A53" s="168" t="s">
        <v>61</v>
      </c>
      <c r="B53" s="169"/>
      <c r="C53" s="170"/>
      <c r="D53" s="170"/>
      <c r="E53" s="67" t="n">
        <v>0</v>
      </c>
      <c r="F53" s="171"/>
      <c r="G53" s="171"/>
      <c r="H53" s="161" t="n">
        <v>0</v>
      </c>
      <c r="I53" s="171"/>
      <c r="J53" s="171"/>
      <c r="K53" s="160" t="n">
        <v>0</v>
      </c>
      <c r="L53" s="79"/>
      <c r="M53" s="79"/>
      <c r="N53" s="171" t="n">
        <v>0</v>
      </c>
      <c r="O53" s="79"/>
      <c r="P53" s="79"/>
      <c r="Q53" s="171" t="n">
        <f aca="false">IF(Q$9*Q$10*(50*(Q$8-P53)/(Q$8-Q$7)+50)&gt;(Q$9*Q$10*100),0,Q$9*Q$10*(50*(Q$8-P53)/(Q$8-Q$7)+50))</f>
        <v>0</v>
      </c>
      <c r="R53" s="79"/>
      <c r="S53" s="179"/>
      <c r="T53" s="173" t="n">
        <f aca="false">IF(T$9*T$10*(50*(T$8-S53)/(T$8-T$7)+50)&gt;120,0,T$9*T$10*(50*(T$8-S53)/(T$8-T$7)+50))</f>
        <v>0</v>
      </c>
      <c r="U53" s="79"/>
      <c r="V53" s="79"/>
      <c r="W53" s="171" t="n">
        <v>0</v>
      </c>
      <c r="X53" s="79"/>
      <c r="Y53" s="79"/>
      <c r="Z53" s="171" t="n">
        <v>0</v>
      </c>
      <c r="AA53" s="79"/>
      <c r="AB53" s="79"/>
      <c r="AC53" s="174" t="n">
        <v>0</v>
      </c>
      <c r="AD53" s="79"/>
      <c r="AE53" s="79"/>
      <c r="AF53" s="171" t="n">
        <f aca="false">IF(AF$9*AF$10*(50*(AF$8-AE53)/(AF$8-AF$7)+50)&gt;(AF$9*AF$10*100),0,AF$9*AF$10*(50*(AF$8-AE53)/(AF$8-AF$7)+50))</f>
        <v>0</v>
      </c>
      <c r="AG53" s="79"/>
      <c r="AH53" s="79"/>
      <c r="AI53" s="77" t="n">
        <v>0</v>
      </c>
      <c r="AJ53" s="79"/>
      <c r="AK53" s="79"/>
      <c r="AL53" s="174" t="n">
        <v>0</v>
      </c>
      <c r="AM53" s="77"/>
      <c r="AN53" s="77"/>
      <c r="AO53" s="77" t="n">
        <v>0</v>
      </c>
      <c r="AP53" s="79"/>
      <c r="AQ53" s="79"/>
      <c r="AR53" s="171" t="n">
        <v>0</v>
      </c>
      <c r="AS53" s="79"/>
      <c r="AT53" s="79"/>
      <c r="AU53" s="174" t="n">
        <v>0</v>
      </c>
      <c r="AV53" s="79"/>
      <c r="AW53" s="79"/>
      <c r="AX53" s="171" t="n">
        <f aca="false">IF(AX$9*AX$10*(50*(AX$8-AW53)/(AX$8-AX$7)+50)&gt;(AX$9*AX$10*100),0,AX$9*AX$10*(50*(AX$8-AW53)/(AX$8-AX$7)+50))</f>
        <v>0</v>
      </c>
      <c r="AY53" s="79"/>
      <c r="AZ53" s="79"/>
      <c r="BA53" s="171" t="n">
        <f aca="false">IF(BA$9*BA$10*(50*(BA$8-AZ53)/(BA$8-BA$7)+50)&gt;(BA$9*BA$10*100),0,BA$9*BA$10*(50*(BA$8-AZ53)/(BA$8-BA$7)+50))</f>
        <v>0</v>
      </c>
      <c r="BB53" s="79"/>
      <c r="BC53" s="79"/>
      <c r="BD53" s="171" t="n">
        <f aca="false">IF(BD$9*BD$10*(50*(BD$8-BC53)/(BD$8-BD$7)+50)&gt;(BD$9*BD$10*100),0,BD$9*BD$10*(50*(BD$8-BC53)/(BD$8-BD$7)+50))</f>
        <v>0</v>
      </c>
      <c r="BE53" s="79"/>
      <c r="BF53" s="79"/>
      <c r="BG53" s="171" t="n">
        <f aca="false">IF(BG$9*BG$10*(50*(BG$8-BF53)/(BG$8-BG$7)+50)&gt;(BG$9*BG$10*100),0,BG$9*BG$10*(50*(BG$8-BF53)/(BG$8-BG$7)+50))</f>
        <v>0</v>
      </c>
      <c r="BH53" s="79"/>
      <c r="BI53" s="79"/>
      <c r="BJ53" s="171" t="n">
        <f aca="false">IF(BJ$9*BJ$10*(50*(BJ$8-BI53)/(BJ$8-BJ$7)+50)&gt;(BJ$9*BJ$10*100),0,BJ$9*BJ$10*(50*(BJ$8-BI53)/(BJ$8-BJ$7)+50))</f>
        <v>0</v>
      </c>
      <c r="BK53" s="79"/>
      <c r="BL53" s="79"/>
      <c r="BM53" s="171" t="n">
        <f aca="false">IF(BM$9*BM$10*(50*(BM$8-BL53)/(BM$8-BM$7)+50)&gt;(BM$9*BM$10*100),0,BM$9*BM$10*(50*(BM$8-BL53)/(BM$8-BM$7)+50))</f>
        <v>0</v>
      </c>
      <c r="BN53" s="79"/>
      <c r="BO53" s="79"/>
      <c r="BP53" s="171" t="n">
        <f aca="false">IF(BP$9*BP$10*(50*(BP$8-BO53)/(BP$8-BP$7)+50)&gt;(BP$9*BP$10*100),0,BP$9*BP$10*(50*(BP$8-BO53)/(BP$8-BP$7)+50))</f>
        <v>0</v>
      </c>
      <c r="BQ53" s="171"/>
      <c r="BR53" s="171"/>
      <c r="BS53" s="171" t="n">
        <f aca="false">IF(BS$9*BS$10*(50*(BS$8-BR53)/(BS$8-BS$7)+50)&gt;(BS$9*BS$10*100),0,BS$9*BS$10*(50*(BS$8-BR53)/(BS$8-BS$7)+50))</f>
        <v>0</v>
      </c>
      <c r="BT53" s="174" t="n">
        <v>7</v>
      </c>
      <c r="BU53" s="174" t="n">
        <v>18</v>
      </c>
      <c r="BV53" s="171" t="n">
        <f aca="false">IF(BV$9*BV$10*(50*(BV$8-BU53)/(BV$8-BV$7)+50)&gt;(BV$9*BV$10*100),0,BV$9*BV$10*(50*(BV$8-BU53)/(BV$8-BV$7)+50))</f>
        <v>90</v>
      </c>
      <c r="BW53" s="174"/>
      <c r="BX53" s="174"/>
      <c r="BY53" s="171" t="n">
        <v>0</v>
      </c>
      <c r="BZ53" s="174"/>
      <c r="CA53" s="174"/>
      <c r="CB53" s="171" t="n">
        <f aca="false">IF(CB$9*CB$10*(50*(CB$8-CA53)/(CB$8-CB$7)+50)&gt;(CB$9*CB$10*100),0,CB$9*CB$10*(50*(CB$8-CA53)/(CB$8-CB$7)+50))</f>
        <v>0</v>
      </c>
      <c r="CC53" s="79" t="n">
        <v>2</v>
      </c>
      <c r="CD53" s="79" t="n">
        <v>4</v>
      </c>
      <c r="CE53" s="171" t="n">
        <f aca="false">IF(CE$9*CE$10*(50*(CE$8-CD53)/(CE$8-CE$7)+50)&gt;(CE$9*CE$10*100),0,CE$9*CE$10*(50*(CE$8-CD53)/(CE$8-CE$7)+50))</f>
        <v>0</v>
      </c>
      <c r="CF53" s="171"/>
      <c r="CG53" s="79"/>
      <c r="CH53" s="79" t="n">
        <v>0</v>
      </c>
      <c r="CI53" s="79" t="n">
        <f aca="false">T53+AF53+AX53+BA53+BD53+BG53+BJ53+BM53+BS53+BV53+CB53</f>
        <v>90</v>
      </c>
      <c r="CJ53" s="87" t="n">
        <f aca="false">IF(E53&gt;0,1,0)+IF(H53&gt;0,1,0)+IF(K53&gt;0,1,0)+IF(N53&gt;0,1,0)+IF(Q53&gt;0,1,0)+IF(T53&gt;0,1,0)+IF(Z53&gt;0,1,0)+IF(AC53&gt;0,1,0)+IF(AF53&gt;0,1,0)+IF(AI53&gt;0,1,0)+IF(W53&gt;0,1,0)+IF(AL53&gt;0,1,0)+IF(AO53&gt;0,1,0)+IF(AR53&gt;0,1,0)+IF(AU53&gt;0,1,0)+IF(AX53&gt;0,1,0)+IF(BA53&gt;0,1,0)+IF(BD53&gt;0,1,0)+IF(BG53&gt;0,1,0)+IF(BJ53&gt;0,1,0)+IF(BM53&gt;0,1,0)+IF(BP53&gt;0,1,0)+IF(BS53&gt;0,1,0)+IF(BV53&gt;0,1,0)+IF(BY53&gt;0,1,0)+IF(CB53&gt;0,1,0)+IF(CE53&gt;0,1,0)+IF(CH53&gt;0,1,0)</f>
        <v>1</v>
      </c>
      <c r="CK53" s="78" t="n">
        <f aca="false">CI53/CJ53</f>
        <v>90</v>
      </c>
      <c r="CL53" s="175" t="n">
        <f aca="false">SUM(LARGE((T53~AF53~AX53~BA53~BD53~BG53~BM53~BS53~BV53~CB53),{1;2;3;4;5}))+BJ53</f>
        <v>90</v>
      </c>
      <c r="CM53" s="176" t="n">
        <v>41</v>
      </c>
    </row>
    <row r="54" customFormat="false" ht="16" hidden="false" customHeight="false" outlineLevel="0" collapsed="false">
      <c r="A54" s="168" t="s">
        <v>383</v>
      </c>
      <c r="B54" s="169" t="s">
        <v>384</v>
      </c>
      <c r="C54" s="170"/>
      <c r="D54" s="170"/>
      <c r="E54" s="67" t="n">
        <v>0</v>
      </c>
      <c r="F54" s="171"/>
      <c r="G54" s="171"/>
      <c r="H54" s="161" t="n">
        <v>0</v>
      </c>
      <c r="I54" s="171"/>
      <c r="J54" s="171"/>
      <c r="K54" s="160" t="n">
        <v>0</v>
      </c>
      <c r="L54" s="79"/>
      <c r="M54" s="79"/>
      <c r="N54" s="171" t="n">
        <v>0</v>
      </c>
      <c r="O54" s="79"/>
      <c r="P54" s="79"/>
      <c r="Q54" s="171" t="n">
        <f aca="false">IF(Q$9*Q$10*(50*(Q$8-P54)/(Q$8-Q$7)+50)&gt;(Q$9*Q$10*100),0,Q$9*Q$10*(50*(Q$8-P54)/(Q$8-Q$7)+50))</f>
        <v>0</v>
      </c>
      <c r="R54" s="79"/>
      <c r="S54" s="179"/>
      <c r="T54" s="173" t="n">
        <f aca="false">IF(T$9*T$10*(50*(T$8-S54)/(T$8-T$7)+50)&gt;120,0,T$9*T$10*(50*(T$8-S54)/(T$8-T$7)+50))</f>
        <v>0</v>
      </c>
      <c r="U54" s="79"/>
      <c r="V54" s="79"/>
      <c r="W54" s="171" t="n">
        <v>0</v>
      </c>
      <c r="X54" s="79"/>
      <c r="Y54" s="79"/>
      <c r="Z54" s="171" t="n">
        <v>0</v>
      </c>
      <c r="AA54" s="79"/>
      <c r="AB54" s="79"/>
      <c r="AC54" s="174" t="n">
        <v>0</v>
      </c>
      <c r="AD54" s="79"/>
      <c r="AE54" s="79"/>
      <c r="AF54" s="171" t="n">
        <f aca="false">IF(AF$9*AF$10*(50*(AF$8-AE54)/(AF$8-AF$7)+50)&gt;(AF$9*AF$10*100),0,AF$9*AF$10*(50*(AF$8-AE54)/(AF$8-AF$7)+50))</f>
        <v>0</v>
      </c>
      <c r="AG54" s="79"/>
      <c r="AH54" s="79"/>
      <c r="AI54" s="77" t="n">
        <v>0</v>
      </c>
      <c r="AJ54" s="79"/>
      <c r="AK54" s="79"/>
      <c r="AL54" s="174" t="n">
        <v>0</v>
      </c>
      <c r="AM54" s="77"/>
      <c r="AN54" s="77"/>
      <c r="AO54" s="77" t="n">
        <v>0</v>
      </c>
      <c r="AP54" s="79"/>
      <c r="AQ54" s="79"/>
      <c r="AR54" s="171" t="n">
        <v>0</v>
      </c>
      <c r="AS54" s="79"/>
      <c r="AT54" s="79"/>
      <c r="AU54" s="174" t="n">
        <v>0</v>
      </c>
      <c r="AV54" s="79"/>
      <c r="AW54" s="79"/>
      <c r="AX54" s="171" t="n">
        <f aca="false">IF(AX$9*AX$10*(50*(AX$8-AW54)/(AX$8-AX$7)+50)&gt;(AX$9*AX$10*100),0,AX$9*AX$10*(50*(AX$8-AW54)/(AX$8-AX$7)+50))</f>
        <v>0</v>
      </c>
      <c r="AY54" s="79"/>
      <c r="AZ54" s="79"/>
      <c r="BA54" s="171" t="n">
        <f aca="false">IF(BA$9*BA$10*(50*(BA$8-AZ54)/(BA$8-BA$7)+50)&gt;(BA$9*BA$10*100),0,BA$9*BA$10*(50*(BA$8-AZ54)/(BA$8-BA$7)+50))</f>
        <v>0</v>
      </c>
      <c r="BB54" s="79"/>
      <c r="BC54" s="79"/>
      <c r="BD54" s="171" t="n">
        <f aca="false">IF(BD$9*BD$10*(50*(BD$8-BC54)/(BD$8-BD$7)+50)&gt;(BD$9*BD$10*100),0,BD$9*BD$10*(50*(BD$8-BC54)/(BD$8-BD$7)+50))</f>
        <v>0</v>
      </c>
      <c r="BE54" s="79"/>
      <c r="BF54" s="79"/>
      <c r="BG54" s="171" t="n">
        <f aca="false">IF(BG$9*BG$10*(50*(BG$8-BF54)/(BG$8-BG$7)+50)&gt;(BG$9*BG$10*100),0,BG$9*BG$10*(50*(BG$8-BF54)/(BG$8-BG$7)+50))</f>
        <v>0</v>
      </c>
      <c r="BH54" s="79" t="n">
        <v>34</v>
      </c>
      <c r="BI54" s="79" t="n">
        <v>290</v>
      </c>
      <c r="BJ54" s="171" t="n">
        <f aca="false">IF(BJ$9*BJ$10*(50*(BJ$8-BI54)/(BJ$8-BJ$7)+50)&gt;(BJ$9*BJ$10*100),0,BJ$9*BJ$10*(50*(BJ$8-BI54)/(BJ$8-BJ$7)+50))</f>
        <v>84.6706586826347</v>
      </c>
      <c r="BK54" s="79"/>
      <c r="BL54" s="79"/>
      <c r="BM54" s="171" t="n">
        <f aca="false">IF(BM$9*BM$10*(50*(BM$8-BL54)/(BM$8-BM$7)+50)&gt;(BM$9*BM$10*100),0,BM$9*BM$10*(50*(BM$8-BL54)/(BM$8-BM$7)+50))</f>
        <v>0</v>
      </c>
      <c r="BN54" s="79"/>
      <c r="BO54" s="79"/>
      <c r="BP54" s="171" t="n">
        <f aca="false">IF(BP$9*BP$10*(50*(BP$8-BO54)/(BP$8-BP$7)+50)&gt;(BP$9*BP$10*100),0,BP$9*BP$10*(50*(BP$8-BO54)/(BP$8-BP$7)+50))</f>
        <v>0</v>
      </c>
      <c r="BQ54" s="171"/>
      <c r="BR54" s="171"/>
      <c r="BS54" s="171" t="n">
        <f aca="false">IF(BS$9*BS$10*(50*(BS$8-BR54)/(BS$8-BS$7)+50)&gt;(BS$9*BS$10*100),0,BS$9*BS$10*(50*(BS$8-BR54)/(BS$8-BS$7)+50))</f>
        <v>0</v>
      </c>
      <c r="BT54" s="174"/>
      <c r="BU54" s="174"/>
      <c r="BV54" s="171" t="n">
        <f aca="false">IF(BV$9*BV$10*(50*(BV$8-BU54)/(BV$8-BV$7)+50)&gt;(BV$9*BV$10*100),0,BV$9*BV$10*(50*(BV$8-BU54)/(BV$8-BV$7)+50))</f>
        <v>0</v>
      </c>
      <c r="BW54" s="174"/>
      <c r="BX54" s="174"/>
      <c r="BY54" s="171" t="n">
        <v>0</v>
      </c>
      <c r="BZ54" s="174"/>
      <c r="CA54" s="174"/>
      <c r="CB54" s="171" t="n">
        <f aca="false">IF(CB$9*CB$10*(50*(CB$8-CA54)/(CB$8-CB$7)+50)&gt;(CB$9*CB$10*100),0,CB$9*CB$10*(50*(CB$8-CA54)/(CB$8-CB$7)+50))</f>
        <v>0</v>
      </c>
      <c r="CC54" s="79"/>
      <c r="CD54" s="79"/>
      <c r="CE54" s="171" t="n">
        <f aca="false">IF(CE$9*CE$10*(50*(CE$8-CD54)/(CE$8-CE$7)+50)&gt;(CE$9*CE$10*100),0,CE$9*CE$10*(50*(CE$8-CD54)/(CE$8-CE$7)+50))</f>
        <v>0</v>
      </c>
      <c r="CF54" s="171"/>
      <c r="CG54" s="79"/>
      <c r="CH54" s="79" t="n">
        <v>0</v>
      </c>
      <c r="CI54" s="79" t="n">
        <f aca="false">T54+AF54+AX54+BA54+BD54+BG54+BJ54+BM54+BS54+BV54+CB54</f>
        <v>84.6706586826347</v>
      </c>
      <c r="CJ54" s="87" t="n">
        <f aca="false">IF(E54&gt;0,1,0)+IF(H54&gt;0,1,0)+IF(K54&gt;0,1,0)+IF(N54&gt;0,1,0)+IF(Q54&gt;0,1,0)+IF(T54&gt;0,1,0)+IF(Z54&gt;0,1,0)+IF(AC54&gt;0,1,0)+IF(AF54&gt;0,1,0)+IF(AI54&gt;0,1,0)+IF(W54&gt;0,1,0)+IF(AL54&gt;0,1,0)+IF(AO54&gt;0,1,0)+IF(AR54&gt;0,1,0)+IF(AU54&gt;0,1,0)+IF(AX54&gt;0,1,0)+IF(BA54&gt;0,1,0)+IF(BD54&gt;0,1,0)+IF(BG54&gt;0,1,0)+IF(BJ54&gt;0,1,0)+IF(BM54&gt;0,1,0)+IF(BP54&gt;0,1,0)+IF(BS54&gt;0,1,0)+IF(BV54&gt;0,1,0)+IF(BY54&gt;0,1,0)+IF(CB54&gt;0,1,0)+IF(CE54&gt;0,1,0)+IF(CH54&gt;0,1,0)</f>
        <v>1</v>
      </c>
      <c r="CK54" s="78" t="n">
        <f aca="false">CI54/CJ54</f>
        <v>84.6706586826347</v>
      </c>
      <c r="CL54" s="175" t="n">
        <f aca="false">SUM(LARGE((T54~AF54~AX54~BA54~BD54~BG54~BM54~BS54~BV54~CB54),{1;2;3;4;5}))+BJ54</f>
        <v>84.6706586826347</v>
      </c>
      <c r="CM54" s="176" t="n">
        <v>42</v>
      </c>
    </row>
    <row r="55" customFormat="false" ht="16" hidden="false" customHeight="false" outlineLevel="0" collapsed="false">
      <c r="A55" s="168" t="s">
        <v>385</v>
      </c>
      <c r="B55" s="169" t="s">
        <v>69</v>
      </c>
      <c r="C55" s="170"/>
      <c r="D55" s="170"/>
      <c r="E55" s="67" t="n">
        <v>0</v>
      </c>
      <c r="F55" s="171"/>
      <c r="G55" s="171"/>
      <c r="H55" s="161" t="n">
        <v>0</v>
      </c>
      <c r="I55" s="171"/>
      <c r="J55" s="171"/>
      <c r="K55" s="160" t="n">
        <v>0</v>
      </c>
      <c r="L55" s="79"/>
      <c r="M55" s="79"/>
      <c r="N55" s="171" t="n">
        <v>0</v>
      </c>
      <c r="O55" s="79"/>
      <c r="P55" s="79"/>
      <c r="Q55" s="171" t="n">
        <f aca="false">IF(Q$9*Q$10*(50*(Q$8-P55)/(Q$8-Q$7)+50)&gt;(Q$9*Q$10*100),0,Q$9*Q$10*(50*(Q$8-P55)/(Q$8-Q$7)+50))</f>
        <v>0</v>
      </c>
      <c r="R55" s="79"/>
      <c r="S55" s="179"/>
      <c r="T55" s="173" t="n">
        <f aca="false">IF(T$9*T$10*(50*(T$8-S55)/(T$8-T$7)+50)&gt;120,0,T$9*T$10*(50*(T$8-S55)/(T$8-T$7)+50))</f>
        <v>0</v>
      </c>
      <c r="U55" s="79"/>
      <c r="V55" s="79"/>
      <c r="W55" s="171" t="n">
        <v>0</v>
      </c>
      <c r="X55" s="79"/>
      <c r="Y55" s="79"/>
      <c r="Z55" s="171" t="n">
        <v>0</v>
      </c>
      <c r="AA55" s="79"/>
      <c r="AB55" s="79"/>
      <c r="AC55" s="174" t="n">
        <v>0</v>
      </c>
      <c r="AD55" s="79"/>
      <c r="AE55" s="79"/>
      <c r="AF55" s="171" t="n">
        <f aca="false">IF(AF$9*AF$10*(50*(AF$8-AE55)/(AF$8-AF$7)+50)&gt;(AF$9*AF$10*100),0,AF$9*AF$10*(50*(AF$8-AE55)/(AF$8-AF$7)+50))</f>
        <v>0</v>
      </c>
      <c r="AG55" s="79"/>
      <c r="AH55" s="79"/>
      <c r="AI55" s="77" t="n">
        <v>0</v>
      </c>
      <c r="AJ55" s="79"/>
      <c r="AK55" s="79"/>
      <c r="AL55" s="174" t="n">
        <v>0</v>
      </c>
      <c r="AM55" s="77"/>
      <c r="AN55" s="77"/>
      <c r="AO55" s="77" t="n">
        <v>0</v>
      </c>
      <c r="AP55" s="79"/>
      <c r="AQ55" s="79"/>
      <c r="AR55" s="171" t="n">
        <v>0</v>
      </c>
      <c r="AS55" s="79"/>
      <c r="AT55" s="79"/>
      <c r="AU55" s="174" t="n">
        <v>0</v>
      </c>
      <c r="AV55" s="79" t="n">
        <v>3</v>
      </c>
      <c r="AW55" s="79" t="n">
        <v>11</v>
      </c>
      <c r="AX55" s="171" t="n">
        <f aca="false">IF(AX$9*AX$10*(50*(AX$8-AW55)/(AX$8-AX$7)+50)&gt;(AX$9*AX$10*100),0,AX$9*AX$10*(50*(AX$8-AW55)/(AX$8-AX$7)+50))</f>
        <v>84.2105263157895</v>
      </c>
      <c r="AY55" s="79"/>
      <c r="AZ55" s="79"/>
      <c r="BA55" s="171" t="n">
        <f aca="false">IF(BA$9*BA$10*(50*(BA$8-AZ55)/(BA$8-BA$7)+50)&gt;(BA$9*BA$10*100),0,BA$9*BA$10*(50*(BA$8-AZ55)/(BA$8-BA$7)+50))</f>
        <v>0</v>
      </c>
      <c r="BB55" s="79"/>
      <c r="BC55" s="79"/>
      <c r="BD55" s="171" t="n">
        <f aca="false">IF(BD$9*BD$10*(50*(BD$8-BC55)/(BD$8-BD$7)+50)&gt;(BD$9*BD$10*100),0,BD$9*BD$10*(50*(BD$8-BC55)/(BD$8-BD$7)+50))</f>
        <v>0</v>
      </c>
      <c r="BE55" s="79"/>
      <c r="BF55" s="79"/>
      <c r="BG55" s="171" t="n">
        <f aca="false">IF(BG$9*BG$10*(50*(BG$8-BF55)/(BG$8-BG$7)+50)&gt;(BG$9*BG$10*100),0,BG$9*BG$10*(50*(BG$8-BF55)/(BG$8-BG$7)+50))</f>
        <v>0</v>
      </c>
      <c r="BH55" s="79"/>
      <c r="BI55" s="79"/>
      <c r="BJ55" s="171" t="n">
        <f aca="false">IF(BJ$9*BJ$10*(50*(BJ$8-BI55)/(BJ$8-BJ$7)+50)&gt;(BJ$9*BJ$10*100),0,BJ$9*BJ$10*(50*(BJ$8-BI55)/(BJ$8-BJ$7)+50))</f>
        <v>0</v>
      </c>
      <c r="BK55" s="79"/>
      <c r="BL55" s="79"/>
      <c r="BM55" s="171" t="n">
        <f aca="false">IF(BM$9*BM$10*(50*(BM$8-BL55)/(BM$8-BM$7)+50)&gt;(BM$9*BM$10*100),0,BM$9*BM$10*(50*(BM$8-BL55)/(BM$8-BM$7)+50))</f>
        <v>0</v>
      </c>
      <c r="BN55" s="79"/>
      <c r="BO55" s="79"/>
      <c r="BP55" s="171" t="n">
        <f aca="false">IF(BP$9*BP$10*(50*(BP$8-BO55)/(BP$8-BP$7)+50)&gt;(BP$9*BP$10*100),0,BP$9*BP$10*(50*(BP$8-BO55)/(BP$8-BP$7)+50))</f>
        <v>0</v>
      </c>
      <c r="BQ55" s="171"/>
      <c r="BR55" s="171"/>
      <c r="BS55" s="171" t="n">
        <f aca="false">IF(BS$9*BS$10*(50*(BS$8-BR55)/(BS$8-BS$7)+50)&gt;(BS$9*BS$10*100),0,BS$9*BS$10*(50*(BS$8-BR55)/(BS$8-BS$7)+50))</f>
        <v>0</v>
      </c>
      <c r="BT55" s="174"/>
      <c r="BU55" s="174"/>
      <c r="BV55" s="171" t="n">
        <f aca="false">IF(BV$9*BV$10*(50*(BV$8-BU55)/(BV$8-BV$7)+50)&gt;(BV$9*BV$10*100),0,BV$9*BV$10*(50*(BV$8-BU55)/(BV$8-BV$7)+50))</f>
        <v>0</v>
      </c>
      <c r="BW55" s="174"/>
      <c r="BX55" s="174"/>
      <c r="BY55" s="171" t="n">
        <v>0</v>
      </c>
      <c r="BZ55" s="174"/>
      <c r="CA55" s="174"/>
      <c r="CB55" s="171" t="n">
        <f aca="false">IF(CB$9*CB$10*(50*(CB$8-CA55)/(CB$8-CB$7)+50)&gt;(CB$9*CB$10*100),0,CB$9*CB$10*(50*(CB$8-CA55)/(CB$8-CB$7)+50))</f>
        <v>0</v>
      </c>
      <c r="CC55" s="79"/>
      <c r="CD55" s="79"/>
      <c r="CE55" s="171" t="n">
        <f aca="false">IF(CE$9*CE$10*(50*(CE$8-CD55)/(CE$8-CE$7)+50)&gt;(CE$9*CE$10*100),0,CE$9*CE$10*(50*(CE$8-CD55)/(CE$8-CE$7)+50))</f>
        <v>0</v>
      </c>
      <c r="CF55" s="171"/>
      <c r="CG55" s="79"/>
      <c r="CH55" s="79" t="n">
        <v>0</v>
      </c>
      <c r="CI55" s="79" t="n">
        <f aca="false">T55+AF55+AX55+BA55+BD55+BG55+BJ55+BM55+BS55+BV55+CB55</f>
        <v>84.2105263157895</v>
      </c>
      <c r="CJ55" s="87" t="n">
        <f aca="false">IF(E55&gt;0,1,0)+IF(H55&gt;0,1,0)+IF(K55&gt;0,1,0)+IF(N55&gt;0,1,0)+IF(Q55&gt;0,1,0)+IF(T55&gt;0,1,0)+IF(Z55&gt;0,1,0)+IF(AC55&gt;0,1,0)+IF(AF55&gt;0,1,0)+IF(AI55&gt;0,1,0)+IF(W55&gt;0,1,0)+IF(AL55&gt;0,1,0)+IF(AO55&gt;0,1,0)+IF(AR55&gt;0,1,0)+IF(AU55&gt;0,1,0)+IF(AX55&gt;0,1,0)+IF(BA55&gt;0,1,0)+IF(BD55&gt;0,1,0)+IF(BG55&gt;0,1,0)+IF(BJ55&gt;0,1,0)+IF(BM55&gt;0,1,0)+IF(BP55&gt;0,1,0)+IF(BS55&gt;0,1,0)+IF(BV55&gt;0,1,0)+IF(BY55&gt;0,1,0)+IF(CB55&gt;0,1,0)+IF(CE55&gt;0,1,0)+IF(CH55&gt;0,1,0)</f>
        <v>1</v>
      </c>
      <c r="CK55" s="78" t="n">
        <f aca="false">CI55/CJ55</f>
        <v>84.2105263157895</v>
      </c>
      <c r="CL55" s="175" t="n">
        <f aca="false">SUM(LARGE((T55~AF55~AX55~BA55~BD55~BG55~BM55~BS55~BV55~CB55),{1;2;3;4;5}))+BJ55</f>
        <v>84.2105263157895</v>
      </c>
      <c r="CM55" s="176" t="n">
        <v>43</v>
      </c>
    </row>
    <row r="56" customFormat="false" ht="16" hidden="false" customHeight="false" outlineLevel="0" collapsed="false">
      <c r="A56" s="177" t="s">
        <v>386</v>
      </c>
      <c r="B56" s="178" t="s">
        <v>69</v>
      </c>
      <c r="C56" s="170"/>
      <c r="D56" s="170"/>
      <c r="E56" s="67" t="n">
        <v>0</v>
      </c>
      <c r="F56" s="171"/>
      <c r="G56" s="171"/>
      <c r="H56" s="161" t="n">
        <v>0</v>
      </c>
      <c r="I56" s="171"/>
      <c r="J56" s="171"/>
      <c r="K56" s="160" t="n">
        <v>0</v>
      </c>
      <c r="L56" s="79"/>
      <c r="M56" s="79"/>
      <c r="N56" s="171" t="n">
        <v>0</v>
      </c>
      <c r="O56" s="79" t="n">
        <v>3</v>
      </c>
      <c r="P56" s="79" t="n">
        <v>12</v>
      </c>
      <c r="Q56" s="171" t="n">
        <f aca="false">IF(Q$9*Q$10*(50*(Q$8-P56)/(Q$8-Q$7)+50)&gt;(Q$9*Q$10*100),0,Q$9*Q$10*(50*(Q$8-P56)/(Q$8-Q$7)+50))</f>
        <v>0</v>
      </c>
      <c r="R56" s="79" t="n">
        <v>21</v>
      </c>
      <c r="S56" s="179" t="n">
        <v>79</v>
      </c>
      <c r="T56" s="173" t="n">
        <f aca="false">IF(T$9*T$10*(50*(T$8-S56)/(T$8-T$7)+50)&gt;120,0,T$9*T$10*(50*(T$8-S56)/(T$8-T$7)+50))</f>
        <v>83.1932773109244</v>
      </c>
      <c r="U56" s="79"/>
      <c r="V56" s="79"/>
      <c r="W56" s="171" t="n">
        <v>0</v>
      </c>
      <c r="X56" s="79"/>
      <c r="Y56" s="79"/>
      <c r="Z56" s="171" t="n">
        <v>0</v>
      </c>
      <c r="AA56" s="79"/>
      <c r="AB56" s="79"/>
      <c r="AC56" s="174" t="n">
        <v>0</v>
      </c>
      <c r="AD56" s="79"/>
      <c r="AE56" s="79"/>
      <c r="AF56" s="171" t="n">
        <f aca="false">IF(AF$9*AF$10*(50*(AF$8-AE56)/(AF$8-AF$7)+50)&gt;(AF$9*AF$10*100),0,AF$9*AF$10*(50*(AF$8-AE56)/(AF$8-AF$7)+50))</f>
        <v>0</v>
      </c>
      <c r="AG56" s="79"/>
      <c r="AH56" s="79"/>
      <c r="AI56" s="77" t="n">
        <v>0</v>
      </c>
      <c r="AJ56" s="79"/>
      <c r="AK56" s="79"/>
      <c r="AL56" s="174" t="n">
        <v>0</v>
      </c>
      <c r="AM56" s="77"/>
      <c r="AN56" s="77"/>
      <c r="AO56" s="77" t="n">
        <v>0</v>
      </c>
      <c r="AP56" s="79"/>
      <c r="AQ56" s="79"/>
      <c r="AR56" s="171" t="n">
        <v>0</v>
      </c>
      <c r="AS56" s="79"/>
      <c r="AT56" s="79"/>
      <c r="AU56" s="174" t="n">
        <v>0</v>
      </c>
      <c r="AV56" s="79"/>
      <c r="AW56" s="79"/>
      <c r="AX56" s="171" t="n">
        <f aca="false">IF(AX$9*AX$10*(50*(AX$8-AW56)/(AX$8-AX$7)+50)&gt;(AX$9*AX$10*100),0,AX$9*AX$10*(50*(AX$8-AW56)/(AX$8-AX$7)+50))</f>
        <v>0</v>
      </c>
      <c r="AY56" s="79"/>
      <c r="AZ56" s="79"/>
      <c r="BA56" s="171" t="n">
        <f aca="false">IF(BA$9*BA$10*(50*(BA$8-AZ56)/(BA$8-BA$7)+50)&gt;(BA$9*BA$10*100),0,BA$9*BA$10*(50*(BA$8-AZ56)/(BA$8-BA$7)+50))</f>
        <v>0</v>
      </c>
      <c r="BB56" s="79"/>
      <c r="BC56" s="79"/>
      <c r="BD56" s="171" t="n">
        <f aca="false">IF(BD$9*BD$10*(50*(BD$8-BC56)/(BD$8-BD$7)+50)&gt;(BD$9*BD$10*100),0,BD$9*BD$10*(50*(BD$8-BC56)/(BD$8-BD$7)+50))</f>
        <v>0</v>
      </c>
      <c r="BE56" s="79"/>
      <c r="BF56" s="79"/>
      <c r="BG56" s="171" t="n">
        <f aca="false">IF(BG$9*BG$10*(50*(BG$8-BF56)/(BG$8-BG$7)+50)&gt;(BG$9*BG$10*100),0,BG$9*BG$10*(50*(BG$8-BF56)/(BG$8-BG$7)+50))</f>
        <v>0</v>
      </c>
      <c r="BH56" s="79"/>
      <c r="BI56" s="79"/>
      <c r="BJ56" s="171" t="n">
        <f aca="false">IF(BJ$9*BJ$10*(50*(BJ$8-BI56)/(BJ$8-BJ$7)+50)&gt;(BJ$9*BJ$10*100),0,BJ$9*BJ$10*(50*(BJ$8-BI56)/(BJ$8-BJ$7)+50))</f>
        <v>0</v>
      </c>
      <c r="BK56" s="79"/>
      <c r="BL56" s="79"/>
      <c r="BM56" s="171" t="n">
        <f aca="false">IF(BM$9*BM$10*(50*(BM$8-BL56)/(BM$8-BM$7)+50)&gt;(BM$9*BM$10*100),0,BM$9*BM$10*(50*(BM$8-BL56)/(BM$8-BM$7)+50))</f>
        <v>0</v>
      </c>
      <c r="BN56" s="79"/>
      <c r="BO56" s="79"/>
      <c r="BP56" s="171" t="n">
        <f aca="false">IF(BP$9*BP$10*(50*(BP$8-BO56)/(BP$8-BP$7)+50)&gt;(BP$9*BP$10*100),0,BP$9*BP$10*(50*(BP$8-BO56)/(BP$8-BP$7)+50))</f>
        <v>0</v>
      </c>
      <c r="BQ56" s="171"/>
      <c r="BR56" s="171"/>
      <c r="BS56" s="171" t="n">
        <f aca="false">IF(BS$9*BS$10*(50*(BS$8-BR56)/(BS$8-BS$7)+50)&gt;(BS$9*BS$10*100),0,BS$9*BS$10*(50*(BS$8-BR56)/(BS$8-BS$7)+50))</f>
        <v>0</v>
      </c>
      <c r="BT56" s="174"/>
      <c r="BU56" s="174"/>
      <c r="BV56" s="171" t="n">
        <f aca="false">IF(BV$9*BV$10*(50*(BV$8-BU56)/(BV$8-BV$7)+50)&gt;(BV$9*BV$10*100),0,BV$9*BV$10*(50*(BV$8-BU56)/(BV$8-BV$7)+50))</f>
        <v>0</v>
      </c>
      <c r="BW56" s="174"/>
      <c r="BX56" s="174"/>
      <c r="BY56" s="171" t="n">
        <v>0</v>
      </c>
      <c r="BZ56" s="174"/>
      <c r="CA56" s="174"/>
      <c r="CB56" s="171" t="n">
        <f aca="false">IF(CB$9*CB$10*(50*(CB$8-CA56)/(CB$8-CB$7)+50)&gt;(CB$9*CB$10*100),0,CB$9*CB$10*(50*(CB$8-CA56)/(CB$8-CB$7)+50))</f>
        <v>0</v>
      </c>
      <c r="CC56" s="79"/>
      <c r="CD56" s="79"/>
      <c r="CE56" s="171" t="n">
        <f aca="false">IF(CE$9*CE$10*(50*(CE$8-CD56)/(CE$8-CE$7)+50)&gt;(CE$9*CE$10*100),0,CE$9*CE$10*(50*(CE$8-CD56)/(CE$8-CE$7)+50))</f>
        <v>0</v>
      </c>
      <c r="CF56" s="171"/>
      <c r="CG56" s="79"/>
      <c r="CH56" s="79" t="n">
        <v>0</v>
      </c>
      <c r="CI56" s="79" t="n">
        <f aca="false">T56+AF56+AX56+BA56+BD56+BG56+BJ56+BM56+BS56+BV56+CB56</f>
        <v>83.1932773109244</v>
      </c>
      <c r="CJ56" s="87" t="n">
        <f aca="false">IF(E56&gt;0,1,0)+IF(H56&gt;0,1,0)+IF(K56&gt;0,1,0)+IF(N56&gt;0,1,0)+IF(Q56&gt;0,1,0)+IF(T56&gt;0,1,0)+IF(Z56&gt;0,1,0)+IF(AC56&gt;0,1,0)+IF(AF56&gt;0,1,0)+IF(AI56&gt;0,1,0)+IF(W56&gt;0,1,0)+IF(AL56&gt;0,1,0)+IF(AO56&gt;0,1,0)+IF(AR56&gt;0,1,0)+IF(AU56&gt;0,1,0)+IF(AX56&gt;0,1,0)+IF(BA56&gt;0,1,0)+IF(BD56&gt;0,1,0)+IF(BG56&gt;0,1,0)+IF(BJ56&gt;0,1,0)+IF(BM56&gt;0,1,0)+IF(BP56&gt;0,1,0)+IF(BS56&gt;0,1,0)+IF(BV56&gt;0,1,0)+IF(BY56&gt;0,1,0)+IF(CB56&gt;0,1,0)+IF(CE56&gt;0,1,0)+IF(CH56&gt;0,1,0)</f>
        <v>1</v>
      </c>
      <c r="CK56" s="78" t="n">
        <f aca="false">CI56/CJ56</f>
        <v>83.1932773109244</v>
      </c>
      <c r="CL56" s="175" t="n">
        <f aca="false">SUM(LARGE((T56~AF56~AX56~BA56~BD56~BG56~BM56~BS56~BV56~CB56),{1;2;3;4;5}))+BJ56</f>
        <v>83.1932773109244</v>
      </c>
      <c r="CM56" s="176" t="n">
        <v>44</v>
      </c>
    </row>
    <row r="57" customFormat="false" ht="15.75" hidden="false" customHeight="true" outlineLevel="0" collapsed="false">
      <c r="A57" s="168" t="s">
        <v>270</v>
      </c>
      <c r="B57" s="169" t="s">
        <v>97</v>
      </c>
      <c r="C57" s="170"/>
      <c r="D57" s="170"/>
      <c r="E57" s="67" t="n">
        <v>0</v>
      </c>
      <c r="F57" s="171"/>
      <c r="G57" s="171"/>
      <c r="H57" s="161" t="n">
        <v>0</v>
      </c>
      <c r="I57" s="171"/>
      <c r="J57" s="171"/>
      <c r="K57" s="160" t="n">
        <v>0</v>
      </c>
      <c r="L57" s="79"/>
      <c r="M57" s="79"/>
      <c r="N57" s="171" t="n">
        <v>0</v>
      </c>
      <c r="O57" s="79"/>
      <c r="P57" s="79"/>
      <c r="Q57" s="171" t="n">
        <f aca="false">IF(Q$9*Q$10*(50*(Q$8-P57)/(Q$8-Q$7)+50)&gt;(Q$9*Q$10*100),0,Q$9*Q$10*(50*(Q$8-P57)/(Q$8-Q$7)+50))</f>
        <v>0</v>
      </c>
      <c r="R57" s="79"/>
      <c r="S57" s="179"/>
      <c r="T57" s="173" t="n">
        <f aca="false">IF(T$9*T$10*(50*(T$8-S57)/(T$8-T$7)+50)&gt;120,0,T$9*T$10*(50*(T$8-S57)/(T$8-T$7)+50))</f>
        <v>0</v>
      </c>
      <c r="U57" s="79"/>
      <c r="V57" s="79"/>
      <c r="W57" s="171" t="n">
        <v>0</v>
      </c>
      <c r="X57" s="79"/>
      <c r="Y57" s="79"/>
      <c r="Z57" s="171" t="n">
        <v>0</v>
      </c>
      <c r="AA57" s="79"/>
      <c r="AB57" s="79"/>
      <c r="AC57" s="174" t="n">
        <v>0</v>
      </c>
      <c r="AD57" s="79"/>
      <c r="AE57" s="79"/>
      <c r="AF57" s="171" t="n">
        <f aca="false">IF(AF$9*AF$10*(50*(AF$8-AE57)/(AF$8-AF$7)+50)&gt;(AF$9*AF$10*100),0,AF$9*AF$10*(50*(AF$8-AE57)/(AF$8-AF$7)+50))</f>
        <v>0</v>
      </c>
      <c r="AG57" s="79"/>
      <c r="AH57" s="79"/>
      <c r="AI57" s="77" t="n">
        <v>0</v>
      </c>
      <c r="AJ57" s="79"/>
      <c r="AK57" s="79"/>
      <c r="AL57" s="174" t="n">
        <v>0</v>
      </c>
      <c r="AM57" s="77"/>
      <c r="AN57" s="77"/>
      <c r="AO57" s="77" t="n">
        <v>0</v>
      </c>
      <c r="AP57" s="79"/>
      <c r="AQ57" s="79"/>
      <c r="AR57" s="171" t="n">
        <v>0</v>
      </c>
      <c r="AS57" s="79"/>
      <c r="AT57" s="79"/>
      <c r="AU57" s="174" t="n">
        <v>0</v>
      </c>
      <c r="AV57" s="79"/>
      <c r="AW57" s="79"/>
      <c r="AX57" s="171" t="n">
        <f aca="false">IF(AX$9*AX$10*(50*(AX$8-AW57)/(AX$8-AX$7)+50)&gt;(AX$9*AX$10*100),0,AX$9*AX$10*(50*(AX$8-AW57)/(AX$8-AX$7)+50))</f>
        <v>0</v>
      </c>
      <c r="AY57" s="79"/>
      <c r="AZ57" s="79"/>
      <c r="BA57" s="171" t="n">
        <f aca="false">IF(BA$9*BA$10*(50*(BA$8-AZ57)/(BA$8-BA$7)+50)&gt;(BA$9*BA$10*100),0,BA$9*BA$10*(50*(BA$8-AZ57)/(BA$8-BA$7)+50))</f>
        <v>0</v>
      </c>
      <c r="BB57" s="79"/>
      <c r="BC57" s="79"/>
      <c r="BD57" s="171" t="n">
        <f aca="false">IF(BD$9*BD$10*(50*(BD$8-BC57)/(BD$8-BD$7)+50)&gt;(BD$9*BD$10*100),0,BD$9*BD$10*(50*(BD$8-BC57)/(BD$8-BD$7)+50))</f>
        <v>0</v>
      </c>
      <c r="BE57" s="79"/>
      <c r="BF57" s="79"/>
      <c r="BG57" s="171" t="n">
        <f aca="false">IF(BG$9*BG$10*(50*(BG$8-BF57)/(BG$8-BG$7)+50)&gt;(BG$9*BG$10*100),0,BG$9*BG$10*(50*(BG$8-BF57)/(BG$8-BG$7)+50))</f>
        <v>0</v>
      </c>
      <c r="BH57" s="79"/>
      <c r="BI57" s="79"/>
      <c r="BJ57" s="171" t="n">
        <f aca="false">IF(BJ$9*BJ$10*(50*(BJ$8-BI57)/(BJ$8-BJ$7)+50)&gt;(BJ$9*BJ$10*100),0,BJ$9*BJ$10*(50*(BJ$8-BI57)/(BJ$8-BJ$7)+50))</f>
        <v>0</v>
      </c>
      <c r="BK57" s="79"/>
      <c r="BL57" s="79"/>
      <c r="BM57" s="171" t="n">
        <f aca="false">IF(BM$9*BM$10*(50*(BM$8-BL57)/(BM$8-BM$7)+50)&gt;(BM$9*BM$10*100),0,BM$9*BM$10*(50*(BM$8-BL57)/(BM$8-BM$7)+50))</f>
        <v>0</v>
      </c>
      <c r="BN57" s="79"/>
      <c r="BO57" s="79"/>
      <c r="BP57" s="171" t="n">
        <f aca="false">IF(BP$9*BP$10*(50*(BP$8-BO57)/(BP$8-BP$7)+50)&gt;(BP$9*BP$10*100),0,BP$9*BP$10*(50*(BP$8-BO57)/(BP$8-BP$7)+50))</f>
        <v>0</v>
      </c>
      <c r="BQ57" s="171"/>
      <c r="BR57" s="171"/>
      <c r="BS57" s="171" t="n">
        <f aca="false">IF(BS$9*BS$10*(50*(BS$8-BR57)/(BS$8-BS$7)+50)&gt;(BS$9*BS$10*100),0,BS$9*BS$10*(50*(BS$8-BR57)/(BS$8-BS$7)+50))</f>
        <v>0</v>
      </c>
      <c r="BT57" s="174"/>
      <c r="BU57" s="174"/>
      <c r="BV57" s="171" t="n">
        <f aca="false">IF(BV$9*BV$10*(50*(BV$8-BU57)/(BV$8-BV$7)+50)&gt;(BV$9*BV$10*100),0,BV$9*BV$10*(50*(BV$8-BU57)/(BV$8-BV$7)+50))</f>
        <v>0</v>
      </c>
      <c r="BW57" s="174"/>
      <c r="BX57" s="174"/>
      <c r="BY57" s="171" t="n">
        <v>0</v>
      </c>
      <c r="BZ57" s="174" t="n">
        <v>20</v>
      </c>
      <c r="CA57" s="174" t="n">
        <v>53</v>
      </c>
      <c r="CB57" s="171" t="n">
        <f aca="false">IF(CB$9*CB$10*(50*(CB$8-CA57)/(CB$8-CB$7)+50)&gt;(CB$9*CB$10*100),0,CB$9*CB$10*(50*(CB$8-CA57)/(CB$8-CB$7)+50))</f>
        <v>75.4838709677419</v>
      </c>
      <c r="CC57" s="79"/>
      <c r="CD57" s="79"/>
      <c r="CE57" s="171" t="n">
        <f aca="false">IF(CE$9*CE$10*(50*(CE$8-CD57)/(CE$8-CE$7)+50)&gt;(CE$9*CE$10*100),0,CE$9*CE$10*(50*(CE$8-CD57)/(CE$8-CE$7)+50))</f>
        <v>0</v>
      </c>
      <c r="CF57" s="171"/>
      <c r="CG57" s="79"/>
      <c r="CH57" s="79" t="n">
        <v>0</v>
      </c>
      <c r="CI57" s="79" t="n">
        <f aca="false">T57+AF57+AX57+BA57+BD57+BG57+BJ57+BM57+BS57+BV57+CB57</f>
        <v>75.4838709677419</v>
      </c>
      <c r="CJ57" s="87" t="n">
        <f aca="false">IF(E57&gt;0,1,0)+IF(H57&gt;0,1,0)+IF(K57&gt;0,1,0)+IF(N57&gt;0,1,0)+IF(Q57&gt;0,1,0)+IF(T57&gt;0,1,0)+IF(Z57&gt;0,1,0)+IF(AC57&gt;0,1,0)+IF(AF57&gt;0,1,0)+IF(AI57&gt;0,1,0)+IF(W57&gt;0,1,0)+IF(AL57&gt;0,1,0)+IF(AO57&gt;0,1,0)+IF(AR57&gt;0,1,0)+IF(AU57&gt;0,1,0)+IF(AX57&gt;0,1,0)+IF(BA57&gt;0,1,0)+IF(BD57&gt;0,1,0)+IF(BG57&gt;0,1,0)+IF(BJ57&gt;0,1,0)+IF(BM57&gt;0,1,0)+IF(BP57&gt;0,1,0)+IF(BS57&gt;0,1,0)+IF(BV57&gt;0,1,0)+IF(BY57&gt;0,1,0)+IF(CB57&gt;0,1,0)+IF(CE57&gt;0,1,0)+IF(CH57&gt;0,1,0)</f>
        <v>1</v>
      </c>
      <c r="CK57" s="78" t="n">
        <f aca="false">CI57/CJ57</f>
        <v>75.4838709677419</v>
      </c>
      <c r="CL57" s="175" t="n">
        <f aca="false">SUM(LARGE((T57~AF57~AX57~BA57~BD57~BG57~BM57~BS57~BV57~CB57),{1;2;3;4;5}))+BJ57</f>
        <v>75.4838709677419</v>
      </c>
      <c r="CM57" s="176" t="n">
        <v>45</v>
      </c>
    </row>
    <row r="58" customFormat="false" ht="16" hidden="false" customHeight="false" outlineLevel="0" collapsed="false">
      <c r="A58" s="168" t="s">
        <v>387</v>
      </c>
      <c r="B58" s="169" t="s">
        <v>58</v>
      </c>
      <c r="C58" s="170"/>
      <c r="D58" s="170"/>
      <c r="E58" s="67" t="n">
        <v>0</v>
      </c>
      <c r="F58" s="171"/>
      <c r="G58" s="171"/>
      <c r="H58" s="161" t="n">
        <v>0</v>
      </c>
      <c r="I58" s="171"/>
      <c r="J58" s="171"/>
      <c r="K58" s="160" t="n">
        <v>0</v>
      </c>
      <c r="L58" s="79"/>
      <c r="M58" s="79"/>
      <c r="N58" s="171" t="n">
        <v>0</v>
      </c>
      <c r="O58" s="79"/>
      <c r="P58" s="79"/>
      <c r="Q58" s="171" t="n">
        <f aca="false">IF(Q$9*Q$10*(50*(Q$8-P58)/(Q$8-Q$7)+50)&gt;(Q$9*Q$10*100),0,Q$9*Q$10*(50*(Q$8-P58)/(Q$8-Q$7)+50))</f>
        <v>0</v>
      </c>
      <c r="R58" s="79"/>
      <c r="S58" s="179"/>
      <c r="T58" s="173" t="n">
        <f aca="false">IF(T$9*T$10*(50*(T$8-S58)/(T$8-T$7)+50)&gt;120,0,T$9*T$10*(50*(T$8-S58)/(T$8-T$7)+50))</f>
        <v>0</v>
      </c>
      <c r="U58" s="79"/>
      <c r="V58" s="79"/>
      <c r="W58" s="171" t="n">
        <v>0</v>
      </c>
      <c r="X58" s="79"/>
      <c r="Y58" s="79"/>
      <c r="Z58" s="171" t="n">
        <v>0</v>
      </c>
      <c r="AA58" s="79"/>
      <c r="AB58" s="79"/>
      <c r="AC58" s="174" t="n">
        <v>0</v>
      </c>
      <c r="AD58" s="79"/>
      <c r="AE58" s="79"/>
      <c r="AF58" s="171" t="n">
        <f aca="false">IF(AF$9*AF$10*(50*(AF$8-AE58)/(AF$8-AF$7)+50)&gt;(AF$9*AF$10*100),0,AF$9*AF$10*(50*(AF$8-AE58)/(AF$8-AF$7)+50))</f>
        <v>0</v>
      </c>
      <c r="AG58" s="79"/>
      <c r="AH58" s="79"/>
      <c r="AI58" s="77" t="n">
        <v>0</v>
      </c>
      <c r="AJ58" s="79"/>
      <c r="AK58" s="79"/>
      <c r="AL58" s="174" t="n">
        <v>0</v>
      </c>
      <c r="AM58" s="77"/>
      <c r="AN58" s="77"/>
      <c r="AO58" s="77" t="n">
        <v>0</v>
      </c>
      <c r="AP58" s="79"/>
      <c r="AQ58" s="79"/>
      <c r="AR58" s="171" t="n">
        <v>0</v>
      </c>
      <c r="AS58" s="79"/>
      <c r="AT58" s="79"/>
      <c r="AU58" s="174" t="n">
        <v>0</v>
      </c>
      <c r="AV58" s="79"/>
      <c r="AW58" s="79"/>
      <c r="AX58" s="171" t="n">
        <f aca="false">IF(AX$9*AX$10*(50*(AX$8-AW58)/(AX$8-AX$7)+50)&gt;(AX$9*AX$10*100),0,AX$9*AX$10*(50*(AX$8-AW58)/(AX$8-AX$7)+50))</f>
        <v>0</v>
      </c>
      <c r="AY58" s="79"/>
      <c r="AZ58" s="79"/>
      <c r="BA58" s="171" t="n">
        <f aca="false">IF(BA$9*BA$10*(50*(BA$8-AZ58)/(BA$8-BA$7)+50)&gt;(BA$9*BA$10*100),0,BA$9*BA$10*(50*(BA$8-AZ58)/(BA$8-BA$7)+50))</f>
        <v>0</v>
      </c>
      <c r="BB58" s="79" t="n">
        <v>11</v>
      </c>
      <c r="BC58" s="79" t="n">
        <v>32</v>
      </c>
      <c r="BD58" s="171" t="n">
        <f aca="false">IF(BD$9*BD$10*(50*(BD$8-BC58)/(BD$8-BD$7)+50)&gt;(BD$9*BD$10*100),0,BD$9*BD$10*(50*(BD$8-BC58)/(BD$8-BD$7)+50))</f>
        <v>74.5098039215686</v>
      </c>
      <c r="BE58" s="79"/>
      <c r="BF58" s="79"/>
      <c r="BG58" s="171" t="n">
        <f aca="false">IF(BG$9*BG$10*(50*(BG$8-BF58)/(BG$8-BG$7)+50)&gt;(BG$9*BG$10*100),0,BG$9*BG$10*(50*(BG$8-BF58)/(BG$8-BG$7)+50))</f>
        <v>0</v>
      </c>
      <c r="BH58" s="79"/>
      <c r="BI58" s="79"/>
      <c r="BJ58" s="171" t="n">
        <f aca="false">IF(BJ$9*BJ$10*(50*(BJ$8-BI58)/(BJ$8-BJ$7)+50)&gt;(BJ$9*BJ$10*100),0,BJ$9*BJ$10*(50*(BJ$8-BI58)/(BJ$8-BJ$7)+50))</f>
        <v>0</v>
      </c>
      <c r="BK58" s="79"/>
      <c r="BL58" s="79"/>
      <c r="BM58" s="171" t="n">
        <f aca="false">IF(BM$9*BM$10*(50*(BM$8-BL58)/(BM$8-BM$7)+50)&gt;(BM$9*BM$10*100),0,BM$9*BM$10*(50*(BM$8-BL58)/(BM$8-BM$7)+50))</f>
        <v>0</v>
      </c>
      <c r="BN58" s="79"/>
      <c r="BO58" s="79"/>
      <c r="BP58" s="171" t="n">
        <f aca="false">IF(BP$9*BP$10*(50*(BP$8-BO58)/(BP$8-BP$7)+50)&gt;(BP$9*BP$10*100),0,BP$9*BP$10*(50*(BP$8-BO58)/(BP$8-BP$7)+50))</f>
        <v>0</v>
      </c>
      <c r="BQ58" s="171"/>
      <c r="BR58" s="171"/>
      <c r="BS58" s="171" t="n">
        <f aca="false">IF(BS$9*BS$10*(50*(BS$8-BR58)/(BS$8-BS$7)+50)&gt;(BS$9*BS$10*100),0,BS$9*BS$10*(50*(BS$8-BR58)/(BS$8-BS$7)+50))</f>
        <v>0</v>
      </c>
      <c r="BT58" s="174"/>
      <c r="BU58" s="174"/>
      <c r="BV58" s="171" t="n">
        <f aca="false">IF(BV$9*BV$10*(50*(BV$8-BU58)/(BV$8-BV$7)+50)&gt;(BV$9*BV$10*100),0,BV$9*BV$10*(50*(BV$8-BU58)/(BV$8-BV$7)+50))</f>
        <v>0</v>
      </c>
      <c r="BW58" s="174"/>
      <c r="BX58" s="174"/>
      <c r="BY58" s="171" t="n">
        <v>0</v>
      </c>
      <c r="BZ58" s="174"/>
      <c r="CA58" s="174"/>
      <c r="CB58" s="171" t="n">
        <f aca="false">IF(CB$9*CB$10*(50*(CB$8-CA58)/(CB$8-CB$7)+50)&gt;(CB$9*CB$10*100),0,CB$9*CB$10*(50*(CB$8-CA58)/(CB$8-CB$7)+50))</f>
        <v>0</v>
      </c>
      <c r="CC58" s="79"/>
      <c r="CD58" s="79"/>
      <c r="CE58" s="171" t="n">
        <f aca="false">IF(CE$9*CE$10*(50*(CE$8-CD58)/(CE$8-CE$7)+50)&gt;(CE$9*CE$10*100),0,CE$9*CE$10*(50*(CE$8-CD58)/(CE$8-CE$7)+50))</f>
        <v>0</v>
      </c>
      <c r="CF58" s="171"/>
      <c r="CG58" s="79"/>
      <c r="CH58" s="79" t="n">
        <v>0</v>
      </c>
      <c r="CI58" s="79" t="n">
        <f aca="false">T58+AF58+AX58+BA58+BD58+BG58+BJ58+BM58+BS58+BV58+CB58</f>
        <v>74.5098039215686</v>
      </c>
      <c r="CJ58" s="87" t="n">
        <f aca="false">IF(E58&gt;0,1,0)+IF(H58&gt;0,1,0)+IF(K58&gt;0,1,0)+IF(N58&gt;0,1,0)+IF(Q58&gt;0,1,0)+IF(T58&gt;0,1,0)+IF(Z58&gt;0,1,0)+IF(AC58&gt;0,1,0)+IF(AF58&gt;0,1,0)+IF(AI58&gt;0,1,0)+IF(W58&gt;0,1,0)+IF(AL58&gt;0,1,0)+IF(AO58&gt;0,1,0)+IF(AR58&gt;0,1,0)+IF(AU58&gt;0,1,0)+IF(AX58&gt;0,1,0)+IF(BA58&gt;0,1,0)+IF(BD58&gt;0,1,0)+IF(BG58&gt;0,1,0)+IF(BJ58&gt;0,1,0)+IF(BM58&gt;0,1,0)+IF(BP58&gt;0,1,0)+IF(BS58&gt;0,1,0)+IF(BV58&gt;0,1,0)+IF(BY58&gt;0,1,0)+IF(CB58&gt;0,1,0)+IF(CE58&gt;0,1,0)+IF(CH58&gt;0,1,0)</f>
        <v>1</v>
      </c>
      <c r="CK58" s="78" t="n">
        <f aca="false">CI58/CJ58</f>
        <v>74.5098039215686</v>
      </c>
      <c r="CL58" s="175" t="n">
        <f aca="false">SUM(LARGE((T58~AF58~AX58~BA58~BD58~BG58~BM58~BS58~BV58~CB58),{1;2;3;4;5}))+BJ58</f>
        <v>74.5098039215686</v>
      </c>
      <c r="CM58" s="176" t="n">
        <v>46</v>
      </c>
    </row>
    <row r="59" customFormat="false" ht="16" hidden="false" customHeight="false" outlineLevel="0" collapsed="false">
      <c r="A59" s="168" t="s">
        <v>388</v>
      </c>
      <c r="B59" s="169" t="s">
        <v>69</v>
      </c>
      <c r="C59" s="170"/>
      <c r="D59" s="170"/>
      <c r="E59" s="67" t="n">
        <v>0</v>
      </c>
      <c r="F59" s="171"/>
      <c r="G59" s="171"/>
      <c r="H59" s="161" t="n">
        <v>0</v>
      </c>
      <c r="I59" s="171"/>
      <c r="J59" s="171"/>
      <c r="K59" s="160" t="n">
        <v>0</v>
      </c>
      <c r="L59" s="79"/>
      <c r="M59" s="79"/>
      <c r="N59" s="171" t="n">
        <v>0</v>
      </c>
      <c r="O59" s="79" t="n">
        <v>2</v>
      </c>
      <c r="P59" s="79" t="n">
        <v>8</v>
      </c>
      <c r="Q59" s="171" t="n">
        <f aca="false">IF(Q$9*Q$10*(50*(Q$8-P59)/(Q$8-Q$7)+50)&gt;(Q$9*Q$10*100),0,Q$9*Q$10*(50*(Q$8-P59)/(Q$8-Q$7)+50))</f>
        <v>0</v>
      </c>
      <c r="R59" s="79"/>
      <c r="S59" s="179"/>
      <c r="T59" s="173" t="n">
        <f aca="false">IF(T$9*T$10*(50*(T$8-S59)/(T$8-T$7)+50)&gt;120,0,T$9*T$10*(50*(T$8-S59)/(T$8-T$7)+50))</f>
        <v>0</v>
      </c>
      <c r="U59" s="79"/>
      <c r="V59" s="79"/>
      <c r="W59" s="171" t="n">
        <v>0</v>
      </c>
      <c r="X59" s="79"/>
      <c r="Y59" s="79"/>
      <c r="Z59" s="171" t="n">
        <v>0</v>
      </c>
      <c r="AA59" s="79"/>
      <c r="AB59" s="79"/>
      <c r="AC59" s="174" t="n">
        <v>0</v>
      </c>
      <c r="AD59" s="79"/>
      <c r="AE59" s="79"/>
      <c r="AF59" s="171" t="n">
        <f aca="false">IF(AF$9*AF$10*(50*(AF$8-AE59)/(AF$8-AF$7)+50)&gt;(AF$9*AF$10*100),0,AF$9*AF$10*(50*(AF$8-AE59)/(AF$8-AF$7)+50))</f>
        <v>0</v>
      </c>
      <c r="AG59" s="79"/>
      <c r="AH59" s="79"/>
      <c r="AI59" s="77" t="n">
        <v>0</v>
      </c>
      <c r="AJ59" s="79"/>
      <c r="AK59" s="79"/>
      <c r="AL59" s="174" t="n">
        <v>0</v>
      </c>
      <c r="AM59" s="77"/>
      <c r="AN59" s="77"/>
      <c r="AO59" s="77" t="n">
        <v>0</v>
      </c>
      <c r="AP59" s="79"/>
      <c r="AQ59" s="79"/>
      <c r="AR59" s="171" t="n">
        <v>0</v>
      </c>
      <c r="AS59" s="79"/>
      <c r="AT59" s="79"/>
      <c r="AU59" s="174" t="n">
        <v>0</v>
      </c>
      <c r="AV59" s="79" t="n">
        <v>4</v>
      </c>
      <c r="AW59" s="79" t="n">
        <v>15</v>
      </c>
      <c r="AX59" s="171" t="n">
        <f aca="false">IF(AX$9*AX$10*(50*(AX$8-AW59)/(AX$8-AX$7)+50)&gt;(AX$9*AX$10*100),0,AX$9*AX$10*(50*(AX$8-AW59)/(AX$8-AX$7)+50))</f>
        <v>73.6842105263158</v>
      </c>
      <c r="AY59" s="79"/>
      <c r="AZ59" s="79"/>
      <c r="BA59" s="171" t="n">
        <f aca="false">IF(BA$9*BA$10*(50*(BA$8-AZ59)/(BA$8-BA$7)+50)&gt;(BA$9*BA$10*100),0,BA$9*BA$10*(50*(BA$8-AZ59)/(BA$8-BA$7)+50))</f>
        <v>0</v>
      </c>
      <c r="BB59" s="79"/>
      <c r="BC59" s="79"/>
      <c r="BD59" s="171" t="n">
        <f aca="false">IF(BD$9*BD$10*(50*(BD$8-BC59)/(BD$8-BD$7)+50)&gt;(BD$9*BD$10*100),0,BD$9*BD$10*(50*(BD$8-BC59)/(BD$8-BD$7)+50))</f>
        <v>0</v>
      </c>
      <c r="BE59" s="79"/>
      <c r="BF59" s="79"/>
      <c r="BG59" s="171" t="n">
        <f aca="false">IF(BG$9*BG$10*(50*(BG$8-BF59)/(BG$8-BG$7)+50)&gt;(BG$9*BG$10*100),0,BG$9*BG$10*(50*(BG$8-BF59)/(BG$8-BG$7)+50))</f>
        <v>0</v>
      </c>
      <c r="BH59" s="79"/>
      <c r="BI59" s="79"/>
      <c r="BJ59" s="171" t="n">
        <f aca="false">IF(BJ$9*BJ$10*(50*(BJ$8-BI59)/(BJ$8-BJ$7)+50)&gt;(BJ$9*BJ$10*100),0,BJ$9*BJ$10*(50*(BJ$8-BI59)/(BJ$8-BJ$7)+50))</f>
        <v>0</v>
      </c>
      <c r="BK59" s="79"/>
      <c r="BL59" s="79"/>
      <c r="BM59" s="171" t="n">
        <f aca="false">IF(BM$9*BM$10*(50*(BM$8-BL59)/(BM$8-BM$7)+50)&gt;(BM$9*BM$10*100),0,BM$9*BM$10*(50*(BM$8-BL59)/(BM$8-BM$7)+50))</f>
        <v>0</v>
      </c>
      <c r="BN59" s="79"/>
      <c r="BO59" s="79"/>
      <c r="BP59" s="171" t="n">
        <f aca="false">IF(BP$9*BP$10*(50*(BP$8-BO59)/(BP$8-BP$7)+50)&gt;(BP$9*BP$10*100),0,BP$9*BP$10*(50*(BP$8-BO59)/(BP$8-BP$7)+50))</f>
        <v>0</v>
      </c>
      <c r="BQ59" s="171"/>
      <c r="BR59" s="171"/>
      <c r="BS59" s="171" t="n">
        <f aca="false">IF(BS$9*BS$10*(50*(BS$8-BR59)/(BS$8-BS$7)+50)&gt;(BS$9*BS$10*100),0,BS$9*BS$10*(50*(BS$8-BR59)/(BS$8-BS$7)+50))</f>
        <v>0</v>
      </c>
      <c r="BT59" s="174"/>
      <c r="BU59" s="174"/>
      <c r="BV59" s="171" t="n">
        <f aca="false">IF(BV$9*BV$10*(50*(BV$8-BU59)/(BV$8-BV$7)+50)&gt;(BV$9*BV$10*100),0,BV$9*BV$10*(50*(BV$8-BU59)/(BV$8-BV$7)+50))</f>
        <v>0</v>
      </c>
      <c r="BW59" s="174"/>
      <c r="BX59" s="174"/>
      <c r="BY59" s="171" t="n">
        <v>0</v>
      </c>
      <c r="BZ59" s="174"/>
      <c r="CA59" s="174"/>
      <c r="CB59" s="171" t="n">
        <f aca="false">IF(CB$9*CB$10*(50*(CB$8-CA59)/(CB$8-CB$7)+50)&gt;(CB$9*CB$10*100),0,CB$9*CB$10*(50*(CB$8-CA59)/(CB$8-CB$7)+50))</f>
        <v>0</v>
      </c>
      <c r="CC59" s="79"/>
      <c r="CD59" s="79"/>
      <c r="CE59" s="171" t="n">
        <f aca="false">IF(CE$9*CE$10*(50*(CE$8-CD59)/(CE$8-CE$7)+50)&gt;(CE$9*CE$10*100),0,CE$9*CE$10*(50*(CE$8-CD59)/(CE$8-CE$7)+50))</f>
        <v>0</v>
      </c>
      <c r="CF59" s="171"/>
      <c r="CG59" s="79"/>
      <c r="CH59" s="79" t="n">
        <v>0</v>
      </c>
      <c r="CI59" s="79" t="n">
        <f aca="false">T59+AF59+AX59+BA59+BD59+BG59+BJ59+BM59+BS59+BV59+CB59</f>
        <v>73.6842105263158</v>
      </c>
      <c r="CJ59" s="87" t="n">
        <f aca="false">IF(E59&gt;0,1,0)+IF(H59&gt;0,1,0)+IF(K59&gt;0,1,0)+IF(N59&gt;0,1,0)+IF(Q59&gt;0,1,0)+IF(T59&gt;0,1,0)+IF(Z59&gt;0,1,0)+IF(AC59&gt;0,1,0)+IF(AF59&gt;0,1,0)+IF(AI59&gt;0,1,0)+IF(W59&gt;0,1,0)+IF(AL59&gt;0,1,0)+IF(AO59&gt;0,1,0)+IF(AR59&gt;0,1,0)+IF(AU59&gt;0,1,0)+IF(AX59&gt;0,1,0)+IF(BA59&gt;0,1,0)+IF(BD59&gt;0,1,0)+IF(BG59&gt;0,1,0)+IF(BJ59&gt;0,1,0)+IF(BM59&gt;0,1,0)+IF(BP59&gt;0,1,0)+IF(BS59&gt;0,1,0)+IF(BV59&gt;0,1,0)+IF(BY59&gt;0,1,0)+IF(CB59&gt;0,1,0)+IF(CE59&gt;0,1,0)+IF(CH59&gt;0,1,0)</f>
        <v>1</v>
      </c>
      <c r="CK59" s="78" t="n">
        <f aca="false">CI59/CJ59</f>
        <v>73.6842105263158</v>
      </c>
      <c r="CL59" s="175" t="n">
        <f aca="false">SUM(LARGE((T59~AF59~AX59~BA59~BD59~BG59~BM59~BS59~BV59~CB59),{1;2;3;4;5}))+BJ59</f>
        <v>73.6842105263158</v>
      </c>
      <c r="CM59" s="176" t="n">
        <v>47</v>
      </c>
    </row>
    <row r="60" customFormat="false" ht="16" hidden="false" customHeight="false" outlineLevel="0" collapsed="false">
      <c r="A60" s="168" t="s">
        <v>389</v>
      </c>
      <c r="B60" s="169" t="s">
        <v>390</v>
      </c>
      <c r="C60" s="170"/>
      <c r="D60" s="170"/>
      <c r="E60" s="67" t="n">
        <v>0</v>
      </c>
      <c r="F60" s="171"/>
      <c r="G60" s="171"/>
      <c r="H60" s="161" t="n">
        <v>0</v>
      </c>
      <c r="I60" s="171"/>
      <c r="J60" s="171"/>
      <c r="K60" s="160" t="n">
        <v>0</v>
      </c>
      <c r="L60" s="79"/>
      <c r="M60" s="79"/>
      <c r="N60" s="171" t="n">
        <v>0</v>
      </c>
      <c r="O60" s="79"/>
      <c r="P60" s="79"/>
      <c r="Q60" s="171" t="n">
        <f aca="false">IF(Q$9*Q$10*(50*(Q$8-P60)/(Q$8-Q$7)+50)&gt;(Q$9*Q$10*100),0,Q$9*Q$10*(50*(Q$8-P60)/(Q$8-Q$7)+50))</f>
        <v>0</v>
      </c>
      <c r="R60" s="115"/>
      <c r="S60" s="182"/>
      <c r="T60" s="173" t="n">
        <f aca="false">IF(T$9*T$10*(50*(T$8-S60)/(T$8-T$7)+50)&gt;120,0,T$9*T$10*(50*(T$8-S60)/(T$8-T$7)+50))</f>
        <v>0</v>
      </c>
      <c r="U60" s="79"/>
      <c r="V60" s="79"/>
      <c r="W60" s="171" t="n">
        <v>0</v>
      </c>
      <c r="X60" s="79"/>
      <c r="Y60" s="79"/>
      <c r="Z60" s="171" t="n">
        <v>0</v>
      </c>
      <c r="AA60" s="79"/>
      <c r="AB60" s="79"/>
      <c r="AC60" s="174" t="n">
        <v>0</v>
      </c>
      <c r="AD60" s="79"/>
      <c r="AE60" s="79"/>
      <c r="AF60" s="171" t="n">
        <f aca="false">IF(AF$9*AF$10*(50*(AF$8-AE60)/(AF$8-AF$7)+50)&gt;(AF$9*AF$10*100),0,AF$9*AF$10*(50*(AF$8-AE60)/(AF$8-AF$7)+50))</f>
        <v>0</v>
      </c>
      <c r="AG60" s="79"/>
      <c r="AH60" s="79"/>
      <c r="AI60" s="77" t="n">
        <v>0</v>
      </c>
      <c r="AJ60" s="79"/>
      <c r="AK60" s="79"/>
      <c r="AL60" s="174" t="n">
        <v>0</v>
      </c>
      <c r="AM60" s="77"/>
      <c r="AN60" s="77"/>
      <c r="AO60" s="77" t="n">
        <v>0</v>
      </c>
      <c r="AP60" s="79"/>
      <c r="AQ60" s="79"/>
      <c r="AR60" s="171" t="n">
        <v>0</v>
      </c>
      <c r="AS60" s="79"/>
      <c r="AT60" s="79"/>
      <c r="AU60" s="174" t="n">
        <v>0</v>
      </c>
      <c r="AV60" s="79"/>
      <c r="AW60" s="79"/>
      <c r="AX60" s="171" t="n">
        <f aca="false">IF(AX$9*AX$10*(50*(AX$8-AW60)/(AX$8-AX$7)+50)&gt;(AX$9*AX$10*100),0,AX$9*AX$10*(50*(AX$8-AW60)/(AX$8-AX$7)+50))</f>
        <v>0</v>
      </c>
      <c r="AY60" s="79" t="n">
        <v>12</v>
      </c>
      <c r="AZ60" s="79" t="n">
        <v>37</v>
      </c>
      <c r="BA60" s="171" t="n">
        <f aca="false">IF(BA$9*BA$10*(50*(BA$8-AZ60)/(BA$8-BA$7)+50)&gt;(BA$9*BA$10*100),0,BA$9*BA$10*(50*(BA$8-AZ60)/(BA$8-BA$7)+50))</f>
        <v>64</v>
      </c>
      <c r="BB60" s="79"/>
      <c r="BC60" s="79"/>
      <c r="BD60" s="171" t="n">
        <f aca="false">IF(BD$9*BD$10*(50*(BD$8-BC60)/(BD$8-BD$7)+50)&gt;(BD$9*BD$10*100),0,BD$9*BD$10*(50*(BD$8-BC60)/(BD$8-BD$7)+50))</f>
        <v>0</v>
      </c>
      <c r="BE60" s="79"/>
      <c r="BF60" s="79"/>
      <c r="BG60" s="171" t="n">
        <f aca="false">IF(BG$9*BG$10*(50*(BG$8-BF60)/(BG$8-BG$7)+50)&gt;(BG$9*BG$10*100),0,BG$9*BG$10*(50*(BG$8-BF60)/(BG$8-BG$7)+50))</f>
        <v>0</v>
      </c>
      <c r="BH60" s="79"/>
      <c r="BI60" s="79"/>
      <c r="BJ60" s="171" t="n">
        <f aca="false">IF(BJ$9*BJ$10*(50*(BJ$8-BI60)/(BJ$8-BJ$7)+50)&gt;(BJ$9*BJ$10*100),0,BJ$9*BJ$10*(50*(BJ$8-BI60)/(BJ$8-BJ$7)+50))</f>
        <v>0</v>
      </c>
      <c r="BK60" s="79"/>
      <c r="BL60" s="79"/>
      <c r="BM60" s="171" t="n">
        <f aca="false">IF(BM$9*BM$10*(50*(BM$8-BL60)/(BM$8-BM$7)+50)&gt;(BM$9*BM$10*100),0,BM$9*BM$10*(50*(BM$8-BL60)/(BM$8-BM$7)+50))</f>
        <v>0</v>
      </c>
      <c r="BN60" s="79"/>
      <c r="BO60" s="79"/>
      <c r="BP60" s="171" t="n">
        <f aca="false">IF(BP$9*BP$10*(50*(BP$8-BO60)/(BP$8-BP$7)+50)&gt;(BP$9*BP$10*100),0,BP$9*BP$10*(50*(BP$8-BO60)/(BP$8-BP$7)+50))</f>
        <v>0</v>
      </c>
      <c r="BQ60" s="171"/>
      <c r="BR60" s="171"/>
      <c r="BS60" s="171" t="n">
        <f aca="false">IF(BS$9*BS$10*(50*(BS$8-BR60)/(BS$8-BS$7)+50)&gt;(BS$9*BS$10*100),0,BS$9*BS$10*(50*(BS$8-BR60)/(BS$8-BS$7)+50))</f>
        <v>0</v>
      </c>
      <c r="BT60" s="174"/>
      <c r="BU60" s="174"/>
      <c r="BV60" s="171" t="n">
        <f aca="false">IF(BV$9*BV$10*(50*(BV$8-BU60)/(BV$8-BV$7)+50)&gt;(BV$9*BV$10*100),0,BV$9*BV$10*(50*(BV$8-BU60)/(BV$8-BV$7)+50))</f>
        <v>0</v>
      </c>
      <c r="BW60" s="174"/>
      <c r="BX60" s="174"/>
      <c r="BY60" s="171" t="n">
        <v>0</v>
      </c>
      <c r="BZ60" s="174"/>
      <c r="CA60" s="174"/>
      <c r="CB60" s="171" t="n">
        <f aca="false">IF(CB$9*CB$10*(50*(CB$8-CA60)/(CB$8-CB$7)+50)&gt;(CB$9*CB$10*100),0,CB$9*CB$10*(50*(CB$8-CA60)/(CB$8-CB$7)+50))</f>
        <v>0</v>
      </c>
      <c r="CC60" s="79"/>
      <c r="CD60" s="79"/>
      <c r="CE60" s="171" t="n">
        <f aca="false">IF(CE$9*CE$10*(50*(CE$8-CD60)/(CE$8-CE$7)+50)&gt;(CE$9*CE$10*100),0,CE$9*CE$10*(50*(CE$8-CD60)/(CE$8-CE$7)+50))</f>
        <v>0</v>
      </c>
      <c r="CF60" s="171"/>
      <c r="CG60" s="79"/>
      <c r="CH60" s="79" t="n">
        <v>0</v>
      </c>
      <c r="CI60" s="79" t="n">
        <f aca="false">T60+AF60+AX60+BA60+BD60+BG60+BJ60+BM60+BS60+BV60+CB60</f>
        <v>64</v>
      </c>
      <c r="CJ60" s="87" t="n">
        <f aca="false">IF(E60&gt;0,1,0)+IF(H60&gt;0,1,0)+IF(K60&gt;0,1,0)+IF(N60&gt;0,1,0)+IF(Q60&gt;0,1,0)+IF(T60&gt;0,1,0)+IF(Z60&gt;0,1,0)+IF(AC60&gt;0,1,0)+IF(AF60&gt;0,1,0)+IF(AI60&gt;0,1,0)+IF(W60&gt;0,1,0)+IF(AL60&gt;0,1,0)+IF(AO60&gt;0,1,0)+IF(AR60&gt;0,1,0)+IF(AU60&gt;0,1,0)+IF(AX60&gt;0,1,0)+IF(BA60&gt;0,1,0)+IF(BD60&gt;0,1,0)+IF(BG60&gt;0,1,0)+IF(BJ60&gt;0,1,0)+IF(BM60&gt;0,1,0)+IF(BP60&gt;0,1,0)+IF(BS60&gt;0,1,0)+IF(BV60&gt;0,1,0)+IF(BY60&gt;0,1,0)+IF(CB60&gt;0,1,0)+IF(CE60&gt;0,1,0)+IF(CH60&gt;0,1,0)</f>
        <v>1</v>
      </c>
      <c r="CK60" s="78" t="n">
        <f aca="false">CI60/CJ60</f>
        <v>64</v>
      </c>
      <c r="CL60" s="175" t="n">
        <f aca="false">SUM(LARGE((T60~AF60~AX60~BA60~BD60~BG60~BM60~BS60~BV60~CB60),{1;2;3;4;5}))+BJ60</f>
        <v>64</v>
      </c>
      <c r="CM60" s="176" t="n">
        <v>48</v>
      </c>
    </row>
    <row r="61" customFormat="false" ht="16" hidden="false" customHeight="false" outlineLevel="0" collapsed="false">
      <c r="A61" s="168" t="s">
        <v>391</v>
      </c>
      <c r="B61" s="169" t="s">
        <v>71</v>
      </c>
      <c r="C61" s="170"/>
      <c r="D61" s="170"/>
      <c r="E61" s="67" t="n">
        <v>0</v>
      </c>
      <c r="F61" s="171"/>
      <c r="G61" s="171"/>
      <c r="H61" s="161" t="n">
        <v>0</v>
      </c>
      <c r="I61" s="171"/>
      <c r="J61" s="171"/>
      <c r="K61" s="160" t="n">
        <v>0</v>
      </c>
      <c r="L61" s="79"/>
      <c r="M61" s="79"/>
      <c r="N61" s="171" t="n">
        <v>0</v>
      </c>
      <c r="O61" s="79"/>
      <c r="P61" s="79"/>
      <c r="Q61" s="171" t="n">
        <f aca="false">IF(Q$9*Q$10*(50*(Q$8-P61)/(Q$8-Q$7)+50)&gt;(Q$9*Q$10*100),0,Q$9*Q$10*(50*(Q$8-P61)/(Q$8-Q$7)+50))</f>
        <v>0</v>
      </c>
      <c r="R61" s="79"/>
      <c r="S61" s="183"/>
      <c r="T61" s="173" t="n">
        <f aca="false">IF(T$9*T$10*(50*(T$8-S61)/(T$8-T$7)+50)&gt;120,0,T$9*T$10*(50*(T$8-S61)/(T$8-T$7)+50))</f>
        <v>0</v>
      </c>
      <c r="U61" s="79"/>
      <c r="V61" s="79"/>
      <c r="W61" s="171" t="n">
        <v>0</v>
      </c>
      <c r="X61" s="79"/>
      <c r="Y61" s="79"/>
      <c r="Z61" s="171" t="n">
        <v>0</v>
      </c>
      <c r="AA61" s="79"/>
      <c r="AB61" s="79"/>
      <c r="AC61" s="174" t="n">
        <v>0</v>
      </c>
      <c r="AD61" s="79" t="n">
        <v>11</v>
      </c>
      <c r="AE61" s="79" t="n">
        <v>35</v>
      </c>
      <c r="AF61" s="171" t="n">
        <f aca="false">IF(AF$9*AF$10*(50*(AF$8-AE61)/(AF$8-AF$7)+50)&gt;(AF$9*AF$10*100),0,AF$9*AF$10*(50*(AF$8-AE61)/(AF$8-AF$7)+50))</f>
        <v>61.875</v>
      </c>
      <c r="AG61" s="79"/>
      <c r="AH61" s="79"/>
      <c r="AI61" s="77" t="n">
        <v>0</v>
      </c>
      <c r="AJ61" s="79"/>
      <c r="AK61" s="79"/>
      <c r="AL61" s="174" t="n">
        <v>0</v>
      </c>
      <c r="AM61" s="77"/>
      <c r="AN61" s="77"/>
      <c r="AO61" s="77" t="n">
        <v>0</v>
      </c>
      <c r="AP61" s="79"/>
      <c r="AQ61" s="79"/>
      <c r="AR61" s="171" t="n">
        <v>0</v>
      </c>
      <c r="AS61" s="79"/>
      <c r="AT61" s="79"/>
      <c r="AU61" s="174" t="n">
        <v>0</v>
      </c>
      <c r="AV61" s="79"/>
      <c r="AW61" s="79"/>
      <c r="AX61" s="171" t="n">
        <f aca="false">IF(AX$9*AX$10*(50*(AX$8-AW61)/(AX$8-AX$7)+50)&gt;(AX$9*AX$10*100),0,AX$9*AX$10*(50*(AX$8-AW61)/(AX$8-AX$7)+50))</f>
        <v>0</v>
      </c>
      <c r="AY61" s="79"/>
      <c r="AZ61" s="79"/>
      <c r="BA61" s="171" t="n">
        <f aca="false">IF(BA$9*BA$10*(50*(BA$8-AZ61)/(BA$8-BA$7)+50)&gt;(BA$9*BA$10*100),0,BA$9*BA$10*(50*(BA$8-AZ61)/(BA$8-BA$7)+50))</f>
        <v>0</v>
      </c>
      <c r="BB61" s="79"/>
      <c r="BC61" s="79"/>
      <c r="BD61" s="171" t="n">
        <f aca="false">IF(BD$9*BD$10*(50*(BD$8-BC61)/(BD$8-BD$7)+50)&gt;(BD$9*BD$10*100),0,BD$9*BD$10*(50*(BD$8-BC61)/(BD$8-BD$7)+50))</f>
        <v>0</v>
      </c>
      <c r="BE61" s="79"/>
      <c r="BF61" s="79"/>
      <c r="BG61" s="171" t="n">
        <f aca="false">IF(BG$9*BG$10*(50*(BG$8-BF61)/(BG$8-BG$7)+50)&gt;(BG$9*BG$10*100),0,BG$9*BG$10*(50*(BG$8-BF61)/(BG$8-BG$7)+50))</f>
        <v>0</v>
      </c>
      <c r="BH61" s="79"/>
      <c r="BI61" s="79"/>
      <c r="BJ61" s="171" t="n">
        <f aca="false">IF(BJ$9*BJ$10*(50*(BJ$8-BI61)/(BJ$8-BJ$7)+50)&gt;(BJ$9*BJ$10*100),0,BJ$9*BJ$10*(50*(BJ$8-BI61)/(BJ$8-BJ$7)+50))</f>
        <v>0</v>
      </c>
      <c r="BK61" s="79"/>
      <c r="BL61" s="79"/>
      <c r="BM61" s="171" t="n">
        <f aca="false">IF(BM$9*BM$10*(50*(BM$8-BL61)/(BM$8-BM$7)+50)&gt;(BM$9*BM$10*100),0,BM$9*BM$10*(50*(BM$8-BL61)/(BM$8-BM$7)+50))</f>
        <v>0</v>
      </c>
      <c r="BN61" s="79"/>
      <c r="BO61" s="79"/>
      <c r="BP61" s="171" t="n">
        <f aca="false">IF(BP$9*BP$10*(50*(BP$8-BO61)/(BP$8-BP$7)+50)&gt;(BP$9*BP$10*100),0,BP$9*BP$10*(50*(BP$8-BO61)/(BP$8-BP$7)+50))</f>
        <v>0</v>
      </c>
      <c r="BQ61" s="171"/>
      <c r="BR61" s="171"/>
      <c r="BS61" s="171" t="n">
        <f aca="false">IF(BS$9*BS$10*(50*(BS$8-BR61)/(BS$8-BS$7)+50)&gt;(BS$9*BS$10*100),0,BS$9*BS$10*(50*(BS$8-BR61)/(BS$8-BS$7)+50))</f>
        <v>0</v>
      </c>
      <c r="BT61" s="174"/>
      <c r="BU61" s="174"/>
      <c r="BV61" s="171" t="n">
        <f aca="false">IF(BV$9*BV$10*(50*(BV$8-BU61)/(BV$8-BV$7)+50)&gt;(BV$9*BV$10*100),0,BV$9*BV$10*(50*(BV$8-BU61)/(BV$8-BV$7)+50))</f>
        <v>0</v>
      </c>
      <c r="BW61" s="174"/>
      <c r="BX61" s="174"/>
      <c r="BY61" s="171" t="n">
        <v>0</v>
      </c>
      <c r="BZ61" s="174"/>
      <c r="CA61" s="174"/>
      <c r="CB61" s="171" t="n">
        <f aca="false">IF(CB$9*CB$10*(50*(CB$8-CA61)/(CB$8-CB$7)+50)&gt;(CB$9*CB$10*100),0,CB$9*CB$10*(50*(CB$8-CA61)/(CB$8-CB$7)+50))</f>
        <v>0</v>
      </c>
      <c r="CC61" s="79"/>
      <c r="CD61" s="79"/>
      <c r="CE61" s="171" t="n">
        <f aca="false">IF(CE$9*CE$10*(50*(CE$8-CD61)/(CE$8-CE$7)+50)&gt;(CE$9*CE$10*100),0,CE$9*CE$10*(50*(CE$8-CD61)/(CE$8-CE$7)+50))</f>
        <v>0</v>
      </c>
      <c r="CF61" s="171"/>
      <c r="CG61" s="79"/>
      <c r="CH61" s="79" t="n">
        <v>0</v>
      </c>
      <c r="CI61" s="79" t="n">
        <f aca="false">T61+AF61+AX61+BA61+BD61+BG61+BJ61+BM61+BS61+BV61+CB61</f>
        <v>61.875</v>
      </c>
      <c r="CJ61" s="87" t="n">
        <f aca="false">IF(E61&gt;0,1,0)+IF(H61&gt;0,1,0)+IF(K61&gt;0,1,0)+IF(N61&gt;0,1,0)+IF(Q61&gt;0,1,0)+IF(T61&gt;0,1,0)+IF(Z61&gt;0,1,0)+IF(AC61&gt;0,1,0)+IF(AF61&gt;0,1,0)+IF(AI61&gt;0,1,0)+IF(W61&gt;0,1,0)+IF(AL61&gt;0,1,0)+IF(AO61&gt;0,1,0)+IF(AR61&gt;0,1,0)+IF(AU61&gt;0,1,0)+IF(AX61&gt;0,1,0)+IF(BA61&gt;0,1,0)+IF(BD61&gt;0,1,0)+IF(BG61&gt;0,1,0)+IF(BJ61&gt;0,1,0)+IF(BM61&gt;0,1,0)+IF(BP61&gt;0,1,0)+IF(BS61&gt;0,1,0)+IF(BV61&gt;0,1,0)+IF(BY61&gt;0,1,0)+IF(CB61&gt;0,1,0)+IF(CE61&gt;0,1,0)+IF(CH61&gt;0,1,0)</f>
        <v>1</v>
      </c>
      <c r="CK61" s="78" t="n">
        <f aca="false">CI61/CJ61</f>
        <v>61.875</v>
      </c>
      <c r="CL61" s="175" t="n">
        <f aca="false">SUM(LARGE((T61~AF61~AX61~BA61~BD61~BG61~BM61~BS61~BV61~CB61),{1;2;3;4;5}))+BJ61</f>
        <v>61.875</v>
      </c>
      <c r="CM61" s="176" t="n">
        <v>49</v>
      </c>
    </row>
    <row r="62" customFormat="false" ht="16" hidden="false" customHeight="false" outlineLevel="0" collapsed="false">
      <c r="A62" s="168" t="s">
        <v>283</v>
      </c>
      <c r="B62" s="169" t="s">
        <v>56</v>
      </c>
      <c r="C62" s="170"/>
      <c r="D62" s="170"/>
      <c r="E62" s="67" t="n">
        <v>0</v>
      </c>
      <c r="F62" s="171"/>
      <c r="G62" s="171"/>
      <c r="H62" s="161" t="n">
        <v>0</v>
      </c>
      <c r="I62" s="171"/>
      <c r="J62" s="171"/>
      <c r="K62" s="160" t="n">
        <v>0</v>
      </c>
      <c r="L62" s="77"/>
      <c r="M62" s="77"/>
      <c r="N62" s="171" t="n">
        <v>0</v>
      </c>
      <c r="O62" s="79"/>
      <c r="P62" s="79"/>
      <c r="Q62" s="171" t="n">
        <f aca="false">IF(Q$9*Q$10*(50*(Q$8-P62)/(Q$8-Q$7)+50)&gt;(Q$9*Q$10*100),0,Q$9*Q$10*(50*(Q$8-P62)/(Q$8-Q$7)+50))</f>
        <v>0</v>
      </c>
      <c r="R62" s="77"/>
      <c r="S62" s="184"/>
      <c r="T62" s="173" t="n">
        <f aca="false">IF(T$9*T$10*(50*(T$8-S62)/(T$8-T$7)+50)&gt;120,0,T$9*T$10*(50*(T$8-S62)/(T$8-T$7)+50))</f>
        <v>0</v>
      </c>
      <c r="U62" s="77"/>
      <c r="V62" s="77"/>
      <c r="W62" s="171" t="n">
        <v>0</v>
      </c>
      <c r="X62" s="77"/>
      <c r="Y62" s="77"/>
      <c r="Z62" s="171" t="n">
        <v>0</v>
      </c>
      <c r="AA62" s="77"/>
      <c r="AB62" s="77"/>
      <c r="AC62" s="174" t="n">
        <v>0</v>
      </c>
      <c r="AD62" s="77"/>
      <c r="AE62" s="77"/>
      <c r="AF62" s="171" t="n">
        <f aca="false">IF(AF$9*AF$10*(50*(AF$8-AE62)/(AF$8-AF$7)+50)&gt;(AF$9*AF$10*100),0,AF$9*AF$10*(50*(AF$8-AE62)/(AF$8-AF$7)+50))</f>
        <v>0</v>
      </c>
      <c r="AG62" s="77"/>
      <c r="AH62" s="77"/>
      <c r="AI62" s="77" t="n">
        <v>0</v>
      </c>
      <c r="AJ62" s="79"/>
      <c r="AK62" s="79"/>
      <c r="AL62" s="174" t="n">
        <v>0</v>
      </c>
      <c r="AM62" s="77"/>
      <c r="AN62" s="77"/>
      <c r="AO62" s="77" t="n">
        <v>0</v>
      </c>
      <c r="AP62" s="77"/>
      <c r="AQ62" s="77"/>
      <c r="AR62" s="171" t="n">
        <v>0</v>
      </c>
      <c r="AS62" s="77"/>
      <c r="AT62" s="77"/>
      <c r="AU62" s="174" t="n">
        <v>0</v>
      </c>
      <c r="AV62" s="79"/>
      <c r="AW62" s="79"/>
      <c r="AX62" s="171" t="n">
        <f aca="false">IF(AX$9*AX$10*(50*(AX$8-AW62)/(AX$8-AX$7)+50)&gt;(AX$9*AX$10*100),0,AX$9*AX$10*(50*(AX$8-AW62)/(AX$8-AX$7)+50))</f>
        <v>0</v>
      </c>
      <c r="AY62" s="77"/>
      <c r="AZ62" s="77"/>
      <c r="BA62" s="171" t="n">
        <f aca="false">IF(BA$9*BA$10*(50*(BA$8-AZ62)/(BA$8-BA$7)+50)&gt;(BA$9*BA$10*100),0,BA$9*BA$10*(50*(BA$8-AZ62)/(BA$8-BA$7)+50))</f>
        <v>0</v>
      </c>
      <c r="BB62" s="77" t="n">
        <v>16</v>
      </c>
      <c r="BC62" s="77" t="n">
        <v>46</v>
      </c>
      <c r="BD62" s="171" t="n">
        <f aca="false">IF(BD$9*BD$10*(50*(BD$8-BC62)/(BD$8-BD$7)+50)&gt;(BD$9*BD$10*100),0,BD$9*BD$10*(50*(BD$8-BC62)/(BD$8-BD$7)+50))</f>
        <v>60.7843137254902</v>
      </c>
      <c r="BE62" s="77"/>
      <c r="BF62" s="77"/>
      <c r="BG62" s="171" t="n">
        <f aca="false">IF(BG$9*BG$10*(50*(BG$8-BF62)/(BG$8-BG$7)+50)&gt;(BG$9*BG$10*100),0,BG$9*BG$10*(50*(BG$8-BF62)/(BG$8-BG$7)+50))</f>
        <v>0</v>
      </c>
      <c r="BH62" s="77"/>
      <c r="BI62" s="77"/>
      <c r="BJ62" s="171" t="n">
        <f aca="false">IF(BJ$9*BJ$10*(50*(BJ$8-BI62)/(BJ$8-BJ$7)+50)&gt;(BJ$9*BJ$10*100),0,BJ$9*BJ$10*(50*(BJ$8-BI62)/(BJ$8-BJ$7)+50))</f>
        <v>0</v>
      </c>
      <c r="BK62" s="77"/>
      <c r="BL62" s="77"/>
      <c r="BM62" s="171" t="n">
        <f aca="false">IF(BM$9*BM$10*(50*(BM$8-BL62)/(BM$8-BM$7)+50)&gt;(BM$9*BM$10*100),0,BM$9*BM$10*(50*(BM$8-BL62)/(BM$8-BM$7)+50))</f>
        <v>0</v>
      </c>
      <c r="BN62" s="77"/>
      <c r="BO62" s="77"/>
      <c r="BP62" s="171" t="n">
        <f aca="false">IF(BP$9*BP$10*(50*(BP$8-BO62)/(BP$8-BP$7)+50)&gt;(BP$9*BP$10*100),0,BP$9*BP$10*(50*(BP$8-BO62)/(BP$8-BP$7)+50))</f>
        <v>0</v>
      </c>
      <c r="BQ62" s="171"/>
      <c r="BR62" s="171"/>
      <c r="BS62" s="171" t="n">
        <f aca="false">IF(BS$9*BS$10*(50*(BS$8-BR62)/(BS$8-BS$7)+50)&gt;(BS$9*BS$10*100),0,BS$9*BS$10*(50*(BS$8-BR62)/(BS$8-BS$7)+50))</f>
        <v>0</v>
      </c>
      <c r="BT62" s="174"/>
      <c r="BU62" s="174"/>
      <c r="BV62" s="171" t="n">
        <f aca="false">IF(BV$9*BV$10*(50*(BV$8-BU62)/(BV$8-BV$7)+50)&gt;(BV$9*BV$10*100),0,BV$9*BV$10*(50*(BV$8-BU62)/(BV$8-BV$7)+50))</f>
        <v>0</v>
      </c>
      <c r="BW62" s="174"/>
      <c r="BX62" s="174"/>
      <c r="BY62" s="171" t="n">
        <v>0</v>
      </c>
      <c r="BZ62" s="174"/>
      <c r="CA62" s="174"/>
      <c r="CB62" s="171" t="n">
        <f aca="false">IF(CB$9*CB$10*(50*(CB$8-CA62)/(CB$8-CB$7)+50)&gt;(CB$9*CB$10*100),0,CB$9*CB$10*(50*(CB$8-CA62)/(CB$8-CB$7)+50))</f>
        <v>0</v>
      </c>
      <c r="CC62" s="77"/>
      <c r="CD62" s="77"/>
      <c r="CE62" s="171" t="n">
        <f aca="false">IF(CE$9*CE$10*(50*(CE$8-CD62)/(CE$8-CE$7)+50)&gt;(CE$9*CE$10*100),0,CE$9*CE$10*(50*(CE$8-CD62)/(CE$8-CE$7)+50))</f>
        <v>0</v>
      </c>
      <c r="CF62" s="171"/>
      <c r="CG62" s="79"/>
      <c r="CH62" s="79" t="n">
        <v>0</v>
      </c>
      <c r="CI62" s="79" t="n">
        <f aca="false">T62+AF62+AX62+BA62+BD62+BG62+BJ62+BM62+BS62+BV62+CB62</f>
        <v>60.7843137254902</v>
      </c>
      <c r="CJ62" s="87" t="n">
        <f aca="false">IF(E62&gt;0,1,0)+IF(H62&gt;0,1,0)+IF(K62&gt;0,1,0)+IF(N62&gt;0,1,0)+IF(Q62&gt;0,1,0)+IF(T62&gt;0,1,0)+IF(Z62&gt;0,1,0)+IF(AC62&gt;0,1,0)+IF(AF62&gt;0,1,0)+IF(AI62&gt;0,1,0)+IF(W62&gt;0,1,0)+IF(AL62&gt;0,1,0)+IF(AO62&gt;0,1,0)+IF(AR62&gt;0,1,0)+IF(AU62&gt;0,1,0)+IF(AX62&gt;0,1,0)+IF(BA62&gt;0,1,0)+IF(BD62&gt;0,1,0)+IF(BG62&gt;0,1,0)+IF(BJ62&gt;0,1,0)+IF(BM62&gt;0,1,0)+IF(BP62&gt;0,1,0)+IF(BS62&gt;0,1,0)+IF(BV62&gt;0,1,0)+IF(BY62&gt;0,1,0)+IF(CB62&gt;0,1,0)+IF(CE62&gt;0,1,0)+IF(CH62&gt;0,1,0)</f>
        <v>1</v>
      </c>
      <c r="CK62" s="78" t="n">
        <f aca="false">CI62/CJ62</f>
        <v>60.7843137254902</v>
      </c>
      <c r="CL62" s="175" t="n">
        <f aca="false">SUM(LARGE((T62~AF62~AX62~BA62~BD62~BG62~BM62~BS62~BV62~CB62),{1;2;3;4;5}))+BJ62</f>
        <v>60.7843137254902</v>
      </c>
      <c r="CM62" s="176" t="n">
        <v>50</v>
      </c>
    </row>
    <row r="63" customFormat="false" ht="16" hidden="false" customHeight="false" outlineLevel="0" collapsed="false">
      <c r="A63" s="168" t="s">
        <v>311</v>
      </c>
      <c r="B63" s="169" t="s">
        <v>56</v>
      </c>
      <c r="C63" s="170"/>
      <c r="D63" s="170"/>
      <c r="E63" s="67" t="n">
        <v>0</v>
      </c>
      <c r="F63" s="171"/>
      <c r="G63" s="171"/>
      <c r="H63" s="161" t="n">
        <v>0</v>
      </c>
      <c r="I63" s="171"/>
      <c r="J63" s="171"/>
      <c r="K63" s="160" t="n">
        <v>0</v>
      </c>
      <c r="L63" s="79"/>
      <c r="M63" s="79"/>
      <c r="N63" s="171" t="n">
        <v>0</v>
      </c>
      <c r="O63" s="79"/>
      <c r="P63" s="79"/>
      <c r="Q63" s="171" t="n">
        <f aca="false">IF(Q$9*Q$10*(50*(Q$8-P63)/(Q$8-Q$7)+50)&gt;(Q$9*Q$10*100),0,Q$9*Q$10*(50*(Q$8-P63)/(Q$8-Q$7)+50))</f>
        <v>0</v>
      </c>
      <c r="R63" s="79"/>
      <c r="S63" s="183"/>
      <c r="T63" s="173" t="n">
        <f aca="false">IF(T$9*T$10*(50*(T$8-S63)/(T$8-T$7)+50)&gt;120,0,T$9*T$10*(50*(T$8-S63)/(T$8-T$7)+50))</f>
        <v>0</v>
      </c>
      <c r="U63" s="79"/>
      <c r="V63" s="79"/>
      <c r="W63" s="171" t="n">
        <v>0</v>
      </c>
      <c r="X63" s="79"/>
      <c r="Y63" s="79"/>
      <c r="Z63" s="171" t="n">
        <v>0</v>
      </c>
      <c r="AA63" s="79"/>
      <c r="AB63" s="79"/>
      <c r="AC63" s="174" t="n">
        <v>0</v>
      </c>
      <c r="AD63" s="79"/>
      <c r="AE63" s="79"/>
      <c r="AF63" s="171" t="n">
        <f aca="false">IF(AF$9*AF$10*(50*(AF$8-AE63)/(AF$8-AF$7)+50)&gt;(AF$9*AF$10*100),0,AF$9*AF$10*(50*(AF$8-AE63)/(AF$8-AF$7)+50))</f>
        <v>0</v>
      </c>
      <c r="AG63" s="79"/>
      <c r="AH63" s="79"/>
      <c r="AI63" s="77" t="n">
        <v>0</v>
      </c>
      <c r="AJ63" s="79"/>
      <c r="AK63" s="79"/>
      <c r="AL63" s="174" t="n">
        <v>0</v>
      </c>
      <c r="AM63" s="77"/>
      <c r="AN63" s="77"/>
      <c r="AO63" s="77" t="n">
        <v>0</v>
      </c>
      <c r="AP63" s="79"/>
      <c r="AQ63" s="79"/>
      <c r="AR63" s="171" t="n">
        <v>0</v>
      </c>
      <c r="AS63" s="79"/>
      <c r="AT63" s="79"/>
      <c r="AU63" s="174" t="n">
        <v>0</v>
      </c>
      <c r="AV63" s="79"/>
      <c r="AW63" s="79"/>
      <c r="AX63" s="171" t="n">
        <f aca="false">IF(AX$9*AX$10*(50*(AX$8-AW63)/(AX$8-AX$7)+50)&gt;(AX$9*AX$10*100),0,AX$9*AX$10*(50*(AX$8-AW63)/(AX$8-AX$7)+50))</f>
        <v>0</v>
      </c>
      <c r="AY63" s="79"/>
      <c r="AZ63" s="79"/>
      <c r="BA63" s="171" t="n">
        <f aca="false">IF(BA$9*BA$10*(50*(BA$8-AZ63)/(BA$8-BA$7)+50)&gt;(BA$9*BA$10*100),0,BA$9*BA$10*(50*(BA$8-AZ63)/(BA$8-BA$7)+50))</f>
        <v>0</v>
      </c>
      <c r="BB63" s="79" t="n">
        <v>18</v>
      </c>
      <c r="BC63" s="79" t="n">
        <v>52</v>
      </c>
      <c r="BD63" s="171" t="n">
        <f aca="false">IF(BD$9*BD$10*(50*(BD$8-BC63)/(BD$8-BD$7)+50)&gt;(BD$9*BD$10*100),0,BD$9*BD$10*(50*(BD$8-BC63)/(BD$8-BD$7)+50))</f>
        <v>54.9019607843137</v>
      </c>
      <c r="BE63" s="79"/>
      <c r="BF63" s="79"/>
      <c r="BG63" s="171" t="n">
        <f aca="false">IF(BG$9*BG$10*(50*(BG$8-BF63)/(BG$8-BG$7)+50)&gt;(BG$9*BG$10*100),0,BG$9*BG$10*(50*(BG$8-BF63)/(BG$8-BG$7)+50))</f>
        <v>0</v>
      </c>
      <c r="BH63" s="79"/>
      <c r="BI63" s="79"/>
      <c r="BJ63" s="171" t="n">
        <f aca="false">IF(BJ$9*BJ$10*(50*(BJ$8-BI63)/(BJ$8-BJ$7)+50)&gt;(BJ$9*BJ$10*100),0,BJ$9*BJ$10*(50*(BJ$8-BI63)/(BJ$8-BJ$7)+50))</f>
        <v>0</v>
      </c>
      <c r="BK63" s="79"/>
      <c r="BL63" s="79"/>
      <c r="BM63" s="171" t="n">
        <f aca="false">IF(BM$9*BM$10*(50*(BM$8-BL63)/(BM$8-BM$7)+50)&gt;(BM$9*BM$10*100),0,BM$9*BM$10*(50*(BM$8-BL63)/(BM$8-BM$7)+50))</f>
        <v>0</v>
      </c>
      <c r="BN63" s="79"/>
      <c r="BO63" s="79"/>
      <c r="BP63" s="171" t="n">
        <f aca="false">IF(BP$9*BP$10*(50*(BP$8-BO63)/(BP$8-BP$7)+50)&gt;(BP$9*BP$10*100),0,BP$9*BP$10*(50*(BP$8-BO63)/(BP$8-BP$7)+50))</f>
        <v>0</v>
      </c>
      <c r="BQ63" s="171"/>
      <c r="BR63" s="171"/>
      <c r="BS63" s="171" t="n">
        <f aca="false">IF(BS$9*BS$10*(50*(BS$8-BR63)/(BS$8-BS$7)+50)&gt;(BS$9*BS$10*100),0,BS$9*BS$10*(50*(BS$8-BR63)/(BS$8-BS$7)+50))</f>
        <v>0</v>
      </c>
      <c r="BT63" s="174"/>
      <c r="BU63" s="174"/>
      <c r="BV63" s="171" t="n">
        <f aca="false">IF(BV$9*BV$10*(50*(BV$8-BU63)/(BV$8-BV$7)+50)&gt;(BV$9*BV$10*100),0,BV$9*BV$10*(50*(BV$8-BU63)/(BV$8-BV$7)+50))</f>
        <v>0</v>
      </c>
      <c r="BW63" s="174"/>
      <c r="BX63" s="174"/>
      <c r="BY63" s="171" t="n">
        <v>0</v>
      </c>
      <c r="BZ63" s="174"/>
      <c r="CA63" s="174"/>
      <c r="CB63" s="171" t="n">
        <f aca="false">IF(CB$9*CB$10*(50*(CB$8-CA63)/(CB$8-CB$7)+50)&gt;(CB$9*CB$10*100),0,CB$9*CB$10*(50*(CB$8-CA63)/(CB$8-CB$7)+50))</f>
        <v>0</v>
      </c>
      <c r="CC63" s="79"/>
      <c r="CD63" s="79"/>
      <c r="CE63" s="171" t="n">
        <f aca="false">IF(CE$9*CE$10*(50*(CE$8-CD63)/(CE$8-CE$7)+50)&gt;(CE$9*CE$10*100),0,CE$9*CE$10*(50*(CE$8-CD63)/(CE$8-CE$7)+50))</f>
        <v>0</v>
      </c>
      <c r="CF63" s="171"/>
      <c r="CG63" s="79"/>
      <c r="CH63" s="79" t="n">
        <v>0</v>
      </c>
      <c r="CI63" s="79" t="n">
        <f aca="false">T63+AF63+AX63+BA63+BD63+BG63+BJ63+BM63+BS63+BV63+CB63</f>
        <v>54.9019607843137</v>
      </c>
      <c r="CJ63" s="87" t="n">
        <f aca="false">IF(E63&gt;0,1,0)+IF(H63&gt;0,1,0)+IF(K63&gt;0,1,0)+IF(N63&gt;0,1,0)+IF(Q63&gt;0,1,0)+IF(T63&gt;0,1,0)+IF(Z63&gt;0,1,0)+IF(AC63&gt;0,1,0)+IF(AF63&gt;0,1,0)+IF(AI63&gt;0,1,0)+IF(W63&gt;0,1,0)+IF(AL63&gt;0,1,0)+IF(AO63&gt;0,1,0)+IF(AR63&gt;0,1,0)+IF(AU63&gt;0,1,0)+IF(AX63&gt;0,1,0)+IF(BA63&gt;0,1,0)+IF(BD63&gt;0,1,0)+IF(BG63&gt;0,1,0)+IF(BJ63&gt;0,1,0)+IF(BM63&gt;0,1,0)+IF(BP63&gt;0,1,0)+IF(BS63&gt;0,1,0)+IF(BV63&gt;0,1,0)+IF(BY63&gt;0,1,0)+IF(CB63&gt;0,1,0)+IF(CE63&gt;0,1,0)+IF(CH63&gt;0,1,0)</f>
        <v>1</v>
      </c>
      <c r="CK63" s="78" t="n">
        <f aca="false">CI63/CJ63</f>
        <v>54.9019607843137</v>
      </c>
      <c r="CL63" s="175" t="n">
        <f aca="false">SUM(LARGE((T63~AF63~AX63~BA63~BD63~BG63~BM63~BS63~BV63~CB63),{1;2;3;4;5}))+BJ63</f>
        <v>54.9019607843137</v>
      </c>
      <c r="CM63" s="176" t="n">
        <v>51</v>
      </c>
    </row>
    <row r="64" customFormat="false" ht="16" hidden="false" customHeight="false" outlineLevel="0" collapsed="false">
      <c r="A64" s="185" t="s">
        <v>392</v>
      </c>
      <c r="B64" s="186" t="s">
        <v>134</v>
      </c>
      <c r="C64" s="187"/>
      <c r="D64" s="187"/>
      <c r="E64" s="188" t="n">
        <v>0</v>
      </c>
      <c r="F64" s="161"/>
      <c r="G64" s="161"/>
      <c r="H64" s="161" t="n">
        <v>0</v>
      </c>
      <c r="I64" s="161"/>
      <c r="J64" s="161"/>
      <c r="K64" s="189" t="n">
        <v>0</v>
      </c>
      <c r="L64" s="190"/>
      <c r="M64" s="190"/>
      <c r="N64" s="161" t="n">
        <v>0</v>
      </c>
      <c r="O64" s="190" t="n">
        <v>4</v>
      </c>
      <c r="P64" s="190" t="n">
        <v>15</v>
      </c>
      <c r="Q64" s="161" t="n">
        <f aca="false">IF(Q$9*Q$10*(50*(Q$8-P64)/(Q$8-Q$7)+50)&gt;(Q$9*Q$10*100),0,Q$9*Q$10*(50*(Q$8-P64)/(Q$8-Q$7)+50))</f>
        <v>0</v>
      </c>
      <c r="R64" s="190"/>
      <c r="S64" s="191"/>
      <c r="T64" s="192" t="n">
        <f aca="false">IF(T$9*T$10*(50*(T$8-S64)/(T$8-T$7)+50)&gt;120,0,T$9*T$10*(50*(T$8-S64)/(T$8-T$7)+50))</f>
        <v>0</v>
      </c>
      <c r="U64" s="190"/>
      <c r="V64" s="190"/>
      <c r="W64" s="161" t="n">
        <v>0</v>
      </c>
      <c r="X64" s="190"/>
      <c r="Y64" s="190"/>
      <c r="Z64" s="161" t="n">
        <v>0</v>
      </c>
      <c r="AA64" s="190"/>
      <c r="AB64" s="190"/>
      <c r="AC64" s="193" t="n">
        <v>0</v>
      </c>
      <c r="AD64" s="190"/>
      <c r="AE64" s="190"/>
      <c r="AF64" s="161" t="n">
        <f aca="false">IF(AF$9*AF$10*(50*(AF$8-AE64)/(AF$8-AF$7)+50)&gt;(AF$9*AF$10*100),0,AF$9*AF$10*(50*(AF$8-AE64)/(AF$8-AF$7)+50))</f>
        <v>0</v>
      </c>
      <c r="AG64" s="190"/>
      <c r="AH64" s="190"/>
      <c r="AI64" s="194" t="n">
        <v>0</v>
      </c>
      <c r="AJ64" s="190"/>
      <c r="AK64" s="190"/>
      <c r="AL64" s="193" t="n">
        <v>0</v>
      </c>
      <c r="AM64" s="194"/>
      <c r="AN64" s="194"/>
      <c r="AO64" s="194" t="n">
        <v>0</v>
      </c>
      <c r="AP64" s="190"/>
      <c r="AQ64" s="190"/>
      <c r="AR64" s="161" t="n">
        <v>0</v>
      </c>
      <c r="AS64" s="190"/>
      <c r="AT64" s="190"/>
      <c r="AU64" s="193" t="n">
        <v>0</v>
      </c>
      <c r="AV64" s="190" t="n">
        <v>6</v>
      </c>
      <c r="AW64" s="190" t="n">
        <v>23</v>
      </c>
      <c r="AX64" s="161" t="n">
        <f aca="false">IF(AX$9*AX$10*(50*(AX$8-AW64)/(AX$8-AX$7)+50)&gt;(AX$9*AX$10*100),0,AX$9*AX$10*(50*(AX$8-AW64)/(AX$8-AX$7)+50))</f>
        <v>52.6315789473684</v>
      </c>
      <c r="AY64" s="190"/>
      <c r="AZ64" s="190"/>
      <c r="BA64" s="161" t="n">
        <f aca="false">IF(BA$9*BA$10*(50*(BA$8-AZ64)/(BA$8-BA$7)+50)&gt;(BA$9*BA$10*100),0,BA$9*BA$10*(50*(BA$8-AZ64)/(BA$8-BA$7)+50))</f>
        <v>0</v>
      </c>
      <c r="BB64" s="190"/>
      <c r="BC64" s="190"/>
      <c r="BD64" s="161" t="n">
        <f aca="false">IF(BD$9*BD$10*(50*(BD$8-BC64)/(BD$8-BD$7)+50)&gt;(BD$9*BD$10*100),0,BD$9*BD$10*(50*(BD$8-BC64)/(BD$8-BD$7)+50))</f>
        <v>0</v>
      </c>
      <c r="BE64" s="190"/>
      <c r="BF64" s="190"/>
      <c r="BG64" s="161" t="n">
        <f aca="false">IF(BG$9*BG$10*(50*(BG$8-BF64)/(BG$8-BG$7)+50)&gt;(BG$9*BG$10*100),0,BG$9*BG$10*(50*(BG$8-BF64)/(BG$8-BG$7)+50))</f>
        <v>0</v>
      </c>
      <c r="BH64" s="190"/>
      <c r="BI64" s="190"/>
      <c r="BJ64" s="161" t="n">
        <f aca="false">IF(BJ$9*BJ$10*(50*(BJ$8-BI64)/(BJ$8-BJ$7)+50)&gt;(BJ$9*BJ$10*100),0,BJ$9*BJ$10*(50*(BJ$8-BI64)/(BJ$8-BJ$7)+50))</f>
        <v>0</v>
      </c>
      <c r="BK64" s="190"/>
      <c r="BL64" s="190"/>
      <c r="BM64" s="161" t="n">
        <f aca="false">IF(BM$9*BM$10*(50*(BM$8-BL64)/(BM$8-BM$7)+50)&gt;(BM$9*BM$10*100),0,BM$9*BM$10*(50*(BM$8-BL64)/(BM$8-BM$7)+50))</f>
        <v>0</v>
      </c>
      <c r="BN64" s="190"/>
      <c r="BO64" s="190"/>
      <c r="BP64" s="161" t="n">
        <f aca="false">IF(BP$9*BP$10*(50*(BP$8-BO64)/(BP$8-BP$7)+50)&gt;(BP$9*BP$10*100),0,BP$9*BP$10*(50*(BP$8-BO64)/(BP$8-BP$7)+50))</f>
        <v>0</v>
      </c>
      <c r="BQ64" s="161"/>
      <c r="BR64" s="161"/>
      <c r="BS64" s="161" t="n">
        <f aca="false">IF(BS$9*BS$10*(50*(BS$8-BR64)/(BS$8-BS$7)+50)&gt;(BS$9*BS$10*100),0,BS$9*BS$10*(50*(BS$8-BR64)/(BS$8-BS$7)+50))</f>
        <v>0</v>
      </c>
      <c r="BT64" s="193"/>
      <c r="BU64" s="193"/>
      <c r="BV64" s="161" t="n">
        <f aca="false">IF(BV$9*BV$10*(50*(BV$8-BU64)/(BV$8-BV$7)+50)&gt;(BV$9*BV$10*100),0,BV$9*BV$10*(50*(BV$8-BU64)/(BV$8-BV$7)+50))</f>
        <v>0</v>
      </c>
      <c r="BW64" s="193"/>
      <c r="BX64" s="193"/>
      <c r="BY64" s="161" t="n">
        <v>0</v>
      </c>
      <c r="BZ64" s="193"/>
      <c r="CA64" s="193"/>
      <c r="CB64" s="161" t="n">
        <f aca="false">IF(CB$9*CB$10*(50*(CB$8-CA64)/(CB$8-CB$7)+50)&gt;(CB$9*CB$10*100),0,CB$9*CB$10*(50*(CB$8-CA64)/(CB$8-CB$7)+50))</f>
        <v>0</v>
      </c>
      <c r="CC64" s="190"/>
      <c r="CD64" s="190"/>
      <c r="CE64" s="161" t="n">
        <f aca="false">IF(CE$9*CE$10*(50*(CE$8-CD64)/(CE$8-CE$7)+50)&gt;(CE$9*CE$10*100),0,CE$9*CE$10*(50*(CE$8-CD64)/(CE$8-CE$7)+50))</f>
        <v>0</v>
      </c>
      <c r="CF64" s="161"/>
      <c r="CG64" s="190"/>
      <c r="CH64" s="190" t="n">
        <v>0</v>
      </c>
      <c r="CI64" s="190" t="n">
        <f aca="false">T64+AF64+AX64+BA64+BD64+BG64+BJ64+BM64+BS64+BV64+CB64</f>
        <v>52.6315789473684</v>
      </c>
      <c r="CJ64" s="101" t="n">
        <f aca="false">IF(E64&gt;0,1,0)+IF(H64&gt;0,1,0)+IF(K64&gt;0,1,0)+IF(N64&gt;0,1,0)+IF(Q64&gt;0,1,0)+IF(T64&gt;0,1,0)+IF(Z64&gt;0,1,0)+IF(AC64&gt;0,1,0)+IF(AF64&gt;0,1,0)+IF(AI64&gt;0,1,0)+IF(W64&gt;0,1,0)+IF(AL64&gt;0,1,0)+IF(AO64&gt;0,1,0)+IF(AR64&gt;0,1,0)+IF(AU64&gt;0,1,0)+IF(AX64&gt;0,1,0)+IF(BA64&gt;0,1,0)+IF(BD64&gt;0,1,0)+IF(BG64&gt;0,1,0)+IF(BJ64&gt;0,1,0)+IF(BM64&gt;0,1,0)+IF(BP64&gt;0,1,0)+IF(BS64&gt;0,1,0)+IF(BV64&gt;0,1,0)+IF(BY64&gt;0,1,0)+IF(CB64&gt;0,1,0)+IF(CE64&gt;0,1,0)+IF(CH64&gt;0,1,0)</f>
        <v>1</v>
      </c>
      <c r="CK64" s="100" t="n">
        <f aca="false">CI64/CJ64</f>
        <v>52.6315789473684</v>
      </c>
      <c r="CL64" s="195" t="n">
        <f aca="false">SUM(LARGE((T64~AF64~AX64~BA64~BD64~BG64~BM64~BS64~BV64~CB64),{1;2;3;4;5}))+BJ64</f>
        <v>52.6315789473684</v>
      </c>
      <c r="CM64" s="196" t="n">
        <v>52</v>
      </c>
    </row>
    <row r="65" customFormat="false" ht="19.5" hidden="true" customHeight="true" outlineLevel="0" collapsed="false">
      <c r="A65" s="197" t="s">
        <v>393</v>
      </c>
      <c r="B65" s="198" t="s">
        <v>223</v>
      </c>
      <c r="C65" s="199"/>
      <c r="D65" s="199"/>
      <c r="E65" s="115" t="n">
        <v>0</v>
      </c>
      <c r="F65" s="200"/>
      <c r="G65" s="200"/>
      <c r="H65" s="200" t="n">
        <v>0</v>
      </c>
      <c r="I65" s="200"/>
      <c r="J65" s="200"/>
      <c r="K65" s="201" t="n">
        <v>0</v>
      </c>
      <c r="L65" s="202"/>
      <c r="M65" s="202"/>
      <c r="N65" s="200" t="n">
        <v>0</v>
      </c>
      <c r="O65" s="115"/>
      <c r="P65" s="115"/>
      <c r="Q65" s="201" t="n">
        <f aca="false">IF(Q$9*Q$10*(50*(Q$8-P65)/(Q$8-Q$7)+50)&gt;(Q$9*Q$10*100),0,Q$9*Q$10*(50*(Q$8-P65)/(Q$8-Q$7)+50))</f>
        <v>0</v>
      </c>
      <c r="R65" s="202"/>
      <c r="S65" s="203"/>
      <c r="T65" s="204" t="n">
        <f aca="false">IF(T$9*T$10*(50*(T$8-S65)/(T$8-T$7)+50)&gt;120,0,T$9*T$10*(50*(T$8-S65)/(T$8-T$7)+50))</f>
        <v>0</v>
      </c>
      <c r="U65" s="115"/>
      <c r="V65" s="115"/>
      <c r="W65" s="201" t="n">
        <v>0</v>
      </c>
      <c r="X65" s="115"/>
      <c r="Y65" s="115"/>
      <c r="Z65" s="201" t="n">
        <v>0</v>
      </c>
      <c r="AA65" s="115"/>
      <c r="AB65" s="115"/>
      <c r="AC65" s="205" t="n">
        <v>0</v>
      </c>
      <c r="AD65" s="115"/>
      <c r="AE65" s="115"/>
      <c r="AF65" s="201" t="n">
        <f aca="false">IF(AF$9*AF$10*(50*(AF$8-AE65)/(AF$8-AF$7)+50)&gt;(AF$9*AF$10*100),0,AF$9*AF$10*(50*(AF$8-AE65)/(AF$8-AF$7)+50))</f>
        <v>0</v>
      </c>
      <c r="AG65" s="115"/>
      <c r="AH65" s="115"/>
      <c r="AI65" s="206" t="n">
        <v>0</v>
      </c>
      <c r="AJ65" s="115"/>
      <c r="AK65" s="115"/>
      <c r="AL65" s="205" t="n">
        <v>0</v>
      </c>
      <c r="AM65" s="206"/>
      <c r="AN65" s="206"/>
      <c r="AO65" s="206" t="n">
        <v>0</v>
      </c>
      <c r="AP65" s="115"/>
      <c r="AQ65" s="115"/>
      <c r="AR65" s="201" t="n">
        <v>0</v>
      </c>
      <c r="AS65" s="115"/>
      <c r="AT65" s="115"/>
      <c r="AU65" s="205" t="n">
        <v>0</v>
      </c>
      <c r="AV65" s="115"/>
      <c r="AW65" s="115"/>
      <c r="AX65" s="201" t="n">
        <f aca="false">IF(AX$9*AX$10*(50*(AX$8-AW65)/(AX$8-AX$7)+50)&gt;(AX$9*AX$10*100),0,AX$9*AX$10*(50*(AX$8-AW65)/(AX$8-AX$7)+50))</f>
        <v>0</v>
      </c>
      <c r="AY65" s="115"/>
      <c r="AZ65" s="115"/>
      <c r="BA65" s="201" t="n">
        <f aca="false">IF(BA$9*BA$10*(50*(BA$8-AZ65)/(BA$8-BA$7)+50)&gt;(BA$9*BA$10*100),0,BA$9*BA$10*(50*(BA$8-AZ65)/(BA$8-BA$7)+50))</f>
        <v>0</v>
      </c>
      <c r="BB65" s="115"/>
      <c r="BC65" s="115"/>
      <c r="BD65" s="201" t="n">
        <f aca="false">IF(BD$9*BD$10*(50*(BD$8-BC65)/(BD$8-BD$7)+50)&gt;(BD$9*BD$10*100),0,BD$9*BD$10*(50*(BD$8-BC65)/(BD$8-BD$7)+50))</f>
        <v>0</v>
      </c>
      <c r="BE65" s="115"/>
      <c r="BF65" s="115"/>
      <c r="BG65" s="201" t="n">
        <f aca="false">IF(BG$9*BG$10*(50*(BG$8-BF65)/(BG$8-BG$7)+50)&gt;(BG$9*BG$10*100),0,BG$9*BG$10*(50*(BG$8-BF65)/(BG$8-BG$7)+50))</f>
        <v>0</v>
      </c>
      <c r="BH65" s="115"/>
      <c r="BI65" s="115"/>
      <c r="BJ65" s="201" t="n">
        <f aca="false">IF(BJ$9*BJ$10*(50*(BJ$8-BI65)/(BJ$8-BJ$7)+50)&gt;(BJ$9*BJ$10*100),0,BJ$9*BJ$10*(50*(BJ$8-BI65)/(BJ$8-BJ$7)+50))</f>
        <v>0</v>
      </c>
      <c r="BK65" s="115"/>
      <c r="BL65" s="115"/>
      <c r="BM65" s="201" t="n">
        <f aca="false">IF(BM$9*BM$10*(50*(BM$8-BL65)/(BM$8-BM$7)+50)&gt;(BM$9*BM$10*100),0,BM$9*BM$10*(50*(BM$8-BL65)/(BM$8-BM$7)+50))</f>
        <v>0</v>
      </c>
      <c r="BN65" s="115"/>
      <c r="BO65" s="115"/>
      <c r="BP65" s="201" t="n">
        <f aca="false">IF(BP$9*BP$10*(50*(BP$8-BO65)/(BP$8-BP$7)+50)&gt;(BP$9*BP$10*100),0,BP$9*BP$10*(50*(BP$8-BO65)/(BP$8-BP$7)+50))</f>
        <v>0</v>
      </c>
      <c r="BQ65" s="201"/>
      <c r="BR65" s="201"/>
      <c r="BS65" s="201" t="n">
        <f aca="false">IF(BS$9*BS$10*(50*(BS$8-BR65)/(BS$8-BS$7)+50)&gt;(BS$9*BS$10*100),0,BS$9*BS$10*(50*(BS$8-BR65)/(BS$8-BS$7)+50))</f>
        <v>0</v>
      </c>
      <c r="BT65" s="205"/>
      <c r="BU65" s="205"/>
      <c r="BV65" s="201" t="n">
        <f aca="false">IF(BV$9*BV$10*(50*(BV$8-BU65)/(BV$8-BV$7)+50)&gt;(BV$9*BV$10*100),0,BV$9*BV$10*(50*(BV$8-BU65)/(BV$8-BV$7)+50))</f>
        <v>0</v>
      </c>
      <c r="BW65" s="205"/>
      <c r="BX65" s="205"/>
      <c r="BY65" s="201" t="n">
        <v>0</v>
      </c>
      <c r="BZ65" s="205"/>
      <c r="CA65" s="205"/>
      <c r="CB65" s="201" t="n">
        <f aca="false">IF(CB$9*CB$10*(50*(CB$8-CA65)/(CB$8-CB$7)+50)&gt;(CB$9*CB$10*100),0,CB$9*CB$10*(50*(CB$8-CA65)/(CB$8-CB$7)+50))</f>
        <v>0</v>
      </c>
      <c r="CC65" s="115"/>
      <c r="CD65" s="115"/>
      <c r="CE65" s="201" t="n">
        <f aca="false">IF(CE$9*CE$10*(50*(CE$8-CD65)/(CE$8-CE$7)+50)&gt;(CE$9*CE$10*100),0,CE$9*CE$10*(50*(CE$8-CD65)/(CE$8-CE$7)+50))</f>
        <v>0</v>
      </c>
      <c r="CF65" s="201"/>
      <c r="CG65" s="115"/>
      <c r="CH65" s="115" t="n">
        <v>0</v>
      </c>
      <c r="CI65" s="115" t="n">
        <f aca="false">E65+H65+K65+N65+Q65+T65+W65+Z65+AC65+AF65+AI65+AL65+AO65+AR65+AU65+AX65+BA65+BD65+BG65+BJ65+BM65+BP65+BS65+BV65+BY65+CB65+CE65+CH65</f>
        <v>0</v>
      </c>
      <c r="CJ65" s="207" t="n">
        <f aca="false">IF(E65&gt;0,1,0)+IF(H65&gt;0,1,0)+IF(K65&gt;0,1,0)+IF(N65&gt;0,1,0)+IF(Q65&gt;0,1,0)+IF(T65&gt;0,1,0)+IF(Z65&gt;0,1,0)+IF(AC65&gt;0,1,0)+IF(AF65&gt;0,1,0)+IF(AI65&gt;0,1,0)+IF(W65&gt;0,1,0)+IF(AL65&gt;0,1,0)+IF(AO65&gt;0,1,0)+IF(AR65&gt;0,1,0)+IF(AU65&gt;0,1,0)+IF(AX65&gt;0,1,0)+IF(BA65&gt;0,1,0)+IF(BD65&gt;0,1,0)+IF(BG65&gt;0,1,0)+IF(BJ65&gt;0,1,0)+IF(BM65&gt;0,1,0)+IF(BP65&gt;0,1,0)+IF(BS65&gt;0,1,0)+IF(BV65&gt;0,1,0)+IF(BY65&gt;0,1,0)+IF(CB65&gt;0,1,0)+IF(CE65&gt;0,1,0)+IF(CH65&gt;0,1,0)</f>
        <v>0</v>
      </c>
      <c r="CK65" s="112" t="e">
        <f aca="false">CI65/CJ65</f>
        <v>#DIV/0!</v>
      </c>
      <c r="CL65" s="208" t="n">
        <f aca="false">SUM(LARGE((Q65~T65~AX65~BG65~BJ65~BM65~BP65~BV65~CB65~CE65),{1;2;3;4;5}))+AF65</f>
        <v>0</v>
      </c>
      <c r="CM65" s="167"/>
    </row>
    <row r="66" customFormat="false" ht="17.25" hidden="true" customHeight="true" outlineLevel="0" collapsed="false">
      <c r="A66" s="177" t="s">
        <v>394</v>
      </c>
      <c r="B66" s="178" t="s">
        <v>85</v>
      </c>
      <c r="C66" s="209"/>
      <c r="D66" s="209"/>
      <c r="E66" s="67" t="n">
        <v>0</v>
      </c>
      <c r="F66" s="201"/>
      <c r="G66" s="201"/>
      <c r="H66" s="161" t="n">
        <v>0</v>
      </c>
      <c r="I66" s="201"/>
      <c r="J66" s="201"/>
      <c r="K66" s="160" t="n">
        <v>0</v>
      </c>
      <c r="L66" s="115"/>
      <c r="M66" s="115"/>
      <c r="N66" s="201" t="n">
        <v>0</v>
      </c>
      <c r="O66" s="79"/>
      <c r="P66" s="79"/>
      <c r="Q66" s="171" t="n">
        <f aca="false">IF(Q$9*Q$10*(50*(Q$8-P66)/(Q$8-Q$7)+50)&gt;(Q$9*Q$10*100),0,Q$9*Q$10*(50*(Q$8-P66)/(Q$8-Q$7)+50))</f>
        <v>0</v>
      </c>
      <c r="R66" s="115"/>
      <c r="S66" s="182"/>
      <c r="T66" s="173" t="n">
        <f aca="false">IF(T$9*T$10*(50*(T$8-S66)/(T$8-T$7)+50)&gt;120,0,T$9*T$10*(50*(T$8-S66)/(T$8-T$7)+50))</f>
        <v>0</v>
      </c>
      <c r="U66" s="79"/>
      <c r="V66" s="79"/>
      <c r="W66" s="171" t="n">
        <v>0</v>
      </c>
      <c r="X66" s="79"/>
      <c r="Y66" s="79"/>
      <c r="Z66" s="171" t="n">
        <v>0</v>
      </c>
      <c r="AA66" s="79"/>
      <c r="AB66" s="79"/>
      <c r="AC66" s="174" t="n">
        <v>0</v>
      </c>
      <c r="AD66" s="79"/>
      <c r="AE66" s="79"/>
      <c r="AF66" s="171" t="n">
        <f aca="false">IF(AF$9*AF$10*(50*(AF$8-AE66)/(AF$8-AF$7)+50)&gt;(AF$9*AF$10*100),0,AF$9*AF$10*(50*(AF$8-AE66)/(AF$8-AF$7)+50))</f>
        <v>0</v>
      </c>
      <c r="AG66" s="79"/>
      <c r="AH66" s="79"/>
      <c r="AI66" s="77" t="n">
        <v>0</v>
      </c>
      <c r="AJ66" s="79"/>
      <c r="AK66" s="79"/>
      <c r="AL66" s="174" t="n">
        <v>0</v>
      </c>
      <c r="AM66" s="77"/>
      <c r="AN66" s="77"/>
      <c r="AO66" s="77" t="n">
        <v>0</v>
      </c>
      <c r="AP66" s="79"/>
      <c r="AQ66" s="79"/>
      <c r="AR66" s="171" t="n">
        <v>0</v>
      </c>
      <c r="AS66" s="79"/>
      <c r="AT66" s="79"/>
      <c r="AU66" s="174" t="n">
        <v>0</v>
      </c>
      <c r="AV66" s="79"/>
      <c r="AW66" s="79"/>
      <c r="AX66" s="171" t="n">
        <f aca="false">IF(AX$9*AX$10*(50*(AX$8-AW66)/(AX$8-AX$7)+50)&gt;(AX$9*AX$10*100),0,AX$9*AX$10*(50*(AX$8-AW66)/(AX$8-AX$7)+50))</f>
        <v>0</v>
      </c>
      <c r="AY66" s="79"/>
      <c r="AZ66" s="79"/>
      <c r="BA66" s="171" t="n">
        <f aca="false">IF(BA$9*BA$10*(50*(BA$8-AZ66)/(BA$8-BA$7)+50)&gt;(BA$9*BA$10*100),0,BA$9*BA$10*(50*(BA$8-AZ66)/(BA$8-BA$7)+50))</f>
        <v>0</v>
      </c>
      <c r="BB66" s="79"/>
      <c r="BC66" s="79"/>
      <c r="BD66" s="171" t="n">
        <f aca="false">IF(BD$9*BD$10*(50*(BD$8-BC66)/(BD$8-BD$7)+50)&gt;(BD$9*BD$10*100),0,BD$9*BD$10*(50*(BD$8-BC66)/(BD$8-BD$7)+50))</f>
        <v>0</v>
      </c>
      <c r="BE66" s="79"/>
      <c r="BF66" s="79"/>
      <c r="BG66" s="171" t="n">
        <f aca="false">IF(BG$9*BG$10*(50*(BG$8-BF66)/(BG$8-BG$7)+50)&gt;(BG$9*BG$10*100),0,BG$9*BG$10*(50*(BG$8-BF66)/(BG$8-BG$7)+50))</f>
        <v>0</v>
      </c>
      <c r="BH66" s="79"/>
      <c r="BI66" s="79"/>
      <c r="BJ66" s="171" t="n">
        <f aca="false">IF(BJ$9*BJ$10*(50*(BJ$8-BI66)/(BJ$8-BJ$7)+50)&gt;(BJ$9*BJ$10*100),0,BJ$9*BJ$10*(50*(BJ$8-BI66)/(BJ$8-BJ$7)+50))</f>
        <v>0</v>
      </c>
      <c r="BK66" s="79"/>
      <c r="BL66" s="79"/>
      <c r="BM66" s="171" t="n">
        <f aca="false">IF(BM$9*BM$10*(50*(BM$8-BL66)/(BM$8-BM$7)+50)&gt;(BM$9*BM$10*100),0,BM$9*BM$10*(50*(BM$8-BL66)/(BM$8-BM$7)+50))</f>
        <v>0</v>
      </c>
      <c r="BN66" s="79"/>
      <c r="BO66" s="79"/>
      <c r="BP66" s="171" t="n">
        <f aca="false">IF(BP$9*BP$10*(50*(BP$8-BO66)/(BP$8-BP$7)+50)&gt;(BP$9*BP$10*100),0,BP$9*BP$10*(50*(BP$8-BO66)/(BP$8-BP$7)+50))</f>
        <v>0</v>
      </c>
      <c r="BQ66" s="171"/>
      <c r="BR66" s="171"/>
      <c r="BS66" s="171" t="n">
        <f aca="false">IF(BS$9*BS$10*(50*(BS$8-BR66)/(BS$8-BS$7)+50)&gt;(BS$9*BS$10*100),0,BS$9*BS$10*(50*(BS$8-BR66)/(BS$8-BS$7)+50))</f>
        <v>0</v>
      </c>
      <c r="BT66" s="174"/>
      <c r="BU66" s="174"/>
      <c r="BV66" s="171" t="n">
        <f aca="false">IF(BV$9*BV$10*(50*(BV$8-BU66)/(BV$8-BV$7)+50)&gt;(BV$9*BV$10*100),0,BV$9*BV$10*(50*(BV$8-BU66)/(BV$8-BV$7)+50))</f>
        <v>0</v>
      </c>
      <c r="BW66" s="174"/>
      <c r="BX66" s="174"/>
      <c r="BY66" s="171" t="n">
        <v>0</v>
      </c>
      <c r="BZ66" s="174"/>
      <c r="CA66" s="174"/>
      <c r="CB66" s="171" t="n">
        <f aca="false">IF(CB$9*CB$10*(50*(CB$8-CA66)/(CB$8-CB$7)+50)&gt;(CB$9*CB$10*100),0,CB$9*CB$10*(50*(CB$8-CA66)/(CB$8-CB$7)+50))</f>
        <v>0</v>
      </c>
      <c r="CC66" s="79"/>
      <c r="CD66" s="79"/>
      <c r="CE66" s="171" t="n">
        <f aca="false">IF(CE$9*CE$10*(50*(CE$8-CD66)/(CE$8-CE$7)+50)&gt;(CE$9*CE$10*100),0,CE$9*CE$10*(50*(CE$8-CD66)/(CE$8-CE$7)+50))</f>
        <v>0</v>
      </c>
      <c r="CF66" s="171"/>
      <c r="CG66" s="79"/>
      <c r="CH66" s="79" t="n">
        <v>0</v>
      </c>
      <c r="CI66" s="79" t="n">
        <f aca="false">E66+H66+K66+N66+Q66+T66+W66+Z66+AC66+AF66+AI66+AL66+AO66+AR66+AU66+AX66+BA66+BD66+BG66+BJ66+BM66+BP66+BS66+BV66+BY66+CB66+CE66+CH66</f>
        <v>0</v>
      </c>
      <c r="CJ66" s="87" t="n">
        <f aca="false">IF(E66&gt;0,1,0)+IF(H66&gt;0,1,0)+IF(K66&gt;0,1,0)+IF(N66&gt;0,1,0)+IF(Q66&gt;0,1,0)+IF(T66&gt;0,1,0)+IF(Z66&gt;0,1,0)+IF(AC66&gt;0,1,0)+IF(AF66&gt;0,1,0)+IF(AI66&gt;0,1,0)+IF(W66&gt;0,1,0)+IF(AL66&gt;0,1,0)+IF(AO66&gt;0,1,0)+IF(AR66&gt;0,1,0)+IF(AU66&gt;0,1,0)+IF(AX66&gt;0,1,0)+IF(BA66&gt;0,1,0)+IF(BD66&gt;0,1,0)+IF(BG66&gt;0,1,0)+IF(BJ66&gt;0,1,0)+IF(BM66&gt;0,1,0)+IF(BP66&gt;0,1,0)+IF(BS66&gt;0,1,0)+IF(BV66&gt;0,1,0)+IF(BY66&gt;0,1,0)+IF(CB66&gt;0,1,0)+IF(CE66&gt;0,1,0)+IF(CH66&gt;0,1,0)</f>
        <v>0</v>
      </c>
      <c r="CK66" s="78" t="e">
        <f aca="false">CI66/CJ66</f>
        <v>#DIV/0!</v>
      </c>
      <c r="CL66" s="175" t="n">
        <f aca="false">SUM(LARGE((Q66~T66~AX66~BG66~BJ66~BM66~BP66~BV66~CB66~CE66),{1;2;3;4;5}))+AF66</f>
        <v>0</v>
      </c>
      <c r="CM66" s="176"/>
    </row>
    <row r="67" customFormat="false" ht="16" hidden="true" customHeight="false" outlineLevel="0" collapsed="false">
      <c r="A67" s="177" t="s">
        <v>395</v>
      </c>
      <c r="B67" s="178"/>
      <c r="C67" s="170"/>
      <c r="D67" s="170"/>
      <c r="E67" s="67" t="n">
        <v>0</v>
      </c>
      <c r="F67" s="171"/>
      <c r="G67" s="171"/>
      <c r="H67" s="161" t="n">
        <v>0</v>
      </c>
      <c r="I67" s="171"/>
      <c r="J67" s="171"/>
      <c r="K67" s="160" t="n">
        <v>0</v>
      </c>
      <c r="L67" s="79"/>
      <c r="M67" s="79"/>
      <c r="N67" s="171" t="n">
        <v>0</v>
      </c>
      <c r="O67" s="79"/>
      <c r="P67" s="79"/>
      <c r="Q67" s="171" t="n">
        <f aca="false">IF(Q$9*Q$10*(50*(Q$8-P67)/(Q$8-Q$7)+50)&gt;(Q$9*Q$10*100),0,Q$9*Q$10*(50*(Q$8-P67)/(Q$8-Q$7)+50))</f>
        <v>0</v>
      </c>
      <c r="R67" s="79"/>
      <c r="S67" s="183"/>
      <c r="T67" s="173" t="n">
        <f aca="false">IF(T$9*T$10*(50*(T$8-S67)/(T$8-T$7)+50)&gt;120,0,T$9*T$10*(50*(T$8-S67)/(T$8-T$7)+50))</f>
        <v>0</v>
      </c>
      <c r="U67" s="79"/>
      <c r="V67" s="79"/>
      <c r="W67" s="171" t="n">
        <v>0</v>
      </c>
      <c r="X67" s="79"/>
      <c r="Y67" s="79"/>
      <c r="Z67" s="171" t="n">
        <v>0</v>
      </c>
      <c r="AA67" s="79"/>
      <c r="AB67" s="79"/>
      <c r="AC67" s="174" t="n">
        <v>0</v>
      </c>
      <c r="AD67" s="79"/>
      <c r="AE67" s="79"/>
      <c r="AF67" s="171" t="n">
        <f aca="false">IF(AF$9*AF$10*(50*(AF$8-AE67)/(AF$8-AF$7)+50)&gt;(AF$9*AF$10*100),0,AF$9*AF$10*(50*(AF$8-AE67)/(AF$8-AF$7)+50))</f>
        <v>0</v>
      </c>
      <c r="AG67" s="79"/>
      <c r="AH67" s="79"/>
      <c r="AI67" s="77" t="n">
        <v>0</v>
      </c>
      <c r="AJ67" s="79"/>
      <c r="AK67" s="79"/>
      <c r="AL67" s="174" t="n">
        <v>0</v>
      </c>
      <c r="AM67" s="77"/>
      <c r="AN67" s="77"/>
      <c r="AO67" s="77" t="n">
        <v>0</v>
      </c>
      <c r="AP67" s="79"/>
      <c r="AQ67" s="79"/>
      <c r="AR67" s="171" t="n">
        <v>0</v>
      </c>
      <c r="AS67" s="79"/>
      <c r="AT67" s="79"/>
      <c r="AU67" s="174" t="n">
        <v>0</v>
      </c>
      <c r="AV67" s="79"/>
      <c r="AW67" s="79"/>
      <c r="AX67" s="171" t="n">
        <f aca="false">IF(AX$9*AX$10*(50*(AX$8-AW67)/(AX$8-AX$7)+50)&gt;(AX$9*AX$10*100),0,AX$9*AX$10*(50*(AX$8-AW67)/(AX$8-AX$7)+50))</f>
        <v>0</v>
      </c>
      <c r="AY67" s="79"/>
      <c r="AZ67" s="79"/>
      <c r="BA67" s="171" t="n">
        <f aca="false">IF(BA$9*BA$10*(50*(BA$8-AZ67)/(BA$8-BA$7)+50)&gt;(BA$9*BA$10*100),0,BA$9*BA$10*(50*(BA$8-AZ67)/(BA$8-BA$7)+50))</f>
        <v>0</v>
      </c>
      <c r="BB67" s="79"/>
      <c r="BC67" s="79"/>
      <c r="BD67" s="171" t="n">
        <f aca="false">IF(BD$9*BD$10*(50*(BD$8-BC67)/(BD$8-BD$7)+50)&gt;(BD$9*BD$10*100),0,BD$9*BD$10*(50*(BD$8-BC67)/(BD$8-BD$7)+50))</f>
        <v>0</v>
      </c>
      <c r="BE67" s="79"/>
      <c r="BF67" s="79"/>
      <c r="BG67" s="171" t="n">
        <f aca="false">IF(BG$9*BG$10*(50*(BG$8-BF67)/(BG$8-BG$7)+50)&gt;(BG$9*BG$10*100),0,BG$9*BG$10*(50*(BG$8-BF67)/(BG$8-BG$7)+50))</f>
        <v>0</v>
      </c>
      <c r="BH67" s="79"/>
      <c r="BI67" s="79"/>
      <c r="BJ67" s="171" t="n">
        <f aca="false">IF(BJ$9*BJ$10*(50*(BJ$8-BI67)/(BJ$8-BJ$7)+50)&gt;(BJ$9*BJ$10*100),0,BJ$9*BJ$10*(50*(BJ$8-BI67)/(BJ$8-BJ$7)+50))</f>
        <v>0</v>
      </c>
      <c r="BK67" s="79"/>
      <c r="BL67" s="79"/>
      <c r="BM67" s="171" t="n">
        <f aca="false">IF(BM$9*BM$10*(50*(BM$8-BL67)/(BM$8-BM$7)+50)&gt;(BM$9*BM$10*100),0,BM$9*BM$10*(50*(BM$8-BL67)/(BM$8-BM$7)+50))</f>
        <v>0</v>
      </c>
      <c r="BN67" s="79"/>
      <c r="BO67" s="79"/>
      <c r="BP67" s="171" t="n">
        <f aca="false">IF(BP$9*BP$10*(50*(BP$8-BO67)/(BP$8-BP$7)+50)&gt;(BP$9*BP$10*100),0,BP$9*BP$10*(50*(BP$8-BO67)/(BP$8-BP$7)+50))</f>
        <v>0</v>
      </c>
      <c r="BQ67" s="171"/>
      <c r="BR67" s="171"/>
      <c r="BS67" s="171" t="n">
        <f aca="false">IF(BS$9*BS$10*(50*(BS$8-BR67)/(BS$8-BS$7)+50)&gt;(BS$9*BS$10*100),0,BS$9*BS$10*(50*(BS$8-BR67)/(BS$8-BS$7)+50))</f>
        <v>0</v>
      </c>
      <c r="BT67" s="174"/>
      <c r="BU67" s="174"/>
      <c r="BV67" s="171" t="n">
        <f aca="false">IF(BV$9*BV$10*(50*(BV$8-BU67)/(BV$8-BV$7)+50)&gt;(BV$9*BV$10*100),0,BV$9*BV$10*(50*(BV$8-BU67)/(BV$8-BV$7)+50))</f>
        <v>0</v>
      </c>
      <c r="BW67" s="174"/>
      <c r="BX67" s="174"/>
      <c r="BY67" s="171" t="n">
        <v>0</v>
      </c>
      <c r="BZ67" s="174"/>
      <c r="CA67" s="174"/>
      <c r="CB67" s="171" t="n">
        <f aca="false">IF(CB$9*CB$10*(50*(CB$8-CA67)/(CB$8-CB$7)+50)&gt;(CB$9*CB$10*100),0,CB$9*CB$10*(50*(CB$8-CA67)/(CB$8-CB$7)+50))</f>
        <v>0</v>
      </c>
      <c r="CC67" s="79"/>
      <c r="CD67" s="79"/>
      <c r="CE67" s="171" t="n">
        <f aca="false">IF(CE$9*CE$10*(50*(CE$8-CD67)/(CE$8-CE$7)+50)&gt;(CE$9*CE$10*100),0,CE$9*CE$10*(50*(CE$8-CD67)/(CE$8-CE$7)+50))</f>
        <v>0</v>
      </c>
      <c r="CF67" s="171"/>
      <c r="CG67" s="79"/>
      <c r="CH67" s="79" t="n">
        <v>0</v>
      </c>
      <c r="CI67" s="79" t="n">
        <f aca="false">E67+H67+K67+N67+Q67+T67+W67+Z67+AC67+AF67+AI67+AL67+AO67+AR67+AU67+AX67+BA67+BD67+BG67+BJ67+BM67+BP67+BS67+BV67+BY67+CB67+CE67+CH67</f>
        <v>0</v>
      </c>
      <c r="CJ67" s="87" t="n">
        <f aca="false">IF(E67&gt;0,1,0)+IF(H67&gt;0,1,0)+IF(K67&gt;0,1,0)+IF(N67&gt;0,1,0)+IF(Q67&gt;0,1,0)+IF(T67&gt;0,1,0)+IF(Z67&gt;0,1,0)+IF(AC67&gt;0,1,0)+IF(AF67&gt;0,1,0)+IF(AI67&gt;0,1,0)+IF(W67&gt;0,1,0)+IF(AL67&gt;0,1,0)+IF(AO67&gt;0,1,0)+IF(AR67&gt;0,1,0)+IF(AU67&gt;0,1,0)+IF(AX67&gt;0,1,0)+IF(BA67&gt;0,1,0)+IF(BD67&gt;0,1,0)+IF(BG67&gt;0,1,0)+IF(BJ67&gt;0,1,0)+IF(BM67&gt;0,1,0)+IF(BP67&gt;0,1,0)+IF(BS67&gt;0,1,0)+IF(BV67&gt;0,1,0)+IF(BY67&gt;0,1,0)+IF(CB67&gt;0,1,0)+IF(CE67&gt;0,1,0)+IF(CH67&gt;0,1,0)</f>
        <v>0</v>
      </c>
      <c r="CK67" s="78" t="e">
        <f aca="false">CI67/CJ67</f>
        <v>#DIV/0!</v>
      </c>
      <c r="CL67" s="175" t="n">
        <f aca="false">SUM(LARGE((Q67~T67~AX67~BG67~BJ67~BM67~BP67~BV67~CB67~CE67),{1;2;3;4;5}))+AF67</f>
        <v>0</v>
      </c>
      <c r="CM67" s="176"/>
    </row>
    <row r="68" customFormat="false" ht="15" hidden="true" customHeight="false" outlineLevel="0" collapsed="false">
      <c r="A68" s="168" t="s">
        <v>396</v>
      </c>
      <c r="B68" s="169"/>
      <c r="C68" s="170"/>
      <c r="D68" s="170"/>
      <c r="E68" s="67" t="n">
        <v>0</v>
      </c>
      <c r="F68" s="171"/>
      <c r="G68" s="171"/>
      <c r="H68" s="161" t="n">
        <v>0</v>
      </c>
      <c r="I68" s="171"/>
      <c r="J68" s="171"/>
      <c r="K68" s="160" t="n">
        <v>0</v>
      </c>
      <c r="L68" s="79"/>
      <c r="M68" s="79"/>
      <c r="N68" s="171" t="n">
        <v>0</v>
      </c>
      <c r="O68" s="79"/>
      <c r="P68" s="79"/>
      <c r="Q68" s="171" t="n">
        <f aca="false">IF(Q$9*Q$10*(50*(Q$8-P68)/(Q$8-Q$7)+50)&gt;(Q$9*Q$10*100),0,Q$9*Q$10*(50*(Q$8-P68)/(Q$8-Q$7)+50))</f>
        <v>0</v>
      </c>
      <c r="R68" s="79"/>
      <c r="S68" s="183"/>
      <c r="T68" s="173" t="n">
        <f aca="false">IF(T$9*T$10*(50*(T$8-S68)/(T$8-T$7)+50)&gt;120,0,T$9*T$10*(50*(T$8-S68)/(T$8-T$7)+50))</f>
        <v>0</v>
      </c>
      <c r="U68" s="79"/>
      <c r="V68" s="79"/>
      <c r="W68" s="171" t="n">
        <v>0</v>
      </c>
      <c r="X68" s="79"/>
      <c r="Y68" s="79"/>
      <c r="Z68" s="171" t="n">
        <v>0</v>
      </c>
      <c r="AA68" s="79"/>
      <c r="AB68" s="79"/>
      <c r="AC68" s="174" t="n">
        <v>0</v>
      </c>
      <c r="AD68" s="79"/>
      <c r="AE68" s="79"/>
      <c r="AF68" s="171" t="n">
        <f aca="false">IF(AF$9*AF$10*(50*(AF$8-AE68)/(AF$8-AF$7)+50)&gt;(AF$9*AF$10*100),0,AF$9*AF$10*(50*(AF$8-AE68)/(AF$8-AF$7)+50))</f>
        <v>0</v>
      </c>
      <c r="AG68" s="79"/>
      <c r="AH68" s="79"/>
      <c r="AI68" s="77" t="n">
        <v>0</v>
      </c>
      <c r="AJ68" s="79"/>
      <c r="AK68" s="79"/>
      <c r="AL68" s="174" t="n">
        <v>0</v>
      </c>
      <c r="AM68" s="77"/>
      <c r="AN68" s="77"/>
      <c r="AO68" s="77" t="n">
        <v>0</v>
      </c>
      <c r="AP68" s="79"/>
      <c r="AQ68" s="79"/>
      <c r="AR68" s="171" t="n">
        <v>0</v>
      </c>
      <c r="AS68" s="79"/>
      <c r="AT68" s="79"/>
      <c r="AU68" s="174" t="n">
        <v>0</v>
      </c>
      <c r="AV68" s="79"/>
      <c r="AW68" s="79"/>
      <c r="AX68" s="171" t="n">
        <f aca="false">IF(AX$9*AX$10*(50*(AX$8-AW68)/(AX$8-AX$7)+50)&gt;(AX$9*AX$10*100),0,AX$9*AX$10*(50*(AX$8-AW68)/(AX$8-AX$7)+50))</f>
        <v>0</v>
      </c>
      <c r="AY68" s="79"/>
      <c r="AZ68" s="79"/>
      <c r="BA68" s="171" t="n">
        <f aca="false">IF(BA$9*BA$10*(50*(BA$8-AZ68)/(BA$8-BA$7)+50)&gt;(BA$9*BA$10*100),0,BA$9*BA$10*(50*(BA$8-AZ68)/(BA$8-BA$7)+50))</f>
        <v>0</v>
      </c>
      <c r="BB68" s="79"/>
      <c r="BC68" s="79"/>
      <c r="BD68" s="171" t="n">
        <f aca="false">IF(BD$9*BD$10*(50*(BD$8-BC68)/(BD$8-BD$7)+50)&gt;(BD$9*BD$10*100),0,BD$9*BD$10*(50*(BD$8-BC68)/(BD$8-BD$7)+50))</f>
        <v>0</v>
      </c>
      <c r="BE68" s="79"/>
      <c r="BF68" s="79"/>
      <c r="BG68" s="171" t="n">
        <f aca="false">IF(BG$9*BG$10*(50*(BG$8-BF68)/(BG$8-BG$7)+50)&gt;(BG$9*BG$10*100),0,BG$9*BG$10*(50*(BG$8-BF68)/(BG$8-BG$7)+50))</f>
        <v>0</v>
      </c>
      <c r="BH68" s="79"/>
      <c r="BI68" s="79"/>
      <c r="BJ68" s="171" t="n">
        <f aca="false">IF(BJ$9*BJ$10*(50*(BJ$8-BI68)/(BJ$8-BJ$7)+50)&gt;(BJ$9*BJ$10*100),0,BJ$9*BJ$10*(50*(BJ$8-BI68)/(BJ$8-BJ$7)+50))</f>
        <v>0</v>
      </c>
      <c r="BK68" s="79"/>
      <c r="BL68" s="79"/>
      <c r="BM68" s="171" t="n">
        <f aca="false">IF(BM$9*BM$10*(50*(BM$8-BL68)/(BM$8-BM$7)+50)&gt;(BM$9*BM$10*100),0,BM$9*BM$10*(50*(BM$8-BL68)/(BM$8-BM$7)+50))</f>
        <v>0</v>
      </c>
      <c r="BN68" s="79"/>
      <c r="BO68" s="79"/>
      <c r="BP68" s="171" t="n">
        <f aca="false">IF(BP$9*BP$10*(50*(BP$8-BO68)/(BP$8-BP$7)+50)&gt;(BP$9*BP$10*100),0,BP$9*BP$10*(50*(BP$8-BO68)/(BP$8-BP$7)+50))</f>
        <v>0</v>
      </c>
      <c r="BQ68" s="171"/>
      <c r="BR68" s="171"/>
      <c r="BS68" s="171" t="n">
        <f aca="false">IF(BS$9*BS$10*(50*(BS$8-BR68)/(BS$8-BS$7)+50)&gt;(BS$9*BS$10*100),0,BS$9*BS$10*(50*(BS$8-BR68)/(BS$8-BS$7)+50))</f>
        <v>0</v>
      </c>
      <c r="BT68" s="174"/>
      <c r="BU68" s="174"/>
      <c r="BV68" s="171" t="n">
        <f aca="false">IF(BV$9*BV$10*(50*(BV$8-BU68)/(BV$8-BV$7)+50)&gt;(BV$9*BV$10*100),0,BV$9*BV$10*(50*(BV$8-BU68)/(BV$8-BV$7)+50))</f>
        <v>0</v>
      </c>
      <c r="BW68" s="174"/>
      <c r="BX68" s="174"/>
      <c r="BY68" s="171" t="n">
        <v>0</v>
      </c>
      <c r="BZ68" s="174"/>
      <c r="CA68" s="174"/>
      <c r="CB68" s="171" t="n">
        <f aca="false">IF(CB$9*CB$10*(50*(CB$8-CA68)/(CB$8-CB$7)+50)&gt;(CB$9*CB$10*100),0,CB$9*CB$10*(50*(CB$8-CA68)/(CB$8-CB$7)+50))</f>
        <v>0</v>
      </c>
      <c r="CC68" s="79"/>
      <c r="CD68" s="79"/>
      <c r="CE68" s="171" t="n">
        <f aca="false">IF(CE$9*CE$10*(50*(CE$8-CD68)/(CE$8-CE$7)+50)&gt;(CE$9*CE$10*100),0,CE$9*CE$10*(50*(CE$8-CD68)/(CE$8-CE$7)+50))</f>
        <v>0</v>
      </c>
      <c r="CF68" s="171"/>
      <c r="CG68" s="79"/>
      <c r="CH68" s="79" t="n">
        <v>0</v>
      </c>
      <c r="CI68" s="79" t="n">
        <f aca="false">E68+H68+K68+N68+Q68+T68+W68+Z68+AC68+AF68+AI68+AL68+AO68+AR68+AU68+AX68+BA68+BD68+BG68+BJ68+BM68+BP68+BS68+BV68+BY68+CB68+CE68+CH68</f>
        <v>0</v>
      </c>
      <c r="CJ68" s="87" t="n">
        <f aca="false">IF(E68&gt;0,1,0)+IF(H68&gt;0,1,0)+IF(K68&gt;0,1,0)+IF(N68&gt;0,1,0)+IF(Q68&gt;0,1,0)+IF(T68&gt;0,1,0)+IF(Z68&gt;0,1,0)+IF(AC68&gt;0,1,0)+IF(AF68&gt;0,1,0)+IF(AI68&gt;0,1,0)+IF(W68&gt;0,1,0)+IF(AL68&gt;0,1,0)+IF(AO68&gt;0,1,0)+IF(AR68&gt;0,1,0)+IF(AU68&gt;0,1,0)+IF(AX68&gt;0,1,0)+IF(BA68&gt;0,1,0)+IF(BD68&gt;0,1,0)+IF(BG68&gt;0,1,0)+IF(BJ68&gt;0,1,0)+IF(BM68&gt;0,1,0)+IF(BP68&gt;0,1,0)+IF(BS68&gt;0,1,0)+IF(BV68&gt;0,1,0)+IF(BY68&gt;0,1,0)+IF(CB68&gt;0,1,0)+IF(CE68&gt;0,1,0)+IF(CH68&gt;0,1,0)</f>
        <v>0</v>
      </c>
      <c r="CK68" s="78" t="e">
        <f aca="false">CI68/CJ68</f>
        <v>#DIV/0!</v>
      </c>
      <c r="CL68" s="175" t="n">
        <f aca="false">SUM(LARGE((Q68~T68~AX68~BG68~BJ68~BM68~BP68~BV68~CB68~CE68),{1;2;3;4;5}))+AF68</f>
        <v>0</v>
      </c>
      <c r="CM68" s="210"/>
    </row>
    <row r="69" customFormat="false" ht="15" hidden="true" customHeight="false" outlineLevel="0" collapsed="false">
      <c r="A69" s="168" t="s">
        <v>103</v>
      </c>
      <c r="B69" s="169"/>
      <c r="C69" s="170"/>
      <c r="D69" s="170"/>
      <c r="E69" s="67" t="n">
        <v>0</v>
      </c>
      <c r="F69" s="171"/>
      <c r="G69" s="171"/>
      <c r="H69" s="161" t="n">
        <v>0</v>
      </c>
      <c r="I69" s="171"/>
      <c r="J69" s="171"/>
      <c r="K69" s="160" t="n">
        <v>0</v>
      </c>
      <c r="L69" s="79"/>
      <c r="M69" s="79"/>
      <c r="N69" s="171" t="n">
        <v>0</v>
      </c>
      <c r="O69" s="79"/>
      <c r="P69" s="79"/>
      <c r="Q69" s="171" t="n">
        <f aca="false">IF(Q$9*Q$10*(50*(Q$8-P69)/(Q$8-Q$7)+50)&gt;(Q$9*Q$10*100),0,Q$9*Q$10*(50*(Q$8-P69)/(Q$8-Q$7)+50))</f>
        <v>0</v>
      </c>
      <c r="R69" s="79"/>
      <c r="S69" s="183"/>
      <c r="T69" s="173" t="n">
        <f aca="false">IF(T$9*T$10*(50*(T$8-S69)/(T$8-T$7)+50)&gt;120,0,T$9*T$10*(50*(T$8-S69)/(T$8-T$7)+50))</f>
        <v>0</v>
      </c>
      <c r="U69" s="79"/>
      <c r="V69" s="79"/>
      <c r="W69" s="171" t="n">
        <v>0</v>
      </c>
      <c r="X69" s="79"/>
      <c r="Y69" s="79"/>
      <c r="Z69" s="171" t="n">
        <v>0</v>
      </c>
      <c r="AA69" s="79"/>
      <c r="AB69" s="79"/>
      <c r="AC69" s="174" t="n">
        <v>0</v>
      </c>
      <c r="AD69" s="79"/>
      <c r="AE69" s="79"/>
      <c r="AF69" s="171" t="n">
        <f aca="false">IF(AF$9*AF$10*(50*(AF$8-AE69)/(AF$8-AF$7)+50)&gt;(AF$9*AF$10*100),0,AF$9*AF$10*(50*(AF$8-AE69)/(AF$8-AF$7)+50))</f>
        <v>0</v>
      </c>
      <c r="AG69" s="79"/>
      <c r="AH69" s="79"/>
      <c r="AI69" s="77" t="n">
        <v>0</v>
      </c>
      <c r="AJ69" s="79"/>
      <c r="AK69" s="79"/>
      <c r="AL69" s="174" t="n">
        <v>0</v>
      </c>
      <c r="AM69" s="77"/>
      <c r="AN69" s="77"/>
      <c r="AO69" s="77" t="n">
        <v>0</v>
      </c>
      <c r="AP69" s="79"/>
      <c r="AQ69" s="79"/>
      <c r="AR69" s="171" t="n">
        <v>0</v>
      </c>
      <c r="AS69" s="79"/>
      <c r="AT69" s="79"/>
      <c r="AU69" s="174" t="n">
        <v>0</v>
      </c>
      <c r="AV69" s="79"/>
      <c r="AW69" s="79"/>
      <c r="AX69" s="171" t="n">
        <f aca="false">IF(AX$9*AX$10*(50*(AX$8-AW69)/(AX$8-AX$7)+50)&gt;(AX$9*AX$10*100),0,AX$9*AX$10*(50*(AX$8-AW69)/(AX$8-AX$7)+50))</f>
        <v>0</v>
      </c>
      <c r="AY69" s="79"/>
      <c r="AZ69" s="79"/>
      <c r="BA69" s="171" t="n">
        <f aca="false">IF(BA$9*BA$10*(50*(BA$8-AZ69)/(BA$8-BA$7)+50)&gt;(BA$9*BA$10*100),0,BA$9*BA$10*(50*(BA$8-AZ69)/(BA$8-BA$7)+50))</f>
        <v>0</v>
      </c>
      <c r="BB69" s="79"/>
      <c r="BC69" s="79"/>
      <c r="BD69" s="171" t="n">
        <f aca="false">IF(BD$9*BD$10*(50*(BD$8-BC69)/(BD$8-BD$7)+50)&gt;(BD$9*BD$10*100),0,BD$9*BD$10*(50*(BD$8-BC69)/(BD$8-BD$7)+50))</f>
        <v>0</v>
      </c>
      <c r="BE69" s="79"/>
      <c r="BF69" s="79"/>
      <c r="BG69" s="171" t="n">
        <f aca="false">IF(BG$9*BG$10*(50*(BG$8-BF69)/(BG$8-BG$7)+50)&gt;(BG$9*BG$10*100),0,BG$9*BG$10*(50*(BG$8-BF69)/(BG$8-BG$7)+50))</f>
        <v>0</v>
      </c>
      <c r="BH69" s="79"/>
      <c r="BI69" s="79"/>
      <c r="BJ69" s="171" t="n">
        <f aca="false">IF(BJ$9*BJ$10*(50*(BJ$8-BI69)/(BJ$8-BJ$7)+50)&gt;(BJ$9*BJ$10*100),0,BJ$9*BJ$10*(50*(BJ$8-BI69)/(BJ$8-BJ$7)+50))</f>
        <v>0</v>
      </c>
      <c r="BK69" s="79"/>
      <c r="BL69" s="79"/>
      <c r="BM69" s="171" t="n">
        <f aca="false">IF(BM$9*BM$10*(50*(BM$8-BL69)/(BM$8-BM$7)+50)&gt;(BM$9*BM$10*100),0,BM$9*BM$10*(50*(BM$8-BL69)/(BM$8-BM$7)+50))</f>
        <v>0</v>
      </c>
      <c r="BN69" s="79"/>
      <c r="BO69" s="79"/>
      <c r="BP69" s="171" t="n">
        <f aca="false">IF(BP$9*BP$10*(50*(BP$8-BO69)/(BP$8-BP$7)+50)&gt;(BP$9*BP$10*100),0,BP$9*BP$10*(50*(BP$8-BO69)/(BP$8-BP$7)+50))</f>
        <v>0</v>
      </c>
      <c r="BQ69" s="171"/>
      <c r="BR69" s="171"/>
      <c r="BS69" s="171" t="n">
        <f aca="false">IF(BS$9*BS$10*(50*(BS$8-BR69)/(BS$8-BS$7)+50)&gt;(BS$9*BS$10*100),0,BS$9*BS$10*(50*(BS$8-BR69)/(BS$8-BS$7)+50))</f>
        <v>0</v>
      </c>
      <c r="BT69" s="174"/>
      <c r="BU69" s="174"/>
      <c r="BV69" s="171" t="n">
        <f aca="false">IF(BV$9*BV$10*(50*(BV$8-BU69)/(BV$8-BV$7)+50)&gt;(BV$9*BV$10*100),0,BV$9*BV$10*(50*(BV$8-BU69)/(BV$8-BV$7)+50))</f>
        <v>0</v>
      </c>
      <c r="BW69" s="174"/>
      <c r="BX69" s="174"/>
      <c r="BY69" s="171" t="n">
        <v>0</v>
      </c>
      <c r="BZ69" s="174"/>
      <c r="CA69" s="174"/>
      <c r="CB69" s="171" t="n">
        <f aca="false">IF(CB$9*CB$10*(50*(CB$8-CA69)/(CB$8-CB$7)+50)&gt;(CB$9*CB$10*100),0,CB$9*CB$10*(50*(CB$8-CA69)/(CB$8-CB$7)+50))</f>
        <v>0</v>
      </c>
      <c r="CC69" s="79"/>
      <c r="CD69" s="79"/>
      <c r="CE69" s="171" t="n">
        <f aca="false">IF(CE$9*CE$10*(50*(CE$8-CD69)/(CE$8-CE$7)+50)&gt;(CE$9*CE$10*100),0,CE$9*CE$10*(50*(CE$8-CD69)/(CE$8-CE$7)+50))</f>
        <v>0</v>
      </c>
      <c r="CF69" s="171"/>
      <c r="CG69" s="79"/>
      <c r="CH69" s="79" t="n">
        <v>0</v>
      </c>
      <c r="CI69" s="79" t="n">
        <f aca="false">E69+H69+K69+N69+Q69+T69+W69+Z69+AC69+AF69+AI69+AL69+AO69+AR69+AU69+AX69+BA69+BD69+BG69+BJ69+BM69+BP69+BS69+BV69+BY69+CB69+CE69+CH69</f>
        <v>0</v>
      </c>
      <c r="CJ69" s="87" t="n">
        <f aca="false">IF(E69&gt;0,1,0)+IF(H69&gt;0,1,0)+IF(K69&gt;0,1,0)+IF(N69&gt;0,1,0)+IF(Q69&gt;0,1,0)+IF(T69&gt;0,1,0)+IF(Z69&gt;0,1,0)+IF(AC69&gt;0,1,0)+IF(AF69&gt;0,1,0)+IF(AI69&gt;0,1,0)+IF(W69&gt;0,1,0)+IF(AL69&gt;0,1,0)+IF(AO69&gt;0,1,0)+IF(AR69&gt;0,1,0)+IF(AU69&gt;0,1,0)+IF(AX69&gt;0,1,0)+IF(BA69&gt;0,1,0)+IF(BD69&gt;0,1,0)+IF(BG69&gt;0,1,0)+IF(BJ69&gt;0,1,0)+IF(BM69&gt;0,1,0)+IF(BP69&gt;0,1,0)+IF(BS69&gt;0,1,0)+IF(BV69&gt;0,1,0)+IF(BY69&gt;0,1,0)+IF(CB69&gt;0,1,0)+IF(CE69&gt;0,1,0)+IF(CH69&gt;0,1,0)</f>
        <v>0</v>
      </c>
      <c r="CK69" s="78" t="e">
        <f aca="false">CI69/CJ69</f>
        <v>#DIV/0!</v>
      </c>
      <c r="CL69" s="175" t="n">
        <f aca="false">SUM(LARGE((Q69~T69~AX69~BG69~BJ69~BM69~BP69~BV69~CB69~CE69),{1;2;3;4;5}))+AF69</f>
        <v>0</v>
      </c>
      <c r="CM69" s="210"/>
    </row>
    <row r="70" customFormat="false" ht="15" hidden="true" customHeight="false" outlineLevel="0" collapsed="false">
      <c r="A70" s="168" t="s">
        <v>397</v>
      </c>
      <c r="B70" s="169"/>
      <c r="C70" s="170"/>
      <c r="D70" s="170"/>
      <c r="E70" s="67" t="n">
        <v>0</v>
      </c>
      <c r="F70" s="171"/>
      <c r="G70" s="171"/>
      <c r="H70" s="161" t="n">
        <v>0</v>
      </c>
      <c r="I70" s="171"/>
      <c r="J70" s="171"/>
      <c r="K70" s="160" t="n">
        <v>0</v>
      </c>
      <c r="L70" s="79"/>
      <c r="M70" s="79"/>
      <c r="N70" s="171" t="n">
        <v>0</v>
      </c>
      <c r="O70" s="79"/>
      <c r="P70" s="79"/>
      <c r="Q70" s="171" t="n">
        <f aca="false">IF(Q$9*Q$10*(50*(Q$8-P70)/(Q$8-Q$7)+50)&gt;(Q$9*Q$10*100),0,Q$9*Q$10*(50*(Q$8-P70)/(Q$8-Q$7)+50))</f>
        <v>0</v>
      </c>
      <c r="R70" s="79"/>
      <c r="S70" s="183"/>
      <c r="T70" s="173" t="n">
        <f aca="false">IF(T$9*T$10*(50*(T$8-S70)/(T$8-T$7)+50)&gt;120,0,T$9*T$10*(50*(T$8-S70)/(T$8-T$7)+50))</f>
        <v>0</v>
      </c>
      <c r="U70" s="79"/>
      <c r="V70" s="79"/>
      <c r="W70" s="171" t="n">
        <v>0</v>
      </c>
      <c r="X70" s="79"/>
      <c r="Y70" s="79"/>
      <c r="Z70" s="171" t="n">
        <v>0</v>
      </c>
      <c r="AA70" s="79"/>
      <c r="AB70" s="79"/>
      <c r="AC70" s="174" t="n">
        <v>0</v>
      </c>
      <c r="AD70" s="79"/>
      <c r="AE70" s="79"/>
      <c r="AF70" s="171" t="n">
        <f aca="false">IF(AF$9*AF$10*(50*(AF$8-AE70)/(AF$8-AF$7)+50)&gt;(AF$9*AF$10*100),0,AF$9*AF$10*(50*(AF$8-AE70)/(AF$8-AF$7)+50))</f>
        <v>0</v>
      </c>
      <c r="AG70" s="79"/>
      <c r="AH70" s="79"/>
      <c r="AI70" s="77" t="n">
        <v>0</v>
      </c>
      <c r="AJ70" s="79"/>
      <c r="AK70" s="79"/>
      <c r="AL70" s="174" t="n">
        <v>0</v>
      </c>
      <c r="AM70" s="77"/>
      <c r="AN70" s="77"/>
      <c r="AO70" s="77" t="n">
        <v>0</v>
      </c>
      <c r="AP70" s="79"/>
      <c r="AQ70" s="79"/>
      <c r="AR70" s="171" t="n">
        <v>0</v>
      </c>
      <c r="AS70" s="79"/>
      <c r="AT70" s="79"/>
      <c r="AU70" s="174" t="n">
        <v>0</v>
      </c>
      <c r="AV70" s="79"/>
      <c r="AW70" s="79"/>
      <c r="AX70" s="171" t="n">
        <f aca="false">IF(AX$9*AX$10*(50*(AX$8-AW70)/(AX$8-AX$7)+50)&gt;(AX$9*AX$10*100),0,AX$9*AX$10*(50*(AX$8-AW70)/(AX$8-AX$7)+50))</f>
        <v>0</v>
      </c>
      <c r="AY70" s="79"/>
      <c r="AZ70" s="79"/>
      <c r="BA70" s="171" t="n">
        <f aca="false">IF(BA$9*BA$10*(50*(BA$8-AZ70)/(BA$8-BA$7)+50)&gt;(BA$9*BA$10*100),0,BA$9*BA$10*(50*(BA$8-AZ70)/(BA$8-BA$7)+50))</f>
        <v>0</v>
      </c>
      <c r="BB70" s="79"/>
      <c r="BC70" s="79"/>
      <c r="BD70" s="171" t="n">
        <f aca="false">IF(BD$9*BD$10*(50*(BD$8-BC70)/(BD$8-BD$7)+50)&gt;(BD$9*BD$10*100),0,BD$9*BD$10*(50*(BD$8-BC70)/(BD$8-BD$7)+50))</f>
        <v>0</v>
      </c>
      <c r="BE70" s="79"/>
      <c r="BF70" s="79"/>
      <c r="BG70" s="171" t="n">
        <f aca="false">IF(BG$9*BG$10*(50*(BG$8-BF70)/(BG$8-BG$7)+50)&gt;(BG$9*BG$10*100),0,BG$9*BG$10*(50*(BG$8-BF70)/(BG$8-BG$7)+50))</f>
        <v>0</v>
      </c>
      <c r="BH70" s="79"/>
      <c r="BI70" s="79"/>
      <c r="BJ70" s="171" t="n">
        <f aca="false">IF(BJ$9*BJ$10*(50*(BJ$8-BI70)/(BJ$8-BJ$7)+50)&gt;(BJ$9*BJ$10*100),0,BJ$9*BJ$10*(50*(BJ$8-BI70)/(BJ$8-BJ$7)+50))</f>
        <v>0</v>
      </c>
      <c r="BK70" s="79"/>
      <c r="BL70" s="79"/>
      <c r="BM70" s="171" t="n">
        <f aca="false">IF(BM$9*BM$10*(50*(BM$8-BL70)/(BM$8-BM$7)+50)&gt;(BM$9*BM$10*100),0,BM$9*BM$10*(50*(BM$8-BL70)/(BM$8-BM$7)+50))</f>
        <v>0</v>
      </c>
      <c r="BN70" s="79"/>
      <c r="BO70" s="79"/>
      <c r="BP70" s="171" t="n">
        <f aca="false">IF(BP$9*BP$10*(50*(BP$8-BO70)/(BP$8-BP$7)+50)&gt;(BP$9*BP$10*100),0,BP$9*BP$10*(50*(BP$8-BO70)/(BP$8-BP$7)+50))</f>
        <v>0</v>
      </c>
      <c r="BQ70" s="171"/>
      <c r="BR70" s="171"/>
      <c r="BS70" s="171" t="n">
        <f aca="false">IF(BS$9*BS$10*(50*(BS$8-BR70)/(BS$8-BS$7)+50)&gt;(BS$9*BS$10*100),0,BS$9*BS$10*(50*(BS$8-BR70)/(BS$8-BS$7)+50))</f>
        <v>0</v>
      </c>
      <c r="BT70" s="174"/>
      <c r="BU70" s="174"/>
      <c r="BV70" s="171" t="n">
        <f aca="false">IF(BV$9*BV$10*(50*(BV$8-BU70)/(BV$8-BV$7)+50)&gt;(BV$9*BV$10*100),0,BV$9*BV$10*(50*(BV$8-BU70)/(BV$8-BV$7)+50))</f>
        <v>0</v>
      </c>
      <c r="BW70" s="174"/>
      <c r="BX70" s="174"/>
      <c r="BY70" s="171" t="n">
        <v>0</v>
      </c>
      <c r="BZ70" s="174"/>
      <c r="CA70" s="174"/>
      <c r="CB70" s="171" t="n">
        <f aca="false">IF(CB$9*CB$10*(50*(CB$8-CA70)/(CB$8-CB$7)+50)&gt;(CB$9*CB$10*100),0,CB$9*CB$10*(50*(CB$8-CA70)/(CB$8-CB$7)+50))</f>
        <v>0</v>
      </c>
      <c r="CC70" s="79"/>
      <c r="CD70" s="79"/>
      <c r="CE70" s="171" t="n">
        <f aca="false">IF(CE$9*CE$10*(50*(CE$8-CD70)/(CE$8-CE$7)+50)&gt;(CE$9*CE$10*100),0,CE$9*CE$10*(50*(CE$8-CD70)/(CE$8-CE$7)+50))</f>
        <v>0</v>
      </c>
      <c r="CF70" s="171"/>
      <c r="CG70" s="79"/>
      <c r="CH70" s="79" t="n">
        <v>0</v>
      </c>
      <c r="CI70" s="79" t="n">
        <f aca="false">E70+H70+K70+N70+Q70+T70+W70+Z70+AC70+AF70+AI70+AL70+AO70+AR70+AU70+AX70+BA70+BD70+BG70+BJ70+BM70+BP70+BS70+BV70+BY70+CB70+CE70+CH70</f>
        <v>0</v>
      </c>
      <c r="CJ70" s="87" t="n">
        <f aca="false">IF(E70&gt;0,1,0)+IF(H70&gt;0,1,0)+IF(K70&gt;0,1,0)+IF(N70&gt;0,1,0)+IF(Q70&gt;0,1,0)+IF(T70&gt;0,1,0)+IF(Z70&gt;0,1,0)+IF(AC70&gt;0,1,0)+IF(AF70&gt;0,1,0)+IF(AI70&gt;0,1,0)+IF(W70&gt;0,1,0)+IF(AL70&gt;0,1,0)+IF(AO70&gt;0,1,0)+IF(AR70&gt;0,1,0)+IF(AU70&gt;0,1,0)+IF(AX70&gt;0,1,0)+IF(BA70&gt;0,1,0)+IF(BD70&gt;0,1,0)+IF(BG70&gt;0,1,0)+IF(BJ70&gt;0,1,0)+IF(BM70&gt;0,1,0)+IF(BP70&gt;0,1,0)+IF(BS70&gt;0,1,0)+IF(BV70&gt;0,1,0)+IF(BY70&gt;0,1,0)+IF(CB70&gt;0,1,0)+IF(CE70&gt;0,1,0)+IF(CH70&gt;0,1,0)</f>
        <v>0</v>
      </c>
      <c r="CK70" s="78" t="e">
        <f aca="false">CI70/CJ70</f>
        <v>#DIV/0!</v>
      </c>
      <c r="CL70" s="175" t="n">
        <f aca="false">SUM(LARGE((Q70~T70~AX70~BG70~BJ70~BM70~BP70~BV70~CB70~CE70),{1;2;3;4;5}))+AF70</f>
        <v>0</v>
      </c>
      <c r="CM70" s="210"/>
    </row>
    <row r="71" customFormat="false" ht="16" hidden="true" customHeight="false" outlineLevel="0" collapsed="false">
      <c r="A71" s="168" t="s">
        <v>142</v>
      </c>
      <c r="B71" s="169"/>
      <c r="C71" s="170"/>
      <c r="D71" s="170"/>
      <c r="E71" s="67" t="n">
        <v>0</v>
      </c>
      <c r="F71" s="171"/>
      <c r="G71" s="171"/>
      <c r="H71" s="161" t="n">
        <v>0</v>
      </c>
      <c r="I71" s="171"/>
      <c r="J71" s="171"/>
      <c r="K71" s="160" t="n">
        <v>0</v>
      </c>
      <c r="L71" s="79"/>
      <c r="M71" s="79"/>
      <c r="N71" s="171" t="n">
        <v>0</v>
      </c>
      <c r="O71" s="79"/>
      <c r="P71" s="79"/>
      <c r="Q71" s="171" t="n">
        <f aca="false">IF(Q$9*Q$10*(50*(Q$8-P71)/(Q$8-Q$7)+50)&gt;(Q$9*Q$10*100),0,Q$9*Q$10*(50*(Q$8-P71)/(Q$8-Q$7)+50))</f>
        <v>0</v>
      </c>
      <c r="R71" s="79"/>
      <c r="S71" s="183"/>
      <c r="T71" s="173" t="n">
        <f aca="false">IF(T$9*T$10*(50*(T$8-S71)/(T$8-T$7)+50)&gt;120,0,T$9*T$10*(50*(T$8-S71)/(T$8-T$7)+50))</f>
        <v>0</v>
      </c>
      <c r="U71" s="79"/>
      <c r="V71" s="79"/>
      <c r="W71" s="171" t="n">
        <v>0</v>
      </c>
      <c r="X71" s="79"/>
      <c r="Y71" s="79"/>
      <c r="Z71" s="171" t="n">
        <v>0</v>
      </c>
      <c r="AA71" s="79"/>
      <c r="AB71" s="79"/>
      <c r="AC71" s="174" t="n">
        <v>0</v>
      </c>
      <c r="AD71" s="79"/>
      <c r="AE71" s="79"/>
      <c r="AF71" s="171" t="n">
        <f aca="false">IF(AF$9*AF$10*(50*(AF$8-AE71)/(AF$8-AF$7)+50)&gt;(AF$9*AF$10*100),0,AF$9*AF$10*(50*(AF$8-AE71)/(AF$8-AF$7)+50))</f>
        <v>0</v>
      </c>
      <c r="AG71" s="79"/>
      <c r="AH71" s="79"/>
      <c r="AI71" s="77" t="n">
        <v>0</v>
      </c>
      <c r="AJ71" s="79"/>
      <c r="AK71" s="79"/>
      <c r="AL71" s="174" t="n">
        <v>0</v>
      </c>
      <c r="AM71" s="77"/>
      <c r="AN71" s="77"/>
      <c r="AO71" s="77" t="n">
        <v>0</v>
      </c>
      <c r="AP71" s="79"/>
      <c r="AQ71" s="79"/>
      <c r="AR71" s="171" t="n">
        <v>0</v>
      </c>
      <c r="AS71" s="79"/>
      <c r="AT71" s="79"/>
      <c r="AU71" s="174" t="n">
        <v>0</v>
      </c>
      <c r="AV71" s="79"/>
      <c r="AW71" s="79"/>
      <c r="AX71" s="171" t="n">
        <f aca="false">IF(AX$9*AX$10*(50*(AX$8-AW71)/(AX$8-AX$7)+50)&gt;(AX$9*AX$10*100),0,AX$9*AX$10*(50*(AX$8-AW71)/(AX$8-AX$7)+50))</f>
        <v>0</v>
      </c>
      <c r="AY71" s="79"/>
      <c r="AZ71" s="79"/>
      <c r="BA71" s="171" t="n">
        <f aca="false">IF(BA$9*BA$10*(50*(BA$8-AZ71)/(BA$8-BA$7)+50)&gt;(BA$9*BA$10*100),0,BA$9*BA$10*(50*(BA$8-AZ71)/(BA$8-BA$7)+50))</f>
        <v>0</v>
      </c>
      <c r="BB71" s="79"/>
      <c r="BC71" s="79"/>
      <c r="BD71" s="171" t="n">
        <f aca="false">IF(BD$9*BD$10*(50*(BD$8-BC71)/(BD$8-BD$7)+50)&gt;(BD$9*BD$10*100),0,BD$9*BD$10*(50*(BD$8-BC71)/(BD$8-BD$7)+50))</f>
        <v>0</v>
      </c>
      <c r="BE71" s="79"/>
      <c r="BF71" s="79"/>
      <c r="BG71" s="171" t="n">
        <f aca="false">IF(BG$9*BG$10*(50*(BG$8-BF71)/(BG$8-BG$7)+50)&gt;(BG$9*BG$10*100),0,BG$9*BG$10*(50*(BG$8-BF71)/(BG$8-BG$7)+50))</f>
        <v>0</v>
      </c>
      <c r="BH71" s="79"/>
      <c r="BI71" s="79"/>
      <c r="BJ71" s="171" t="n">
        <f aca="false">IF(BJ$9*BJ$10*(50*(BJ$8-BI71)/(BJ$8-BJ$7)+50)&gt;(BJ$9*BJ$10*100),0,BJ$9*BJ$10*(50*(BJ$8-BI71)/(BJ$8-BJ$7)+50))</f>
        <v>0</v>
      </c>
      <c r="BK71" s="79"/>
      <c r="BL71" s="79"/>
      <c r="BM71" s="171" t="n">
        <f aca="false">IF(BM$9*BM$10*(50*(BM$8-BL71)/(BM$8-BM$7)+50)&gt;(BM$9*BM$10*100),0,BM$9*BM$10*(50*(BM$8-BL71)/(BM$8-BM$7)+50))</f>
        <v>0</v>
      </c>
      <c r="BN71" s="79"/>
      <c r="BO71" s="79"/>
      <c r="BP71" s="171" t="n">
        <f aca="false">IF(BP$9*BP$10*(50*(BP$8-BO71)/(BP$8-BP$7)+50)&gt;(BP$9*BP$10*100),0,BP$9*BP$10*(50*(BP$8-BO71)/(BP$8-BP$7)+50))</f>
        <v>0</v>
      </c>
      <c r="BQ71" s="171"/>
      <c r="BR71" s="171"/>
      <c r="BS71" s="171" t="n">
        <f aca="false">IF(BS$9*BS$10*(50*(BS$8-BR71)/(BS$8-BS$7)+50)&gt;(BS$9*BS$10*100),0,BS$9*BS$10*(50*(BS$8-BR71)/(BS$8-BS$7)+50))</f>
        <v>0</v>
      </c>
      <c r="BT71" s="174"/>
      <c r="BU71" s="174"/>
      <c r="BV71" s="171" t="n">
        <f aca="false">IF(BV$9*BV$10*(50*(BV$8-BU71)/(BV$8-BV$7)+50)&gt;(BV$9*BV$10*100),0,BV$9*BV$10*(50*(BV$8-BU71)/(BV$8-BV$7)+50))</f>
        <v>0</v>
      </c>
      <c r="BW71" s="174"/>
      <c r="BX71" s="174"/>
      <c r="BY71" s="171" t="n">
        <v>0</v>
      </c>
      <c r="BZ71" s="174"/>
      <c r="CA71" s="174"/>
      <c r="CB71" s="171" t="n">
        <f aca="false">IF(CB$9*CB$10*(50*(CB$8-CA71)/(CB$8-CB$7)+50)&gt;(CB$9*CB$10*100),0,CB$9*CB$10*(50*(CB$8-CA71)/(CB$8-CB$7)+50))</f>
        <v>0</v>
      </c>
      <c r="CC71" s="79"/>
      <c r="CD71" s="79"/>
      <c r="CE71" s="171" t="n">
        <f aca="false">IF(CE$9*CE$10*(50*(CE$8-CD71)/(CE$8-CE$7)+50)&gt;(CE$9*CE$10*100),0,CE$9*CE$10*(50*(CE$8-CD71)/(CE$8-CE$7)+50))</f>
        <v>0</v>
      </c>
      <c r="CF71" s="171"/>
      <c r="CG71" s="79"/>
      <c r="CH71" s="79" t="n">
        <v>0</v>
      </c>
      <c r="CI71" s="79" t="n">
        <f aca="false">E71+H71+K71+N71+Q71+T71+W71+Z71+AC71+AF71+AI71+AL71+AO71+AR71+AU71+AX71+BA71+BD71+BG71+BJ71+BM71+BP71+BS71+BV71+BY71+CB71+CE71+CH71</f>
        <v>0</v>
      </c>
      <c r="CJ71" s="87" t="n">
        <f aca="false">IF(E71&gt;0,1,0)+IF(H71&gt;0,1,0)+IF(K71&gt;0,1,0)+IF(N71&gt;0,1,0)+IF(Q71&gt;0,1,0)+IF(T71&gt;0,1,0)+IF(Z71&gt;0,1,0)+IF(AC71&gt;0,1,0)+IF(AF71&gt;0,1,0)+IF(AI71&gt;0,1,0)+IF(W71&gt;0,1,0)+IF(AL71&gt;0,1,0)+IF(AO71&gt;0,1,0)+IF(AR71&gt;0,1,0)+IF(AU71&gt;0,1,0)+IF(AX71&gt;0,1,0)+IF(BA71&gt;0,1,0)+IF(BD71&gt;0,1,0)+IF(BG71&gt;0,1,0)+IF(BJ71&gt;0,1,0)+IF(BM71&gt;0,1,0)+IF(BP71&gt;0,1,0)+IF(BS71&gt;0,1,0)+IF(BV71&gt;0,1,0)+IF(BY71&gt;0,1,0)+IF(CB71&gt;0,1,0)+IF(CE71&gt;0,1,0)+IF(CH71&gt;0,1,0)</f>
        <v>0</v>
      </c>
      <c r="CK71" s="78" t="e">
        <f aca="false">CI71/CJ71</f>
        <v>#DIV/0!</v>
      </c>
      <c r="CL71" s="175" t="n">
        <f aca="false">SUM(LARGE((Q71~T71~AX71~BG71~BJ71~BM71~BP71~BV71~CB71~CE71),{1;2;3;4;5}))+AF71</f>
        <v>0</v>
      </c>
      <c r="CM71" s="176"/>
    </row>
    <row r="72" customFormat="false" ht="15" hidden="true" customHeight="false" outlineLevel="0" collapsed="false">
      <c r="A72" s="168" t="s">
        <v>144</v>
      </c>
      <c r="B72" s="169"/>
      <c r="C72" s="170"/>
      <c r="D72" s="170"/>
      <c r="E72" s="67" t="n">
        <v>0</v>
      </c>
      <c r="F72" s="171"/>
      <c r="G72" s="171"/>
      <c r="H72" s="161" t="n">
        <v>0</v>
      </c>
      <c r="I72" s="171"/>
      <c r="J72" s="171"/>
      <c r="K72" s="160" t="n">
        <v>0</v>
      </c>
      <c r="L72" s="79"/>
      <c r="M72" s="79"/>
      <c r="N72" s="171" t="n">
        <v>0</v>
      </c>
      <c r="O72" s="79"/>
      <c r="P72" s="79"/>
      <c r="Q72" s="171" t="n">
        <f aca="false">IF(Q$9*Q$10*(50*(Q$8-P72)/(Q$8-Q$7)+50)&gt;(Q$9*Q$10*100),0,Q$9*Q$10*(50*(Q$8-P72)/(Q$8-Q$7)+50))</f>
        <v>0</v>
      </c>
      <c r="R72" s="79"/>
      <c r="S72" s="183"/>
      <c r="T72" s="173" t="n">
        <f aca="false">IF(T$9*T$10*(50*(T$8-S72)/(T$8-T$7)+50)&gt;120,0,T$9*T$10*(50*(T$8-S72)/(T$8-T$7)+50))</f>
        <v>0</v>
      </c>
      <c r="U72" s="79"/>
      <c r="V72" s="79"/>
      <c r="W72" s="171" t="n">
        <v>0</v>
      </c>
      <c r="X72" s="79"/>
      <c r="Y72" s="79"/>
      <c r="Z72" s="171" t="n">
        <v>0</v>
      </c>
      <c r="AA72" s="79"/>
      <c r="AB72" s="79"/>
      <c r="AC72" s="174" t="n">
        <v>0</v>
      </c>
      <c r="AD72" s="79"/>
      <c r="AE72" s="79"/>
      <c r="AF72" s="171" t="n">
        <f aca="false">IF(AF$9*AF$10*(50*(AF$8-AE72)/(AF$8-AF$7)+50)&gt;(AF$9*AF$10*100),0,AF$9*AF$10*(50*(AF$8-AE72)/(AF$8-AF$7)+50))</f>
        <v>0</v>
      </c>
      <c r="AG72" s="79"/>
      <c r="AH72" s="79"/>
      <c r="AI72" s="77" t="n">
        <v>0</v>
      </c>
      <c r="AJ72" s="79"/>
      <c r="AK72" s="79"/>
      <c r="AL72" s="174" t="n">
        <v>0</v>
      </c>
      <c r="AM72" s="77"/>
      <c r="AN72" s="77"/>
      <c r="AO72" s="77" t="n">
        <v>0</v>
      </c>
      <c r="AP72" s="79"/>
      <c r="AQ72" s="79"/>
      <c r="AR72" s="171" t="n">
        <v>0</v>
      </c>
      <c r="AS72" s="79"/>
      <c r="AT72" s="79"/>
      <c r="AU72" s="174" t="n">
        <v>0</v>
      </c>
      <c r="AV72" s="79"/>
      <c r="AW72" s="79"/>
      <c r="AX72" s="171" t="n">
        <f aca="false">IF(AX$9*AX$10*(50*(AX$8-AW72)/(AX$8-AX$7)+50)&gt;(AX$9*AX$10*100),0,AX$9*AX$10*(50*(AX$8-AW72)/(AX$8-AX$7)+50))</f>
        <v>0</v>
      </c>
      <c r="AY72" s="79"/>
      <c r="AZ72" s="79"/>
      <c r="BA72" s="171" t="n">
        <f aca="false">IF(BA$9*BA$10*(50*(BA$8-AZ72)/(BA$8-BA$7)+50)&gt;(BA$9*BA$10*100),0,BA$9*BA$10*(50*(BA$8-AZ72)/(BA$8-BA$7)+50))</f>
        <v>0</v>
      </c>
      <c r="BB72" s="79"/>
      <c r="BC72" s="79"/>
      <c r="BD72" s="171" t="n">
        <f aca="false">IF(BD$9*BD$10*(50*(BD$8-BC72)/(BD$8-BD$7)+50)&gt;(BD$9*BD$10*100),0,BD$9*BD$10*(50*(BD$8-BC72)/(BD$8-BD$7)+50))</f>
        <v>0</v>
      </c>
      <c r="BE72" s="79"/>
      <c r="BF72" s="79"/>
      <c r="BG72" s="171" t="n">
        <f aca="false">IF(BG$9*BG$10*(50*(BG$8-BF72)/(BG$8-BG$7)+50)&gt;(BG$9*BG$10*100),0,BG$9*BG$10*(50*(BG$8-BF72)/(BG$8-BG$7)+50))</f>
        <v>0</v>
      </c>
      <c r="BH72" s="79"/>
      <c r="BI72" s="79"/>
      <c r="BJ72" s="171" t="n">
        <f aca="false">IF(BJ$9*BJ$10*(50*(BJ$8-BI72)/(BJ$8-BJ$7)+50)&gt;(BJ$9*BJ$10*100),0,BJ$9*BJ$10*(50*(BJ$8-BI72)/(BJ$8-BJ$7)+50))</f>
        <v>0</v>
      </c>
      <c r="BK72" s="79"/>
      <c r="BL72" s="79"/>
      <c r="BM72" s="171" t="n">
        <f aca="false">IF(BM$9*BM$10*(50*(BM$8-BL72)/(BM$8-BM$7)+50)&gt;(BM$9*BM$10*100),0,BM$9*BM$10*(50*(BM$8-BL72)/(BM$8-BM$7)+50))</f>
        <v>0</v>
      </c>
      <c r="BN72" s="79"/>
      <c r="BO72" s="79"/>
      <c r="BP72" s="171" t="n">
        <f aca="false">IF(BP$9*BP$10*(50*(BP$8-BO72)/(BP$8-BP$7)+50)&gt;(BP$9*BP$10*100),0,BP$9*BP$10*(50*(BP$8-BO72)/(BP$8-BP$7)+50))</f>
        <v>0</v>
      </c>
      <c r="BQ72" s="171"/>
      <c r="BR72" s="171"/>
      <c r="BS72" s="171" t="n">
        <f aca="false">IF(BS$9*BS$10*(50*(BS$8-BR72)/(BS$8-BS$7)+50)&gt;(BS$9*BS$10*100),0,BS$9*BS$10*(50*(BS$8-BR72)/(BS$8-BS$7)+50))</f>
        <v>0</v>
      </c>
      <c r="BT72" s="174"/>
      <c r="BU72" s="174"/>
      <c r="BV72" s="171" t="n">
        <f aca="false">IF(BV$9*BV$10*(50*(BV$8-BU72)/(BV$8-BV$7)+50)&gt;(BV$9*BV$10*100),0,BV$9*BV$10*(50*(BV$8-BU72)/(BV$8-BV$7)+50))</f>
        <v>0</v>
      </c>
      <c r="BW72" s="174"/>
      <c r="BX72" s="174"/>
      <c r="BY72" s="171" t="n">
        <v>0</v>
      </c>
      <c r="BZ72" s="174"/>
      <c r="CA72" s="174"/>
      <c r="CB72" s="171" t="n">
        <f aca="false">IF(CB$9*CB$10*(50*(CB$8-CA72)/(CB$8-CB$7)+50)&gt;(CB$9*CB$10*100),0,CB$9*CB$10*(50*(CB$8-CA72)/(CB$8-CB$7)+50))</f>
        <v>0</v>
      </c>
      <c r="CC72" s="79"/>
      <c r="CD72" s="79"/>
      <c r="CE72" s="171" t="n">
        <f aca="false">IF(CE$9*CE$10*(50*(CE$8-CD72)/(CE$8-CE$7)+50)&gt;(CE$9*CE$10*100),0,CE$9*CE$10*(50*(CE$8-CD72)/(CE$8-CE$7)+50))</f>
        <v>0</v>
      </c>
      <c r="CF72" s="171"/>
      <c r="CG72" s="79"/>
      <c r="CH72" s="79" t="n">
        <v>0</v>
      </c>
      <c r="CI72" s="79" t="n">
        <f aca="false">E72+H72+K72+N72+Q72+T72+W72+Z72+AC72+AF72+AI72+AL72+AO72+AR72+AU72+AX72+BA72+BD72+BG72+BJ72+BM72+BP72+BS72+BV72+BY72+CB72+CE72+CH72</f>
        <v>0</v>
      </c>
      <c r="CJ72" s="87" t="n">
        <f aca="false">IF(E72&gt;0,1,0)+IF(H72&gt;0,1,0)+IF(K72&gt;0,1,0)+IF(N72&gt;0,1,0)+IF(Q72&gt;0,1,0)+IF(T72&gt;0,1,0)+IF(Z72&gt;0,1,0)+IF(AC72&gt;0,1,0)+IF(AF72&gt;0,1,0)+IF(AI72&gt;0,1,0)+IF(W72&gt;0,1,0)+IF(AL72&gt;0,1,0)+IF(AO72&gt;0,1,0)+IF(AR72&gt;0,1,0)+IF(AU72&gt;0,1,0)+IF(AX72&gt;0,1,0)+IF(BA72&gt;0,1,0)+IF(BD72&gt;0,1,0)+IF(BG72&gt;0,1,0)+IF(BJ72&gt;0,1,0)+IF(BM72&gt;0,1,0)+IF(BP72&gt;0,1,0)+IF(BS72&gt;0,1,0)+IF(BV72&gt;0,1,0)+IF(BY72&gt;0,1,0)+IF(CB72&gt;0,1,0)+IF(CE72&gt;0,1,0)+IF(CH72&gt;0,1,0)</f>
        <v>0</v>
      </c>
      <c r="CK72" s="78" t="e">
        <f aca="false">CI72/CJ72</f>
        <v>#DIV/0!</v>
      </c>
      <c r="CL72" s="175" t="n">
        <f aca="false">SUM(LARGE((Q72~T72~AX72~BG72~BJ72~BM72~BP72~BV72~CB72~CE72),{1;2;3;4;5}))+AF72</f>
        <v>0</v>
      </c>
      <c r="CM72" s="210"/>
    </row>
    <row r="73" customFormat="false" ht="16" hidden="true" customHeight="false" outlineLevel="0" collapsed="false">
      <c r="A73" s="168" t="s">
        <v>74</v>
      </c>
      <c r="B73" s="169" t="s">
        <v>69</v>
      </c>
      <c r="C73" s="170"/>
      <c r="D73" s="170"/>
      <c r="E73" s="67" t="n">
        <v>0</v>
      </c>
      <c r="F73" s="171"/>
      <c r="G73" s="171"/>
      <c r="H73" s="161" t="n">
        <v>0</v>
      </c>
      <c r="I73" s="171"/>
      <c r="J73" s="171"/>
      <c r="K73" s="160" t="n">
        <v>0</v>
      </c>
      <c r="L73" s="79"/>
      <c r="M73" s="79"/>
      <c r="N73" s="171" t="n">
        <v>0</v>
      </c>
      <c r="O73" s="79"/>
      <c r="P73" s="79"/>
      <c r="Q73" s="171" t="n">
        <f aca="false">IF(Q$9*Q$10*(50*(Q$8-P73)/(Q$8-Q$7)+50)&gt;(Q$9*Q$10*100),0,Q$9*Q$10*(50*(Q$8-P73)/(Q$8-Q$7)+50))</f>
        <v>0</v>
      </c>
      <c r="R73" s="79"/>
      <c r="S73" s="183"/>
      <c r="T73" s="173" t="n">
        <f aca="false">IF(T$9*T$10*(50*(T$8-S73)/(T$8-T$7)+50)&gt;120,0,T$9*T$10*(50*(T$8-S73)/(T$8-T$7)+50))</f>
        <v>0</v>
      </c>
      <c r="U73" s="79"/>
      <c r="V73" s="79"/>
      <c r="W73" s="171" t="n">
        <v>0</v>
      </c>
      <c r="X73" s="79"/>
      <c r="Y73" s="79"/>
      <c r="Z73" s="171" t="n">
        <v>0</v>
      </c>
      <c r="AA73" s="79"/>
      <c r="AB73" s="79"/>
      <c r="AC73" s="174" t="n">
        <v>0</v>
      </c>
      <c r="AD73" s="79"/>
      <c r="AE73" s="79"/>
      <c r="AF73" s="171" t="n">
        <f aca="false">IF(AF$9*AF$10*(50*(AF$8-AE73)/(AF$8-AF$7)+50)&gt;(AF$9*AF$10*100),0,AF$9*AF$10*(50*(AF$8-AE73)/(AF$8-AF$7)+50))</f>
        <v>0</v>
      </c>
      <c r="AG73" s="79"/>
      <c r="AH73" s="79"/>
      <c r="AI73" s="77" t="n">
        <v>0</v>
      </c>
      <c r="AJ73" s="79"/>
      <c r="AK73" s="79"/>
      <c r="AL73" s="174" t="n">
        <v>0</v>
      </c>
      <c r="AM73" s="77"/>
      <c r="AN73" s="77"/>
      <c r="AO73" s="77" t="n">
        <v>0</v>
      </c>
      <c r="AP73" s="79"/>
      <c r="AQ73" s="79"/>
      <c r="AR73" s="171" t="n">
        <v>0</v>
      </c>
      <c r="AS73" s="79"/>
      <c r="AT73" s="79"/>
      <c r="AU73" s="174" t="n">
        <v>0</v>
      </c>
      <c r="AV73" s="79"/>
      <c r="AW73" s="79"/>
      <c r="AX73" s="171" t="n">
        <f aca="false">IF(AX$9*AX$10*(50*(AX$8-AW73)/(AX$8-AX$7)+50)&gt;(AX$9*AX$10*100),0,AX$9*AX$10*(50*(AX$8-AW73)/(AX$8-AX$7)+50))</f>
        <v>0</v>
      </c>
      <c r="AY73" s="79"/>
      <c r="AZ73" s="79"/>
      <c r="BA73" s="171" t="n">
        <f aca="false">IF(BA$9*BA$10*(50*(BA$8-AZ73)/(BA$8-BA$7)+50)&gt;(BA$9*BA$10*100),0,BA$9*BA$10*(50*(BA$8-AZ73)/(BA$8-BA$7)+50))</f>
        <v>0</v>
      </c>
      <c r="BB73" s="79"/>
      <c r="BC73" s="79"/>
      <c r="BD73" s="171" t="n">
        <f aca="false">IF(BD$9*BD$10*(50*(BD$8-BC73)/(BD$8-BD$7)+50)&gt;(BD$9*BD$10*100),0,BD$9*BD$10*(50*(BD$8-BC73)/(BD$8-BD$7)+50))</f>
        <v>0</v>
      </c>
      <c r="BE73" s="79"/>
      <c r="BF73" s="79"/>
      <c r="BG73" s="171" t="n">
        <f aca="false">IF(BG$9*BG$10*(50*(BG$8-BF73)/(BG$8-BG$7)+50)&gt;(BG$9*BG$10*100),0,BG$9*BG$10*(50*(BG$8-BF73)/(BG$8-BG$7)+50))</f>
        <v>0</v>
      </c>
      <c r="BH73" s="79"/>
      <c r="BI73" s="79"/>
      <c r="BJ73" s="171" t="n">
        <f aca="false">IF(BJ$9*BJ$10*(50*(BJ$8-BI73)/(BJ$8-BJ$7)+50)&gt;(BJ$9*BJ$10*100),0,BJ$9*BJ$10*(50*(BJ$8-BI73)/(BJ$8-BJ$7)+50))</f>
        <v>0</v>
      </c>
      <c r="BK73" s="79"/>
      <c r="BL73" s="79"/>
      <c r="BM73" s="171" t="n">
        <f aca="false">IF(BM$9*BM$10*(50*(BM$8-BL73)/(BM$8-BM$7)+50)&gt;(BM$9*BM$10*100),0,BM$9*BM$10*(50*(BM$8-BL73)/(BM$8-BM$7)+50))</f>
        <v>0</v>
      </c>
      <c r="BN73" s="79"/>
      <c r="BO73" s="79"/>
      <c r="BP73" s="171" t="n">
        <f aca="false">IF(BP$9*BP$10*(50*(BP$8-BO73)/(BP$8-BP$7)+50)&gt;(BP$9*BP$10*100),0,BP$9*BP$10*(50*(BP$8-BO73)/(BP$8-BP$7)+50))</f>
        <v>0</v>
      </c>
      <c r="BQ73" s="171"/>
      <c r="BR73" s="171"/>
      <c r="BS73" s="171" t="n">
        <f aca="false">IF(BS$9*BS$10*(50*(BS$8-BR73)/(BS$8-BS$7)+50)&gt;(BS$9*BS$10*100),0,BS$9*BS$10*(50*(BS$8-BR73)/(BS$8-BS$7)+50))</f>
        <v>0</v>
      </c>
      <c r="BT73" s="174"/>
      <c r="BU73" s="174"/>
      <c r="BV73" s="171" t="n">
        <f aca="false">IF(BV$9*BV$10*(50*(BV$8-BU73)/(BV$8-BV$7)+50)&gt;(BV$9*BV$10*100),0,BV$9*BV$10*(50*(BV$8-BU73)/(BV$8-BV$7)+50))</f>
        <v>0</v>
      </c>
      <c r="BW73" s="174"/>
      <c r="BX73" s="174"/>
      <c r="BY73" s="171" t="n">
        <v>0</v>
      </c>
      <c r="BZ73" s="174"/>
      <c r="CA73" s="174"/>
      <c r="CB73" s="171" t="n">
        <f aca="false">IF(CB$9*CB$10*(50*(CB$8-CA73)/(CB$8-CB$7)+50)&gt;(CB$9*CB$10*100),0,CB$9*CB$10*(50*(CB$8-CA73)/(CB$8-CB$7)+50))</f>
        <v>0</v>
      </c>
      <c r="CC73" s="79"/>
      <c r="CD73" s="79"/>
      <c r="CE73" s="171" t="n">
        <f aca="false">IF(CE$9*CE$10*(50*(CE$8-CD73)/(CE$8-CE$7)+50)&gt;(CE$9*CE$10*100),0,CE$9*CE$10*(50*(CE$8-CD73)/(CE$8-CE$7)+50))</f>
        <v>0</v>
      </c>
      <c r="CF73" s="171"/>
      <c r="CG73" s="79"/>
      <c r="CH73" s="79" t="n">
        <v>0</v>
      </c>
      <c r="CI73" s="79" t="n">
        <f aca="false">E73+H73+K73+N73+Q73+T73+W73+Z73+AC73+AF73+AI73+AL73+AO73+AR73+AU73+AX73+BA73+BD73+BG73+BJ73+BM73+BP73+BS73+BV73+BY73+CB73+CE73+CH73</f>
        <v>0</v>
      </c>
      <c r="CJ73" s="87" t="n">
        <f aca="false">IF(E73&gt;0,1,0)+IF(H73&gt;0,1,0)+IF(K73&gt;0,1,0)+IF(N73&gt;0,1,0)+IF(Q73&gt;0,1,0)+IF(T73&gt;0,1,0)+IF(Z73&gt;0,1,0)+IF(AC73&gt;0,1,0)+IF(AF73&gt;0,1,0)+IF(AI73&gt;0,1,0)+IF(W73&gt;0,1,0)+IF(AL73&gt;0,1,0)+IF(AO73&gt;0,1,0)+IF(AR73&gt;0,1,0)+IF(AU73&gt;0,1,0)+IF(AX73&gt;0,1,0)+IF(BA73&gt;0,1,0)+IF(BD73&gt;0,1,0)+IF(BG73&gt;0,1,0)+IF(BJ73&gt;0,1,0)+IF(BM73&gt;0,1,0)+IF(BP73&gt;0,1,0)+IF(BS73&gt;0,1,0)+IF(BV73&gt;0,1,0)+IF(BY73&gt;0,1,0)+IF(CB73&gt;0,1,0)+IF(CE73&gt;0,1,0)+IF(CH73&gt;0,1,0)</f>
        <v>0</v>
      </c>
      <c r="CK73" s="78" t="e">
        <f aca="false">CI73/CJ73</f>
        <v>#DIV/0!</v>
      </c>
      <c r="CL73" s="175" t="n">
        <f aca="false">SUM(LARGE((Q73~T73~AX73~BG73~BJ73~BM73~BP73~BV73~CB73~CE73),{1;2;3;4;5}))+AF73</f>
        <v>0</v>
      </c>
      <c r="CM73" s="176"/>
    </row>
    <row r="74" customFormat="false" ht="16" hidden="true" customHeight="false" outlineLevel="0" collapsed="false">
      <c r="A74" s="168" t="s">
        <v>398</v>
      </c>
      <c r="B74" s="169"/>
      <c r="C74" s="170"/>
      <c r="D74" s="170"/>
      <c r="E74" s="67" t="n">
        <v>0</v>
      </c>
      <c r="F74" s="171"/>
      <c r="G74" s="171"/>
      <c r="H74" s="161" t="n">
        <v>0</v>
      </c>
      <c r="I74" s="171"/>
      <c r="J74" s="171"/>
      <c r="K74" s="160" t="n">
        <v>0</v>
      </c>
      <c r="L74" s="79"/>
      <c r="M74" s="79"/>
      <c r="N74" s="171" t="n">
        <v>0</v>
      </c>
      <c r="O74" s="79"/>
      <c r="P74" s="79"/>
      <c r="Q74" s="171" t="n">
        <f aca="false">IF(Q$9*Q$10*(50*(Q$8-P74)/(Q$8-Q$7)+50)&gt;(Q$9*Q$10*100),0,Q$9*Q$10*(50*(Q$8-P74)/(Q$8-Q$7)+50))</f>
        <v>0</v>
      </c>
      <c r="R74" s="79"/>
      <c r="S74" s="183"/>
      <c r="T74" s="173" t="n">
        <f aca="false">IF(T$9*T$10*(50*(T$8-S74)/(T$8-T$7)+50)&gt;120,0,T$9*T$10*(50*(T$8-S74)/(T$8-T$7)+50))</f>
        <v>0</v>
      </c>
      <c r="U74" s="79"/>
      <c r="V74" s="79"/>
      <c r="W74" s="171" t="n">
        <v>0</v>
      </c>
      <c r="X74" s="79"/>
      <c r="Y74" s="79"/>
      <c r="Z74" s="171" t="n">
        <v>0</v>
      </c>
      <c r="AA74" s="79"/>
      <c r="AB74" s="79"/>
      <c r="AC74" s="174" t="n">
        <v>0</v>
      </c>
      <c r="AD74" s="79"/>
      <c r="AE74" s="79"/>
      <c r="AF74" s="171" t="n">
        <f aca="false">IF(AF$9*AF$10*(50*(AF$8-AE74)/(AF$8-AF$7)+50)&gt;(AF$9*AF$10*100),0,AF$9*AF$10*(50*(AF$8-AE74)/(AF$8-AF$7)+50))</f>
        <v>0</v>
      </c>
      <c r="AG74" s="79"/>
      <c r="AH74" s="79"/>
      <c r="AI74" s="77" t="n">
        <v>0</v>
      </c>
      <c r="AJ74" s="79"/>
      <c r="AK74" s="79"/>
      <c r="AL74" s="174" t="n">
        <v>0</v>
      </c>
      <c r="AM74" s="77"/>
      <c r="AN74" s="77"/>
      <c r="AO74" s="77" t="n">
        <v>0</v>
      </c>
      <c r="AP74" s="79"/>
      <c r="AQ74" s="79"/>
      <c r="AR74" s="171" t="n">
        <v>0</v>
      </c>
      <c r="AS74" s="79"/>
      <c r="AT74" s="79"/>
      <c r="AU74" s="174" t="n">
        <v>0</v>
      </c>
      <c r="AV74" s="79"/>
      <c r="AW74" s="79"/>
      <c r="AX74" s="171" t="n">
        <f aca="false">IF(AX$9*AX$10*(50*(AX$8-AW74)/(AX$8-AX$7)+50)&gt;(AX$9*AX$10*100),0,AX$9*AX$10*(50*(AX$8-AW74)/(AX$8-AX$7)+50))</f>
        <v>0</v>
      </c>
      <c r="AY74" s="79"/>
      <c r="AZ74" s="79"/>
      <c r="BA74" s="171" t="n">
        <f aca="false">IF(BA$9*BA$10*(50*(BA$8-AZ74)/(BA$8-BA$7)+50)&gt;(BA$9*BA$10*100),0,BA$9*BA$10*(50*(BA$8-AZ74)/(BA$8-BA$7)+50))</f>
        <v>0</v>
      </c>
      <c r="BB74" s="79"/>
      <c r="BC74" s="79"/>
      <c r="BD74" s="171" t="n">
        <f aca="false">IF(BD$9*BD$10*(50*(BD$8-BC74)/(BD$8-BD$7)+50)&gt;(BD$9*BD$10*100),0,BD$9*BD$10*(50*(BD$8-BC74)/(BD$8-BD$7)+50))</f>
        <v>0</v>
      </c>
      <c r="BE74" s="79"/>
      <c r="BF74" s="79"/>
      <c r="BG74" s="171" t="n">
        <f aca="false">IF(BG$9*BG$10*(50*(BG$8-BF74)/(BG$8-BG$7)+50)&gt;(BG$9*BG$10*100),0,BG$9*BG$10*(50*(BG$8-BF74)/(BG$8-BG$7)+50))</f>
        <v>0</v>
      </c>
      <c r="BH74" s="79"/>
      <c r="BI74" s="79"/>
      <c r="BJ74" s="171" t="n">
        <f aca="false">IF(BJ$9*BJ$10*(50*(BJ$8-BI74)/(BJ$8-BJ$7)+50)&gt;(BJ$9*BJ$10*100),0,BJ$9*BJ$10*(50*(BJ$8-BI74)/(BJ$8-BJ$7)+50))</f>
        <v>0</v>
      </c>
      <c r="BK74" s="79"/>
      <c r="BL74" s="79"/>
      <c r="BM74" s="171" t="n">
        <f aca="false">IF(BM$9*BM$10*(50*(BM$8-BL74)/(BM$8-BM$7)+50)&gt;(BM$9*BM$10*100),0,BM$9*BM$10*(50*(BM$8-BL74)/(BM$8-BM$7)+50))</f>
        <v>0</v>
      </c>
      <c r="BN74" s="79"/>
      <c r="BO74" s="79"/>
      <c r="BP74" s="171" t="n">
        <f aca="false">IF(BP$9*BP$10*(50*(BP$8-BO74)/(BP$8-BP$7)+50)&gt;(BP$9*BP$10*100),0,BP$9*BP$10*(50*(BP$8-BO74)/(BP$8-BP$7)+50))</f>
        <v>0</v>
      </c>
      <c r="BQ74" s="171"/>
      <c r="BR74" s="171"/>
      <c r="BS74" s="171" t="n">
        <f aca="false">IF(BS$9*BS$10*(50*(BS$8-BR74)/(BS$8-BS$7)+50)&gt;(BS$9*BS$10*100),0,BS$9*BS$10*(50*(BS$8-BR74)/(BS$8-BS$7)+50))</f>
        <v>0</v>
      </c>
      <c r="BT74" s="174"/>
      <c r="BU74" s="174"/>
      <c r="BV74" s="171" t="n">
        <f aca="false">IF(BV$9*BV$10*(50*(BV$8-BU74)/(BV$8-BV$7)+50)&gt;(BV$9*BV$10*100),0,BV$9*BV$10*(50*(BV$8-BU74)/(BV$8-BV$7)+50))</f>
        <v>0</v>
      </c>
      <c r="BW74" s="174"/>
      <c r="BX74" s="174"/>
      <c r="BY74" s="171" t="n">
        <v>0</v>
      </c>
      <c r="BZ74" s="174"/>
      <c r="CA74" s="174"/>
      <c r="CB74" s="171" t="n">
        <f aca="false">IF(CB$9*CB$10*(50*(CB$8-CA74)/(CB$8-CB$7)+50)&gt;(CB$9*CB$10*100),0,CB$9*CB$10*(50*(CB$8-CA74)/(CB$8-CB$7)+50))</f>
        <v>0</v>
      </c>
      <c r="CC74" s="79"/>
      <c r="CD74" s="79"/>
      <c r="CE74" s="171" t="n">
        <f aca="false">IF(CE$9*CE$10*(50*(CE$8-CD74)/(CE$8-CE$7)+50)&gt;(CE$9*CE$10*100),0,CE$9*CE$10*(50*(CE$8-CD74)/(CE$8-CE$7)+50))</f>
        <v>0</v>
      </c>
      <c r="CF74" s="171"/>
      <c r="CG74" s="79"/>
      <c r="CH74" s="79" t="n">
        <v>0</v>
      </c>
      <c r="CI74" s="79" t="n">
        <f aca="false">E74+H74+K74+N74+Q74+T74+W74+Z74+AC74+AF74+AI74+AL74+AO74+AR74+AU74+AX74+BA74+BD74+BG74+BJ74+BM74+BP74+BS74+BV74+BY74+CB74+CE74+CH74</f>
        <v>0</v>
      </c>
      <c r="CJ74" s="87" t="n">
        <f aca="false">IF(E74&gt;0,1,0)+IF(H74&gt;0,1,0)+IF(K74&gt;0,1,0)+IF(N74&gt;0,1,0)+IF(Q74&gt;0,1,0)+IF(T74&gt;0,1,0)+IF(Z74&gt;0,1,0)+IF(AC74&gt;0,1,0)+IF(AF74&gt;0,1,0)+IF(AI74&gt;0,1,0)+IF(W74&gt;0,1,0)+IF(AL74&gt;0,1,0)+IF(AO74&gt;0,1,0)+IF(AR74&gt;0,1,0)+IF(AU74&gt;0,1,0)+IF(AX74&gt;0,1,0)+IF(BA74&gt;0,1,0)+IF(BD74&gt;0,1,0)+IF(BG74&gt;0,1,0)+IF(BJ74&gt;0,1,0)+IF(BM74&gt;0,1,0)+IF(BP74&gt;0,1,0)+IF(BS74&gt;0,1,0)+IF(BV74&gt;0,1,0)+IF(BY74&gt;0,1,0)+IF(CB74&gt;0,1,0)+IF(CE74&gt;0,1,0)+IF(CH74&gt;0,1,0)</f>
        <v>0</v>
      </c>
      <c r="CK74" s="78" t="e">
        <f aca="false">CI74/CJ74</f>
        <v>#DIV/0!</v>
      </c>
      <c r="CL74" s="175" t="n">
        <f aca="false">SUM(LARGE((Q74~T74~AX74~BG74~BJ74~BM74~BP74~BV74~CB74~CE74),{1;2;3;4;5}))+AF74</f>
        <v>0</v>
      </c>
      <c r="CM74" s="176"/>
    </row>
    <row r="75" customFormat="false" ht="16" hidden="true" customHeight="false" outlineLevel="0" collapsed="false">
      <c r="A75" s="177" t="s">
        <v>399</v>
      </c>
      <c r="B75" s="178"/>
      <c r="C75" s="170"/>
      <c r="D75" s="170"/>
      <c r="E75" s="67" t="n">
        <v>0</v>
      </c>
      <c r="F75" s="171"/>
      <c r="G75" s="171"/>
      <c r="H75" s="161" t="n">
        <v>0</v>
      </c>
      <c r="I75" s="171"/>
      <c r="J75" s="171"/>
      <c r="K75" s="160" t="n">
        <v>0</v>
      </c>
      <c r="L75" s="77"/>
      <c r="M75" s="77"/>
      <c r="N75" s="171" t="n">
        <v>0</v>
      </c>
      <c r="O75" s="79"/>
      <c r="P75" s="79"/>
      <c r="Q75" s="171" t="n">
        <f aca="false">IF(Q$9*Q$10*(50*(Q$8-P75)/(Q$8-Q$7)+50)&gt;(Q$9*Q$10*100),0,Q$9*Q$10*(50*(Q$8-P75)/(Q$8-Q$7)+50))</f>
        <v>0</v>
      </c>
      <c r="R75" s="77"/>
      <c r="S75" s="184"/>
      <c r="T75" s="173" t="n">
        <f aca="false">IF(T$9*T$10*(50*(T$8-S75)/(T$8-T$7)+50)&gt;120,0,T$9*T$10*(50*(T$8-S75)/(T$8-T$7)+50))</f>
        <v>0</v>
      </c>
      <c r="U75" s="77"/>
      <c r="V75" s="77"/>
      <c r="W75" s="171" t="n">
        <v>0</v>
      </c>
      <c r="X75" s="77"/>
      <c r="Y75" s="77"/>
      <c r="Z75" s="171" t="n">
        <v>0</v>
      </c>
      <c r="AA75" s="77"/>
      <c r="AB75" s="77"/>
      <c r="AC75" s="174" t="n">
        <v>0</v>
      </c>
      <c r="AD75" s="77"/>
      <c r="AE75" s="77"/>
      <c r="AF75" s="171" t="n">
        <f aca="false">IF(AF$9*AF$10*(50*(AF$8-AE75)/(AF$8-AF$7)+50)&gt;(AF$9*AF$10*100),0,AF$9*AF$10*(50*(AF$8-AE75)/(AF$8-AF$7)+50))</f>
        <v>0</v>
      </c>
      <c r="AG75" s="77"/>
      <c r="AH75" s="77"/>
      <c r="AI75" s="77" t="n">
        <v>0</v>
      </c>
      <c r="AJ75" s="79"/>
      <c r="AK75" s="79"/>
      <c r="AL75" s="174" t="n">
        <v>0</v>
      </c>
      <c r="AM75" s="77"/>
      <c r="AN75" s="77"/>
      <c r="AO75" s="77" t="n">
        <v>0</v>
      </c>
      <c r="AP75" s="77"/>
      <c r="AQ75" s="77"/>
      <c r="AR75" s="171" t="n">
        <v>0</v>
      </c>
      <c r="AS75" s="77"/>
      <c r="AT75" s="77"/>
      <c r="AU75" s="174" t="n">
        <v>0</v>
      </c>
      <c r="AV75" s="79"/>
      <c r="AW75" s="79"/>
      <c r="AX75" s="171" t="n">
        <f aca="false">IF(AX$9*AX$10*(50*(AX$8-AW75)/(AX$8-AX$7)+50)&gt;(AX$9*AX$10*100),0,AX$9*AX$10*(50*(AX$8-AW75)/(AX$8-AX$7)+50))</f>
        <v>0</v>
      </c>
      <c r="AY75" s="77"/>
      <c r="AZ75" s="77"/>
      <c r="BA75" s="171" t="n">
        <f aca="false">IF(BA$9*BA$10*(50*(BA$8-AZ75)/(BA$8-BA$7)+50)&gt;(BA$9*BA$10*100),0,BA$9*BA$10*(50*(BA$8-AZ75)/(BA$8-BA$7)+50))</f>
        <v>0</v>
      </c>
      <c r="BB75" s="77"/>
      <c r="BC75" s="77"/>
      <c r="BD75" s="171" t="n">
        <f aca="false">IF(BD$9*BD$10*(50*(BD$8-BC75)/(BD$8-BD$7)+50)&gt;(BD$9*BD$10*100),0,BD$9*BD$10*(50*(BD$8-BC75)/(BD$8-BD$7)+50))</f>
        <v>0</v>
      </c>
      <c r="BE75" s="77"/>
      <c r="BF75" s="77"/>
      <c r="BG75" s="171" t="n">
        <f aca="false">IF(BG$9*BG$10*(50*(BG$8-BF75)/(BG$8-BG$7)+50)&gt;(BG$9*BG$10*100),0,BG$9*BG$10*(50*(BG$8-BF75)/(BG$8-BG$7)+50))</f>
        <v>0</v>
      </c>
      <c r="BH75" s="77"/>
      <c r="BI75" s="77"/>
      <c r="BJ75" s="171" t="n">
        <f aca="false">IF(BJ$9*BJ$10*(50*(BJ$8-BI75)/(BJ$8-BJ$7)+50)&gt;(BJ$9*BJ$10*100),0,BJ$9*BJ$10*(50*(BJ$8-BI75)/(BJ$8-BJ$7)+50))</f>
        <v>0</v>
      </c>
      <c r="BK75" s="77"/>
      <c r="BL75" s="77"/>
      <c r="BM75" s="171" t="n">
        <f aca="false">IF(BM$9*BM$10*(50*(BM$8-BL75)/(BM$8-BM$7)+50)&gt;(BM$9*BM$10*100),0,BM$9*BM$10*(50*(BM$8-BL75)/(BM$8-BM$7)+50))</f>
        <v>0</v>
      </c>
      <c r="BN75" s="77"/>
      <c r="BO75" s="77"/>
      <c r="BP75" s="171" t="n">
        <f aca="false">IF(BP$9*BP$10*(50*(BP$8-BO75)/(BP$8-BP$7)+50)&gt;(BP$9*BP$10*100),0,BP$9*BP$10*(50*(BP$8-BO75)/(BP$8-BP$7)+50))</f>
        <v>0</v>
      </c>
      <c r="BQ75" s="171"/>
      <c r="BR75" s="171"/>
      <c r="BS75" s="171" t="n">
        <f aca="false">IF(BS$9*BS$10*(50*(BS$8-BR75)/(BS$8-BS$7)+50)&gt;(BS$9*BS$10*100),0,BS$9*BS$10*(50*(BS$8-BR75)/(BS$8-BS$7)+50))</f>
        <v>0</v>
      </c>
      <c r="BT75" s="174"/>
      <c r="BU75" s="174"/>
      <c r="BV75" s="171" t="n">
        <f aca="false">IF(BV$9*BV$10*(50*(BV$8-BU75)/(BV$8-BV$7)+50)&gt;(BV$9*BV$10*100),0,BV$9*BV$10*(50*(BV$8-BU75)/(BV$8-BV$7)+50))</f>
        <v>0</v>
      </c>
      <c r="BW75" s="174"/>
      <c r="BX75" s="174"/>
      <c r="BY75" s="171" t="n">
        <v>0</v>
      </c>
      <c r="BZ75" s="174"/>
      <c r="CA75" s="174"/>
      <c r="CB75" s="171" t="n">
        <f aca="false">IF(CB$9*CB$10*(50*(CB$8-CA75)/(CB$8-CB$7)+50)&gt;(CB$9*CB$10*100),0,CB$9*CB$10*(50*(CB$8-CA75)/(CB$8-CB$7)+50))</f>
        <v>0</v>
      </c>
      <c r="CC75" s="77"/>
      <c r="CD75" s="77"/>
      <c r="CE75" s="171" t="n">
        <f aca="false">IF(CE$9*CE$10*(50*(CE$8-CD75)/(CE$8-CE$7)+50)&gt;(CE$9*CE$10*100),0,CE$9*CE$10*(50*(CE$8-CD75)/(CE$8-CE$7)+50))</f>
        <v>0</v>
      </c>
      <c r="CF75" s="171"/>
      <c r="CG75" s="79"/>
      <c r="CH75" s="79" t="n">
        <v>0</v>
      </c>
      <c r="CI75" s="79" t="n">
        <f aca="false">E75+H75+K75+N75+Q75+T75+W75+Z75+AC75+AF75+AI75+AL75+AO75+AR75+AU75+AX75+BA75+BD75+BG75+BJ75+BM75+BP75+BS75+BV75+BY75+CB75+CE75+CH75</f>
        <v>0</v>
      </c>
      <c r="CJ75" s="87" t="n">
        <f aca="false">IF(E75&gt;0,1,0)+IF(H75&gt;0,1,0)+IF(K75&gt;0,1,0)+IF(N75&gt;0,1,0)+IF(Q75&gt;0,1,0)+IF(T75&gt;0,1,0)+IF(Z75&gt;0,1,0)+IF(AC75&gt;0,1,0)+IF(AF75&gt;0,1,0)+IF(AI75&gt;0,1,0)+IF(W75&gt;0,1,0)+IF(AL75&gt;0,1,0)+IF(AO75&gt;0,1,0)+IF(AR75&gt;0,1,0)+IF(AU75&gt;0,1,0)+IF(AX75&gt;0,1,0)+IF(BA75&gt;0,1,0)+IF(BD75&gt;0,1,0)+IF(BG75&gt;0,1,0)+IF(BJ75&gt;0,1,0)+IF(BM75&gt;0,1,0)+IF(BP75&gt;0,1,0)+IF(BS75&gt;0,1,0)+IF(BV75&gt;0,1,0)+IF(BY75&gt;0,1,0)+IF(CB75&gt;0,1,0)+IF(CE75&gt;0,1,0)+IF(CH75&gt;0,1,0)</f>
        <v>0</v>
      </c>
      <c r="CK75" s="78" t="e">
        <f aca="false">CI75/CJ75</f>
        <v>#DIV/0!</v>
      </c>
      <c r="CL75" s="175" t="n">
        <f aca="false">SUM(LARGE((Q75~T75~AX75~BG75~BJ75~BM75~BP75~BV75~CB75~CE75),{1;2;3;4;5}))+AF75</f>
        <v>0</v>
      </c>
      <c r="CM75" s="176"/>
    </row>
    <row r="76" customFormat="false" ht="15" hidden="true" customHeight="false" outlineLevel="0" collapsed="false">
      <c r="A76" s="168" t="s">
        <v>400</v>
      </c>
      <c r="B76" s="169"/>
      <c r="C76" s="170"/>
      <c r="D76" s="170"/>
      <c r="E76" s="67" t="n">
        <v>0</v>
      </c>
      <c r="F76" s="171"/>
      <c r="G76" s="171"/>
      <c r="H76" s="161" t="n">
        <v>0</v>
      </c>
      <c r="I76" s="171"/>
      <c r="J76" s="171"/>
      <c r="K76" s="160" t="n">
        <v>0</v>
      </c>
      <c r="L76" s="79"/>
      <c r="M76" s="79"/>
      <c r="N76" s="171" t="n">
        <v>0</v>
      </c>
      <c r="O76" s="79"/>
      <c r="P76" s="79"/>
      <c r="Q76" s="171" t="n">
        <f aca="false">IF(Q$9*Q$10*(50*(Q$8-P76)/(Q$8-Q$7)+50)&gt;(Q$9*Q$10*100),0,Q$9*Q$10*(50*(Q$8-P76)/(Q$8-Q$7)+50))</f>
        <v>0</v>
      </c>
      <c r="R76" s="79"/>
      <c r="S76" s="183"/>
      <c r="T76" s="173" t="n">
        <f aca="false">IF(T$9*T$10*(50*(T$8-S76)/(T$8-T$7)+50)&gt;120,0,T$9*T$10*(50*(T$8-S76)/(T$8-T$7)+50))</f>
        <v>0</v>
      </c>
      <c r="U76" s="79"/>
      <c r="V76" s="79"/>
      <c r="W76" s="171" t="n">
        <v>0</v>
      </c>
      <c r="X76" s="79"/>
      <c r="Y76" s="79"/>
      <c r="Z76" s="171" t="n">
        <v>0</v>
      </c>
      <c r="AA76" s="79"/>
      <c r="AB76" s="79"/>
      <c r="AC76" s="174" t="n">
        <v>0</v>
      </c>
      <c r="AD76" s="79"/>
      <c r="AE76" s="79"/>
      <c r="AF76" s="171" t="n">
        <f aca="false">IF(AF$9*AF$10*(50*(AF$8-AE76)/(AF$8-AF$7)+50)&gt;(AF$9*AF$10*100),0,AF$9*AF$10*(50*(AF$8-AE76)/(AF$8-AF$7)+50))</f>
        <v>0</v>
      </c>
      <c r="AG76" s="79"/>
      <c r="AH76" s="79"/>
      <c r="AI76" s="77" t="n">
        <v>0</v>
      </c>
      <c r="AJ76" s="79"/>
      <c r="AK76" s="79"/>
      <c r="AL76" s="174" t="n">
        <v>0</v>
      </c>
      <c r="AM76" s="77"/>
      <c r="AN76" s="77"/>
      <c r="AO76" s="77" t="n">
        <v>0</v>
      </c>
      <c r="AP76" s="79"/>
      <c r="AQ76" s="79"/>
      <c r="AR76" s="171" t="n">
        <v>0</v>
      </c>
      <c r="AS76" s="79"/>
      <c r="AT76" s="79"/>
      <c r="AU76" s="174" t="n">
        <v>0</v>
      </c>
      <c r="AV76" s="79"/>
      <c r="AW76" s="79"/>
      <c r="AX76" s="171" t="n">
        <f aca="false">IF(AX$9*AX$10*(50*(AX$8-AW76)/(AX$8-AX$7)+50)&gt;(AX$9*AX$10*100),0,AX$9*AX$10*(50*(AX$8-AW76)/(AX$8-AX$7)+50))</f>
        <v>0</v>
      </c>
      <c r="AY76" s="79"/>
      <c r="AZ76" s="79"/>
      <c r="BA76" s="171" t="n">
        <f aca="false">IF(BA$9*BA$10*(50*(BA$8-AZ76)/(BA$8-BA$7)+50)&gt;(BA$9*BA$10*100),0,BA$9*BA$10*(50*(BA$8-AZ76)/(BA$8-BA$7)+50))</f>
        <v>0</v>
      </c>
      <c r="BB76" s="79"/>
      <c r="BC76" s="79"/>
      <c r="BD76" s="171" t="n">
        <f aca="false">IF(BD$9*BD$10*(50*(BD$8-BC76)/(BD$8-BD$7)+50)&gt;(BD$9*BD$10*100),0,BD$9*BD$10*(50*(BD$8-BC76)/(BD$8-BD$7)+50))</f>
        <v>0</v>
      </c>
      <c r="BE76" s="79"/>
      <c r="BF76" s="79"/>
      <c r="BG76" s="171" t="n">
        <f aca="false">IF(BG$9*BG$10*(50*(BG$8-BF76)/(BG$8-BG$7)+50)&gt;(BG$9*BG$10*100),0,BG$9*BG$10*(50*(BG$8-BF76)/(BG$8-BG$7)+50))</f>
        <v>0</v>
      </c>
      <c r="BH76" s="79"/>
      <c r="BI76" s="79"/>
      <c r="BJ76" s="171" t="n">
        <f aca="false">IF(BJ$9*BJ$10*(50*(BJ$8-BI76)/(BJ$8-BJ$7)+50)&gt;(BJ$9*BJ$10*100),0,BJ$9*BJ$10*(50*(BJ$8-BI76)/(BJ$8-BJ$7)+50))</f>
        <v>0</v>
      </c>
      <c r="BK76" s="79"/>
      <c r="BL76" s="79"/>
      <c r="BM76" s="171" t="n">
        <f aca="false">IF(BM$9*BM$10*(50*(BM$8-BL76)/(BM$8-BM$7)+50)&gt;(BM$9*BM$10*100),0,BM$9*BM$10*(50*(BM$8-BL76)/(BM$8-BM$7)+50))</f>
        <v>0</v>
      </c>
      <c r="BN76" s="79"/>
      <c r="BO76" s="79"/>
      <c r="BP76" s="171" t="n">
        <f aca="false">IF(BP$9*BP$10*(50*(BP$8-BO76)/(BP$8-BP$7)+50)&gt;(BP$9*BP$10*100),0,BP$9*BP$10*(50*(BP$8-BO76)/(BP$8-BP$7)+50))</f>
        <v>0</v>
      </c>
      <c r="BQ76" s="171"/>
      <c r="BR76" s="171"/>
      <c r="BS76" s="171" t="n">
        <f aca="false">IF(BS$9*BS$10*(50*(BS$8-BR76)/(BS$8-BS$7)+50)&gt;(BS$9*BS$10*100),0,BS$9*BS$10*(50*(BS$8-BR76)/(BS$8-BS$7)+50))</f>
        <v>0</v>
      </c>
      <c r="BT76" s="174"/>
      <c r="BU76" s="174"/>
      <c r="BV76" s="171" t="n">
        <f aca="false">IF(BV$9*BV$10*(50*(BV$8-BU76)/(BV$8-BV$7)+50)&gt;(BV$9*BV$10*100),0,BV$9*BV$10*(50*(BV$8-BU76)/(BV$8-BV$7)+50))</f>
        <v>0</v>
      </c>
      <c r="BW76" s="174"/>
      <c r="BX76" s="174"/>
      <c r="BY76" s="171" t="n">
        <v>0</v>
      </c>
      <c r="BZ76" s="174"/>
      <c r="CA76" s="174"/>
      <c r="CB76" s="171" t="n">
        <f aca="false">IF(CB$9*CB$10*(50*(CB$8-CA76)/(CB$8-CB$7)+50)&gt;(CB$9*CB$10*100),0,CB$9*CB$10*(50*(CB$8-CA76)/(CB$8-CB$7)+50))</f>
        <v>0</v>
      </c>
      <c r="CC76" s="79"/>
      <c r="CD76" s="79"/>
      <c r="CE76" s="171" t="n">
        <f aca="false">IF(CE$9*CE$10*(50*(CE$8-CD76)/(CE$8-CE$7)+50)&gt;(CE$9*CE$10*100),0,CE$9*CE$10*(50*(CE$8-CD76)/(CE$8-CE$7)+50))</f>
        <v>0</v>
      </c>
      <c r="CF76" s="171"/>
      <c r="CG76" s="79"/>
      <c r="CH76" s="79" t="n">
        <v>0</v>
      </c>
      <c r="CI76" s="79" t="n">
        <f aca="false">E76+H76+K76+N76+Q76+T76+W76+Z76+AC76+AF76+AI76+AL76+AO76+AR76+AU76+AX76+BA76+BD76+BG76+BJ76+BM76+BP76+BS76+BV76+BY76+CB76+CE76+CH76</f>
        <v>0</v>
      </c>
      <c r="CJ76" s="87" t="n">
        <f aca="false">IF(E76&gt;0,1,0)+IF(H76&gt;0,1,0)+IF(K76&gt;0,1,0)+IF(N76&gt;0,1,0)+IF(Q76&gt;0,1,0)+IF(T76&gt;0,1,0)+IF(Z76&gt;0,1,0)+IF(AC76&gt;0,1,0)+IF(AF76&gt;0,1,0)+IF(AI76&gt;0,1,0)+IF(W76&gt;0,1,0)+IF(AL76&gt;0,1,0)+IF(AO76&gt;0,1,0)+IF(AR76&gt;0,1,0)+IF(AU76&gt;0,1,0)+IF(AX76&gt;0,1,0)+IF(BA76&gt;0,1,0)+IF(BD76&gt;0,1,0)+IF(BG76&gt;0,1,0)+IF(BJ76&gt;0,1,0)+IF(BM76&gt;0,1,0)+IF(BP76&gt;0,1,0)+IF(BS76&gt;0,1,0)+IF(BV76&gt;0,1,0)+IF(BY76&gt;0,1,0)+IF(CB76&gt;0,1,0)+IF(CE76&gt;0,1,0)+IF(CH76&gt;0,1,0)</f>
        <v>0</v>
      </c>
      <c r="CK76" s="78" t="e">
        <f aca="false">CI76/CJ76</f>
        <v>#DIV/0!</v>
      </c>
      <c r="CL76" s="175" t="n">
        <f aca="false">SUM(LARGE((Q76~T76~AX76~BG76~BJ76~BM76~BP76~BV76~CB76~CE76),{1;2;3;4;5}))+AF76</f>
        <v>0</v>
      </c>
      <c r="CM76" s="210"/>
    </row>
    <row r="77" customFormat="false" ht="16" hidden="true" customHeight="false" outlineLevel="0" collapsed="false">
      <c r="A77" s="168" t="s">
        <v>401</v>
      </c>
      <c r="B77" s="169" t="s">
        <v>402</v>
      </c>
      <c r="C77" s="170"/>
      <c r="D77" s="170"/>
      <c r="E77" s="67" t="n">
        <v>0</v>
      </c>
      <c r="F77" s="171"/>
      <c r="G77" s="171"/>
      <c r="H77" s="161" t="n">
        <v>0</v>
      </c>
      <c r="I77" s="171"/>
      <c r="J77" s="171"/>
      <c r="K77" s="160" t="n">
        <v>0</v>
      </c>
      <c r="L77" s="79"/>
      <c r="M77" s="79"/>
      <c r="N77" s="171" t="n">
        <v>0</v>
      </c>
      <c r="O77" s="79"/>
      <c r="P77" s="79"/>
      <c r="Q77" s="171" t="n">
        <f aca="false">IF(Q$9*Q$10*(50*(Q$8-P77)/(Q$8-Q$7)+50)&gt;(Q$9*Q$10*100),0,Q$9*Q$10*(50*(Q$8-P77)/(Q$8-Q$7)+50))</f>
        <v>0</v>
      </c>
      <c r="R77" s="79"/>
      <c r="S77" s="183"/>
      <c r="T77" s="173" t="n">
        <f aca="false">IF(T$9*T$10*(50*(T$8-S77)/(T$8-T$7)+50)&gt;120,0,T$9*T$10*(50*(T$8-S77)/(T$8-T$7)+50))</f>
        <v>0</v>
      </c>
      <c r="U77" s="79"/>
      <c r="V77" s="79"/>
      <c r="W77" s="171" t="n">
        <v>0</v>
      </c>
      <c r="X77" s="79"/>
      <c r="Y77" s="79"/>
      <c r="Z77" s="171" t="n">
        <v>0</v>
      </c>
      <c r="AA77" s="79"/>
      <c r="AB77" s="79"/>
      <c r="AC77" s="174" t="n">
        <v>0</v>
      </c>
      <c r="AD77" s="79"/>
      <c r="AE77" s="79"/>
      <c r="AF77" s="171" t="n">
        <f aca="false">IF(AF$9*AF$10*(50*(AF$8-AE77)/(AF$8-AF$7)+50)&gt;(AF$9*AF$10*100),0,AF$9*AF$10*(50*(AF$8-AE77)/(AF$8-AF$7)+50))</f>
        <v>0</v>
      </c>
      <c r="AG77" s="79"/>
      <c r="AH77" s="79"/>
      <c r="AI77" s="77" t="n">
        <v>0</v>
      </c>
      <c r="AJ77" s="79"/>
      <c r="AK77" s="79"/>
      <c r="AL77" s="174" t="n">
        <v>0</v>
      </c>
      <c r="AM77" s="77"/>
      <c r="AN77" s="77"/>
      <c r="AO77" s="77" t="n">
        <v>0</v>
      </c>
      <c r="AP77" s="79"/>
      <c r="AQ77" s="79"/>
      <c r="AR77" s="171" t="n">
        <v>0</v>
      </c>
      <c r="AS77" s="79"/>
      <c r="AT77" s="79"/>
      <c r="AU77" s="174" t="n">
        <v>0</v>
      </c>
      <c r="AV77" s="79"/>
      <c r="AW77" s="79"/>
      <c r="AX77" s="171" t="n">
        <f aca="false">IF(AX$9*AX$10*(50*(AX$8-AW77)/(AX$8-AX$7)+50)&gt;(AX$9*AX$10*100),0,AX$9*AX$10*(50*(AX$8-AW77)/(AX$8-AX$7)+50))</f>
        <v>0</v>
      </c>
      <c r="AY77" s="79"/>
      <c r="AZ77" s="79"/>
      <c r="BA77" s="171" t="n">
        <f aca="false">IF(BA$9*BA$10*(50*(BA$8-AZ77)/(BA$8-BA$7)+50)&gt;(BA$9*BA$10*100),0,BA$9*BA$10*(50*(BA$8-AZ77)/(BA$8-BA$7)+50))</f>
        <v>0</v>
      </c>
      <c r="BB77" s="79"/>
      <c r="BC77" s="79"/>
      <c r="BD77" s="171" t="n">
        <f aca="false">IF(BD$9*BD$10*(50*(BD$8-BC77)/(BD$8-BD$7)+50)&gt;(BD$9*BD$10*100),0,BD$9*BD$10*(50*(BD$8-BC77)/(BD$8-BD$7)+50))</f>
        <v>0</v>
      </c>
      <c r="BE77" s="79"/>
      <c r="BF77" s="79"/>
      <c r="BG77" s="171" t="n">
        <f aca="false">IF(BG$9*BG$10*(50*(BG$8-BF77)/(BG$8-BG$7)+50)&gt;(BG$9*BG$10*100),0,BG$9*BG$10*(50*(BG$8-BF77)/(BG$8-BG$7)+50))</f>
        <v>0</v>
      </c>
      <c r="BH77" s="79"/>
      <c r="BI77" s="79"/>
      <c r="BJ77" s="171" t="n">
        <f aca="false">IF(BJ$9*BJ$10*(50*(BJ$8-BI77)/(BJ$8-BJ$7)+50)&gt;(BJ$9*BJ$10*100),0,BJ$9*BJ$10*(50*(BJ$8-BI77)/(BJ$8-BJ$7)+50))</f>
        <v>0</v>
      </c>
      <c r="BK77" s="79"/>
      <c r="BL77" s="79"/>
      <c r="BM77" s="171" t="n">
        <f aca="false">IF(BM$9*BM$10*(50*(BM$8-BL77)/(BM$8-BM$7)+50)&gt;(BM$9*BM$10*100),0,BM$9*BM$10*(50*(BM$8-BL77)/(BM$8-BM$7)+50))</f>
        <v>0</v>
      </c>
      <c r="BN77" s="79"/>
      <c r="BO77" s="79"/>
      <c r="BP77" s="171" t="n">
        <f aca="false">IF(BP$9*BP$10*(50*(BP$8-BO77)/(BP$8-BP$7)+50)&gt;(BP$9*BP$10*100),0,BP$9*BP$10*(50*(BP$8-BO77)/(BP$8-BP$7)+50))</f>
        <v>0</v>
      </c>
      <c r="BQ77" s="171"/>
      <c r="BR77" s="171"/>
      <c r="BS77" s="171" t="n">
        <f aca="false">IF(BS$9*BS$10*(50*(BS$8-BR77)/(BS$8-BS$7)+50)&gt;(BS$9*BS$10*100),0,BS$9*BS$10*(50*(BS$8-BR77)/(BS$8-BS$7)+50))</f>
        <v>0</v>
      </c>
      <c r="BT77" s="174"/>
      <c r="BU77" s="174"/>
      <c r="BV77" s="171" t="n">
        <f aca="false">IF(BV$9*BV$10*(50*(BV$8-BU77)/(BV$8-BV$7)+50)&gt;(BV$9*BV$10*100),0,BV$9*BV$10*(50*(BV$8-BU77)/(BV$8-BV$7)+50))</f>
        <v>0</v>
      </c>
      <c r="BW77" s="174"/>
      <c r="BX77" s="174"/>
      <c r="BY77" s="171" t="n">
        <v>0</v>
      </c>
      <c r="BZ77" s="174"/>
      <c r="CA77" s="174"/>
      <c r="CB77" s="171" t="n">
        <f aca="false">IF(CB$9*CB$10*(50*(CB$8-CA77)/(CB$8-CB$7)+50)&gt;(CB$9*CB$10*100),0,CB$9*CB$10*(50*(CB$8-CA77)/(CB$8-CB$7)+50))</f>
        <v>0</v>
      </c>
      <c r="CC77" s="79"/>
      <c r="CD77" s="79"/>
      <c r="CE77" s="171" t="n">
        <f aca="false">IF(CE$9*CE$10*(50*(CE$8-CD77)/(CE$8-CE$7)+50)&gt;(CE$9*CE$10*100),0,CE$9*CE$10*(50*(CE$8-CD77)/(CE$8-CE$7)+50))</f>
        <v>0</v>
      </c>
      <c r="CF77" s="171"/>
      <c r="CG77" s="79"/>
      <c r="CH77" s="79" t="n">
        <v>0</v>
      </c>
      <c r="CI77" s="79" t="n">
        <f aca="false">E77+H77+K77+N77+Q77+T77+W77+Z77+AC77+AF77+AI77+AL77+AO77+AR77+AU77+AX77+BA77+BD77+BG77+BJ77+BM77+BP77+BS77+BV77+BY77+CB77+CE77+CH77</f>
        <v>0</v>
      </c>
      <c r="CJ77" s="87" t="n">
        <f aca="false">IF(E77&gt;0,1,0)+IF(H77&gt;0,1,0)+IF(K77&gt;0,1,0)+IF(N77&gt;0,1,0)+IF(Q77&gt;0,1,0)+IF(T77&gt;0,1,0)+IF(Z77&gt;0,1,0)+IF(AC77&gt;0,1,0)+IF(AF77&gt;0,1,0)+IF(AI77&gt;0,1,0)+IF(W77&gt;0,1,0)+IF(AL77&gt;0,1,0)+IF(AO77&gt;0,1,0)+IF(AR77&gt;0,1,0)+IF(AU77&gt;0,1,0)+IF(AX77&gt;0,1,0)+IF(BA77&gt;0,1,0)+IF(BD77&gt;0,1,0)+IF(BG77&gt;0,1,0)+IF(BJ77&gt;0,1,0)+IF(BM77&gt;0,1,0)+IF(BP77&gt;0,1,0)+IF(BS77&gt;0,1,0)+IF(BV77&gt;0,1,0)+IF(BY77&gt;0,1,0)+IF(CB77&gt;0,1,0)+IF(CE77&gt;0,1,0)+IF(CH77&gt;0,1,0)</f>
        <v>0</v>
      </c>
      <c r="CK77" s="78" t="e">
        <f aca="false">CI77/CJ77</f>
        <v>#DIV/0!</v>
      </c>
      <c r="CL77" s="175" t="n">
        <f aca="false">SUM(LARGE((Q77~T77~AX77~BG77~BJ77~BM77~BP77~BV77~CB77~CE77),{1;2;3;4;5}))+AF77</f>
        <v>0</v>
      </c>
      <c r="CM77" s="176"/>
    </row>
    <row r="78" customFormat="false" ht="15" hidden="true" customHeight="false" outlineLevel="0" collapsed="false">
      <c r="A78" s="168" t="s">
        <v>166</v>
      </c>
      <c r="B78" s="169"/>
      <c r="C78" s="170"/>
      <c r="D78" s="170"/>
      <c r="E78" s="67" t="n">
        <v>0</v>
      </c>
      <c r="F78" s="171"/>
      <c r="G78" s="171"/>
      <c r="H78" s="161" t="n">
        <v>0</v>
      </c>
      <c r="I78" s="171"/>
      <c r="J78" s="171"/>
      <c r="K78" s="160" t="n">
        <v>0</v>
      </c>
      <c r="L78" s="79"/>
      <c r="M78" s="79"/>
      <c r="N78" s="171" t="n">
        <v>0</v>
      </c>
      <c r="O78" s="79"/>
      <c r="P78" s="79"/>
      <c r="Q78" s="171" t="n">
        <f aca="false">IF(Q$9*Q$10*(50*(Q$8-P78)/(Q$8-Q$7)+50)&gt;(Q$9*Q$10*100),0,Q$9*Q$10*(50*(Q$8-P78)/(Q$8-Q$7)+50))</f>
        <v>0</v>
      </c>
      <c r="R78" s="79"/>
      <c r="S78" s="183"/>
      <c r="T78" s="173" t="n">
        <f aca="false">IF(T$9*T$10*(50*(T$8-S78)/(T$8-T$7)+50)&gt;120,0,T$9*T$10*(50*(T$8-S78)/(T$8-T$7)+50))</f>
        <v>0</v>
      </c>
      <c r="U78" s="79"/>
      <c r="V78" s="79"/>
      <c r="W78" s="171" t="n">
        <v>0</v>
      </c>
      <c r="X78" s="79"/>
      <c r="Y78" s="79"/>
      <c r="Z78" s="171" t="n">
        <v>0</v>
      </c>
      <c r="AA78" s="79"/>
      <c r="AB78" s="79"/>
      <c r="AC78" s="174" t="n">
        <v>0</v>
      </c>
      <c r="AD78" s="79"/>
      <c r="AE78" s="79"/>
      <c r="AF78" s="171" t="n">
        <f aca="false">IF(AF$9*AF$10*(50*(AF$8-AE78)/(AF$8-AF$7)+50)&gt;(AF$9*AF$10*100),0,AF$9*AF$10*(50*(AF$8-AE78)/(AF$8-AF$7)+50))</f>
        <v>0</v>
      </c>
      <c r="AG78" s="79"/>
      <c r="AH78" s="79"/>
      <c r="AI78" s="77" t="n">
        <v>0</v>
      </c>
      <c r="AJ78" s="79"/>
      <c r="AK78" s="79"/>
      <c r="AL78" s="174" t="n">
        <v>0</v>
      </c>
      <c r="AM78" s="77"/>
      <c r="AN78" s="77"/>
      <c r="AO78" s="77" t="n">
        <v>0</v>
      </c>
      <c r="AP78" s="79"/>
      <c r="AQ78" s="79"/>
      <c r="AR78" s="171" t="n">
        <v>0</v>
      </c>
      <c r="AS78" s="79"/>
      <c r="AT78" s="79"/>
      <c r="AU78" s="174" t="n">
        <v>0</v>
      </c>
      <c r="AV78" s="79"/>
      <c r="AW78" s="79"/>
      <c r="AX78" s="171" t="n">
        <f aca="false">IF(AX$9*AX$10*(50*(AX$8-AW78)/(AX$8-AX$7)+50)&gt;(AX$9*AX$10*100),0,AX$9*AX$10*(50*(AX$8-AW78)/(AX$8-AX$7)+50))</f>
        <v>0</v>
      </c>
      <c r="AY78" s="79"/>
      <c r="AZ78" s="79"/>
      <c r="BA78" s="171" t="n">
        <f aca="false">IF(BA$9*BA$10*(50*(BA$8-AZ78)/(BA$8-BA$7)+50)&gt;(BA$9*BA$10*100),0,BA$9*BA$10*(50*(BA$8-AZ78)/(BA$8-BA$7)+50))</f>
        <v>0</v>
      </c>
      <c r="BB78" s="79"/>
      <c r="BC78" s="79"/>
      <c r="BD78" s="171" t="n">
        <f aca="false">IF(BD$9*BD$10*(50*(BD$8-BC78)/(BD$8-BD$7)+50)&gt;(BD$9*BD$10*100),0,BD$9*BD$10*(50*(BD$8-BC78)/(BD$8-BD$7)+50))</f>
        <v>0</v>
      </c>
      <c r="BE78" s="79"/>
      <c r="BF78" s="79"/>
      <c r="BG78" s="171" t="n">
        <f aca="false">IF(BG$9*BG$10*(50*(BG$8-BF78)/(BG$8-BG$7)+50)&gt;(BG$9*BG$10*100),0,BG$9*BG$10*(50*(BG$8-BF78)/(BG$8-BG$7)+50))</f>
        <v>0</v>
      </c>
      <c r="BH78" s="79"/>
      <c r="BI78" s="79"/>
      <c r="BJ78" s="171" t="n">
        <f aca="false">IF(BJ$9*BJ$10*(50*(BJ$8-BI78)/(BJ$8-BJ$7)+50)&gt;(BJ$9*BJ$10*100),0,BJ$9*BJ$10*(50*(BJ$8-BI78)/(BJ$8-BJ$7)+50))</f>
        <v>0</v>
      </c>
      <c r="BK78" s="79"/>
      <c r="BL78" s="79"/>
      <c r="BM78" s="171" t="n">
        <f aca="false">IF(BM$9*BM$10*(50*(BM$8-BL78)/(BM$8-BM$7)+50)&gt;(BM$9*BM$10*100),0,BM$9*BM$10*(50*(BM$8-BL78)/(BM$8-BM$7)+50))</f>
        <v>0</v>
      </c>
      <c r="BN78" s="79"/>
      <c r="BO78" s="79"/>
      <c r="BP78" s="171" t="n">
        <f aca="false">IF(BP$9*BP$10*(50*(BP$8-BO78)/(BP$8-BP$7)+50)&gt;(BP$9*BP$10*100),0,BP$9*BP$10*(50*(BP$8-BO78)/(BP$8-BP$7)+50))</f>
        <v>0</v>
      </c>
      <c r="BQ78" s="171"/>
      <c r="BR78" s="171"/>
      <c r="BS78" s="171" t="n">
        <f aca="false">IF(BS$9*BS$10*(50*(BS$8-BR78)/(BS$8-BS$7)+50)&gt;(BS$9*BS$10*100),0,BS$9*BS$10*(50*(BS$8-BR78)/(BS$8-BS$7)+50))</f>
        <v>0</v>
      </c>
      <c r="BT78" s="174"/>
      <c r="BU78" s="174"/>
      <c r="BV78" s="171" t="n">
        <f aca="false">IF(BV$9*BV$10*(50*(BV$8-BU78)/(BV$8-BV$7)+50)&gt;(BV$9*BV$10*100),0,BV$9*BV$10*(50*(BV$8-BU78)/(BV$8-BV$7)+50))</f>
        <v>0</v>
      </c>
      <c r="BW78" s="174"/>
      <c r="BX78" s="174"/>
      <c r="BY78" s="171" t="n">
        <v>0</v>
      </c>
      <c r="BZ78" s="174"/>
      <c r="CA78" s="174"/>
      <c r="CB78" s="171" t="n">
        <f aca="false">IF(CB$9*CB$10*(50*(CB$8-CA78)/(CB$8-CB$7)+50)&gt;(CB$9*CB$10*100),0,CB$9*CB$10*(50*(CB$8-CA78)/(CB$8-CB$7)+50))</f>
        <v>0</v>
      </c>
      <c r="CC78" s="79"/>
      <c r="CD78" s="79"/>
      <c r="CE78" s="171" t="n">
        <f aca="false">IF(CE$9*CE$10*(50*(CE$8-CD78)/(CE$8-CE$7)+50)&gt;(CE$9*CE$10*100),0,CE$9*CE$10*(50*(CE$8-CD78)/(CE$8-CE$7)+50))</f>
        <v>0</v>
      </c>
      <c r="CF78" s="171"/>
      <c r="CG78" s="79"/>
      <c r="CH78" s="79" t="n">
        <v>0</v>
      </c>
      <c r="CI78" s="79" t="n">
        <f aca="false">E78+H78+K78+N78+Q78+T78+W78+Z78+AC78+AF78+AI78+AL78+AO78+AR78+AU78+AX78+BA78+BD78+BG78+BJ78+BM78+BP78+BS78+BV78+BY78+CB78+CE78+CH78</f>
        <v>0</v>
      </c>
      <c r="CJ78" s="87" t="n">
        <f aca="false">IF(E78&gt;0,1,0)+IF(H78&gt;0,1,0)+IF(K78&gt;0,1,0)+IF(N78&gt;0,1,0)+IF(Q78&gt;0,1,0)+IF(T78&gt;0,1,0)+IF(Z78&gt;0,1,0)+IF(AC78&gt;0,1,0)+IF(AF78&gt;0,1,0)+IF(AI78&gt;0,1,0)+IF(W78&gt;0,1,0)+IF(AL78&gt;0,1,0)+IF(AO78&gt;0,1,0)+IF(AR78&gt;0,1,0)+IF(AU78&gt;0,1,0)+IF(AX78&gt;0,1,0)+IF(BA78&gt;0,1,0)+IF(BD78&gt;0,1,0)+IF(BG78&gt;0,1,0)+IF(BJ78&gt;0,1,0)+IF(BM78&gt;0,1,0)+IF(BP78&gt;0,1,0)+IF(BS78&gt;0,1,0)+IF(BV78&gt;0,1,0)+IF(BY78&gt;0,1,0)+IF(CB78&gt;0,1,0)+IF(CE78&gt;0,1,0)+IF(CH78&gt;0,1,0)</f>
        <v>0</v>
      </c>
      <c r="CK78" s="78" t="e">
        <f aca="false">CI78/CJ78</f>
        <v>#DIV/0!</v>
      </c>
      <c r="CL78" s="175" t="n">
        <f aca="false">SUM(LARGE((Q78~T78~AX78~BG78~BJ78~BM78~BP78~BV78~CB78~CE78),{1;2;3;4;5}))+AF78</f>
        <v>0</v>
      </c>
      <c r="CM78" s="210"/>
    </row>
    <row r="79" customFormat="false" ht="16" hidden="true" customHeight="false" outlineLevel="0" collapsed="false">
      <c r="A79" s="168" t="s">
        <v>403</v>
      </c>
      <c r="B79" s="169" t="s">
        <v>58</v>
      </c>
      <c r="C79" s="170"/>
      <c r="D79" s="170"/>
      <c r="E79" s="67" t="n">
        <v>0</v>
      </c>
      <c r="F79" s="171"/>
      <c r="G79" s="171"/>
      <c r="H79" s="161" t="n">
        <v>0</v>
      </c>
      <c r="I79" s="171"/>
      <c r="J79" s="171"/>
      <c r="K79" s="160" t="n">
        <v>0</v>
      </c>
      <c r="L79" s="77"/>
      <c r="M79" s="77"/>
      <c r="N79" s="171" t="n">
        <v>0</v>
      </c>
      <c r="O79" s="79"/>
      <c r="P79" s="79"/>
      <c r="Q79" s="171" t="n">
        <f aca="false">IF(Q$9*Q$10*(50*(Q$8-P79)/(Q$8-Q$7)+50)&gt;(Q$9*Q$10*100),0,Q$9*Q$10*(50*(Q$8-P79)/(Q$8-Q$7)+50))</f>
        <v>0</v>
      </c>
      <c r="R79" s="77"/>
      <c r="S79" s="184"/>
      <c r="T79" s="173" t="n">
        <f aca="false">IF(T$9*T$10*(50*(T$8-S79)/(T$8-T$7)+50)&gt;120,0,T$9*T$10*(50*(T$8-S79)/(T$8-T$7)+50))</f>
        <v>0</v>
      </c>
      <c r="U79" s="77"/>
      <c r="V79" s="77"/>
      <c r="W79" s="171" t="n">
        <v>0</v>
      </c>
      <c r="X79" s="77"/>
      <c r="Y79" s="77"/>
      <c r="Z79" s="171" t="n">
        <v>0</v>
      </c>
      <c r="AA79" s="77"/>
      <c r="AB79" s="77"/>
      <c r="AC79" s="174" t="n">
        <v>0</v>
      </c>
      <c r="AD79" s="77"/>
      <c r="AE79" s="77"/>
      <c r="AF79" s="171" t="n">
        <f aca="false">IF(AF$9*AF$10*(50*(AF$8-AE79)/(AF$8-AF$7)+50)&gt;(AF$9*AF$10*100),0,AF$9*AF$10*(50*(AF$8-AE79)/(AF$8-AF$7)+50))</f>
        <v>0</v>
      </c>
      <c r="AG79" s="79"/>
      <c r="AH79" s="79"/>
      <c r="AI79" s="77" t="n">
        <v>0</v>
      </c>
      <c r="AJ79" s="79"/>
      <c r="AK79" s="79"/>
      <c r="AL79" s="174" t="n">
        <v>0</v>
      </c>
      <c r="AM79" s="77"/>
      <c r="AN79" s="77"/>
      <c r="AO79" s="77" t="n">
        <v>0</v>
      </c>
      <c r="AP79" s="79"/>
      <c r="AQ79" s="79"/>
      <c r="AR79" s="171" t="n">
        <v>0</v>
      </c>
      <c r="AS79" s="77"/>
      <c r="AT79" s="77"/>
      <c r="AU79" s="174" t="n">
        <v>0</v>
      </c>
      <c r="AV79" s="79"/>
      <c r="AW79" s="79"/>
      <c r="AX79" s="171" t="n">
        <f aca="false">IF(AX$9*AX$10*(50*(AX$8-AW79)/(AX$8-AX$7)+50)&gt;(AX$9*AX$10*100),0,AX$9*AX$10*(50*(AX$8-AW79)/(AX$8-AX$7)+50))</f>
        <v>0</v>
      </c>
      <c r="AY79" s="77"/>
      <c r="AZ79" s="77"/>
      <c r="BA79" s="171" t="n">
        <f aca="false">IF(BA$9*BA$10*(50*(BA$8-AZ79)/(BA$8-BA$7)+50)&gt;(BA$9*BA$10*100),0,BA$9*BA$10*(50*(BA$8-AZ79)/(BA$8-BA$7)+50))</f>
        <v>0</v>
      </c>
      <c r="BB79" s="79"/>
      <c r="BC79" s="79"/>
      <c r="BD79" s="171" t="n">
        <f aca="false">IF(BD$9*BD$10*(50*(BD$8-BC79)/(BD$8-BD$7)+50)&gt;(BD$9*BD$10*100),0,BD$9*BD$10*(50*(BD$8-BC79)/(BD$8-BD$7)+50))</f>
        <v>0</v>
      </c>
      <c r="BE79" s="77"/>
      <c r="BF79" s="77"/>
      <c r="BG79" s="171" t="n">
        <f aca="false">IF(BG$9*BG$10*(50*(BG$8-BF79)/(BG$8-BG$7)+50)&gt;(BG$9*BG$10*100),0,BG$9*BG$10*(50*(BG$8-BF79)/(BG$8-BG$7)+50))</f>
        <v>0</v>
      </c>
      <c r="BH79" s="77"/>
      <c r="BI79" s="77"/>
      <c r="BJ79" s="171" t="n">
        <f aca="false">IF(BJ$9*BJ$10*(50*(BJ$8-BI79)/(BJ$8-BJ$7)+50)&gt;(BJ$9*BJ$10*100),0,BJ$9*BJ$10*(50*(BJ$8-BI79)/(BJ$8-BJ$7)+50))</f>
        <v>0</v>
      </c>
      <c r="BK79" s="77"/>
      <c r="BL79" s="77"/>
      <c r="BM79" s="171" t="n">
        <f aca="false">IF(BM$9*BM$10*(50*(BM$8-BL79)/(BM$8-BM$7)+50)&gt;(BM$9*BM$10*100),0,BM$9*BM$10*(50*(BM$8-BL79)/(BM$8-BM$7)+50))</f>
        <v>0</v>
      </c>
      <c r="BN79" s="79"/>
      <c r="BO79" s="79"/>
      <c r="BP79" s="171" t="n">
        <f aca="false">IF(BP$9*BP$10*(50*(BP$8-BO79)/(BP$8-BP$7)+50)&gt;(BP$9*BP$10*100),0,BP$9*BP$10*(50*(BP$8-BO79)/(BP$8-BP$7)+50))</f>
        <v>0</v>
      </c>
      <c r="BQ79" s="171"/>
      <c r="BR79" s="171"/>
      <c r="BS79" s="171" t="n">
        <f aca="false">IF(BS$9*BS$10*(50*(BS$8-BR79)/(BS$8-BS$7)+50)&gt;(BS$9*BS$10*100),0,BS$9*BS$10*(50*(BS$8-BR79)/(BS$8-BS$7)+50))</f>
        <v>0</v>
      </c>
      <c r="BT79" s="174"/>
      <c r="BU79" s="174"/>
      <c r="BV79" s="171" t="n">
        <f aca="false">IF(BV$9*BV$10*(50*(BV$8-BU79)/(BV$8-BV$7)+50)&gt;(BV$9*BV$10*100),0,BV$9*BV$10*(50*(BV$8-BU79)/(BV$8-BV$7)+50))</f>
        <v>0</v>
      </c>
      <c r="BW79" s="174"/>
      <c r="BX79" s="174"/>
      <c r="BY79" s="171" t="n">
        <v>0</v>
      </c>
      <c r="BZ79" s="174"/>
      <c r="CA79" s="174"/>
      <c r="CB79" s="171" t="n">
        <f aca="false">IF(CB$9*CB$10*(50*(CB$8-CA79)/(CB$8-CB$7)+50)&gt;(CB$9*CB$10*100),0,CB$9*CB$10*(50*(CB$8-CA79)/(CB$8-CB$7)+50))</f>
        <v>0</v>
      </c>
      <c r="CC79" s="77"/>
      <c r="CD79" s="77"/>
      <c r="CE79" s="171" t="n">
        <f aca="false">IF(CE$9*CE$10*(50*(CE$8-CD79)/(CE$8-CE$7)+50)&gt;(CE$9*CE$10*100),0,CE$9*CE$10*(50*(CE$8-CD79)/(CE$8-CE$7)+50))</f>
        <v>0</v>
      </c>
      <c r="CF79" s="171"/>
      <c r="CG79" s="79"/>
      <c r="CH79" s="79" t="n">
        <v>0</v>
      </c>
      <c r="CI79" s="79" t="n">
        <f aca="false">E79+H79+K79+N79+Q79+T79+W79+Z79+AC79+AF79+AI79+AL79+AO79+AR79+AU79+AX79+BA79+BD79+BG79+BJ79+BM79+BP79+BS79+BV79+BY79+CB79+CE79+CH79</f>
        <v>0</v>
      </c>
      <c r="CJ79" s="87" t="n">
        <f aca="false">IF(E79&gt;0,1,0)+IF(H79&gt;0,1,0)+IF(K79&gt;0,1,0)+IF(N79&gt;0,1,0)+IF(Q79&gt;0,1,0)+IF(T79&gt;0,1,0)+IF(Z79&gt;0,1,0)+IF(AC79&gt;0,1,0)+IF(AF79&gt;0,1,0)+IF(AI79&gt;0,1,0)+IF(W79&gt;0,1,0)+IF(AL79&gt;0,1,0)+IF(AO79&gt;0,1,0)+IF(AR79&gt;0,1,0)+IF(AU79&gt;0,1,0)+IF(AX79&gt;0,1,0)+IF(BA79&gt;0,1,0)+IF(BD79&gt;0,1,0)+IF(BG79&gt;0,1,0)+IF(BJ79&gt;0,1,0)+IF(BM79&gt;0,1,0)+IF(BP79&gt;0,1,0)+IF(BS79&gt;0,1,0)+IF(BV79&gt;0,1,0)+IF(BY79&gt;0,1,0)+IF(CB79&gt;0,1,0)+IF(CE79&gt;0,1,0)+IF(CH79&gt;0,1,0)</f>
        <v>0</v>
      </c>
      <c r="CK79" s="78" t="e">
        <f aca="false">CI79/CJ79</f>
        <v>#DIV/0!</v>
      </c>
      <c r="CL79" s="175" t="n">
        <f aca="false">SUM(LARGE((Q79~T79~AX79~BG79~BJ79~BM79~BP79~BV79~CB79~CE79),{1;2;3;4;5}))+AF79</f>
        <v>0</v>
      </c>
      <c r="CM79" s="176" t="n">
        <v>29</v>
      </c>
    </row>
    <row r="80" customFormat="false" ht="16" hidden="true" customHeight="false" outlineLevel="0" collapsed="false">
      <c r="A80" s="168" t="s">
        <v>404</v>
      </c>
      <c r="B80" s="169"/>
      <c r="C80" s="170"/>
      <c r="D80" s="170"/>
      <c r="E80" s="67" t="n">
        <v>0</v>
      </c>
      <c r="F80" s="171"/>
      <c r="G80" s="171"/>
      <c r="H80" s="161" t="n">
        <v>0</v>
      </c>
      <c r="I80" s="171"/>
      <c r="J80" s="171"/>
      <c r="K80" s="160" t="n">
        <v>0</v>
      </c>
      <c r="L80" s="79"/>
      <c r="M80" s="79"/>
      <c r="N80" s="171" t="n">
        <v>0</v>
      </c>
      <c r="O80" s="79"/>
      <c r="P80" s="79"/>
      <c r="Q80" s="171" t="n">
        <f aca="false">IF(Q$9*Q$10*(50*(Q$8-P80)/(Q$8-Q$7)+50)&gt;(Q$9*Q$10*100),0,Q$9*Q$10*(50*(Q$8-P80)/(Q$8-Q$7)+50))</f>
        <v>0</v>
      </c>
      <c r="R80" s="79"/>
      <c r="S80" s="183"/>
      <c r="T80" s="173" t="n">
        <f aca="false">IF(T$9*T$10*(50*(T$8-S80)/(T$8-T$7)+50)&gt;120,0,T$9*T$10*(50*(T$8-S80)/(T$8-T$7)+50))</f>
        <v>0</v>
      </c>
      <c r="U80" s="79"/>
      <c r="V80" s="79"/>
      <c r="W80" s="171" t="n">
        <v>0</v>
      </c>
      <c r="X80" s="79"/>
      <c r="Y80" s="79"/>
      <c r="Z80" s="171" t="n">
        <v>0</v>
      </c>
      <c r="AA80" s="79"/>
      <c r="AB80" s="79"/>
      <c r="AC80" s="174" t="n">
        <v>0</v>
      </c>
      <c r="AD80" s="79"/>
      <c r="AE80" s="79"/>
      <c r="AF80" s="171" t="n">
        <f aca="false">IF(AF$9*AF$10*(50*(AF$8-AE80)/(AF$8-AF$7)+50)&gt;(AF$9*AF$10*100),0,AF$9*AF$10*(50*(AF$8-AE80)/(AF$8-AF$7)+50))</f>
        <v>0</v>
      </c>
      <c r="AG80" s="79"/>
      <c r="AH80" s="79"/>
      <c r="AI80" s="77" t="n">
        <v>0</v>
      </c>
      <c r="AJ80" s="79"/>
      <c r="AK80" s="79"/>
      <c r="AL80" s="174" t="n">
        <v>0</v>
      </c>
      <c r="AM80" s="77"/>
      <c r="AN80" s="77"/>
      <c r="AO80" s="77" t="n">
        <v>0</v>
      </c>
      <c r="AP80" s="79"/>
      <c r="AQ80" s="79"/>
      <c r="AR80" s="171" t="n">
        <v>0</v>
      </c>
      <c r="AS80" s="79"/>
      <c r="AT80" s="79"/>
      <c r="AU80" s="174" t="n">
        <v>0</v>
      </c>
      <c r="AV80" s="79"/>
      <c r="AW80" s="79"/>
      <c r="AX80" s="171" t="n">
        <f aca="false">IF(AX$9*AX$10*(50*(AX$8-AW80)/(AX$8-AX$7)+50)&gt;(AX$9*AX$10*100),0,AX$9*AX$10*(50*(AX$8-AW80)/(AX$8-AX$7)+50))</f>
        <v>0</v>
      </c>
      <c r="AY80" s="79"/>
      <c r="AZ80" s="79"/>
      <c r="BA80" s="171" t="n">
        <f aca="false">IF(BA$9*BA$10*(50*(BA$8-AZ80)/(BA$8-BA$7)+50)&gt;(BA$9*BA$10*100),0,BA$9*BA$10*(50*(BA$8-AZ80)/(BA$8-BA$7)+50))</f>
        <v>0</v>
      </c>
      <c r="BB80" s="79"/>
      <c r="BC80" s="79"/>
      <c r="BD80" s="171" t="n">
        <f aca="false">IF(BD$9*BD$10*(50*(BD$8-BC80)/(BD$8-BD$7)+50)&gt;(BD$9*BD$10*100),0,BD$9*BD$10*(50*(BD$8-BC80)/(BD$8-BD$7)+50))</f>
        <v>0</v>
      </c>
      <c r="BE80" s="79"/>
      <c r="BF80" s="79"/>
      <c r="BG80" s="171" t="n">
        <f aca="false">IF(BG$9*BG$10*(50*(BG$8-BF80)/(BG$8-BG$7)+50)&gt;(BG$9*BG$10*100),0,BG$9*BG$10*(50*(BG$8-BF80)/(BG$8-BG$7)+50))</f>
        <v>0</v>
      </c>
      <c r="BH80" s="79"/>
      <c r="BI80" s="79"/>
      <c r="BJ80" s="171" t="n">
        <f aca="false">IF(BJ$9*BJ$10*(50*(BJ$8-BI80)/(BJ$8-BJ$7)+50)&gt;(BJ$9*BJ$10*100),0,BJ$9*BJ$10*(50*(BJ$8-BI80)/(BJ$8-BJ$7)+50))</f>
        <v>0</v>
      </c>
      <c r="BK80" s="79"/>
      <c r="BL80" s="79"/>
      <c r="BM80" s="171" t="n">
        <f aca="false">IF(BM$9*BM$10*(50*(BM$8-BL80)/(BM$8-BM$7)+50)&gt;(BM$9*BM$10*100),0,BM$9*BM$10*(50*(BM$8-BL80)/(BM$8-BM$7)+50))</f>
        <v>0</v>
      </c>
      <c r="BN80" s="79"/>
      <c r="BO80" s="79"/>
      <c r="BP80" s="171" t="n">
        <f aca="false">IF(BP$9*BP$10*(50*(BP$8-BO80)/(BP$8-BP$7)+50)&gt;(BP$9*BP$10*100),0,BP$9*BP$10*(50*(BP$8-BO80)/(BP$8-BP$7)+50))</f>
        <v>0</v>
      </c>
      <c r="BQ80" s="171"/>
      <c r="BR80" s="171"/>
      <c r="BS80" s="171" t="n">
        <f aca="false">IF(BS$9*BS$10*(50*(BS$8-BR80)/(BS$8-BS$7)+50)&gt;(BS$9*BS$10*100),0,BS$9*BS$10*(50*(BS$8-BR80)/(BS$8-BS$7)+50))</f>
        <v>0</v>
      </c>
      <c r="BT80" s="174"/>
      <c r="BU80" s="174"/>
      <c r="BV80" s="171" t="n">
        <f aca="false">IF(BV$9*BV$10*(50*(BV$8-BU80)/(BV$8-BV$7)+50)&gt;(BV$9*BV$10*100),0,BV$9*BV$10*(50*(BV$8-BU80)/(BV$8-BV$7)+50))</f>
        <v>0</v>
      </c>
      <c r="BW80" s="174"/>
      <c r="BX80" s="174"/>
      <c r="BY80" s="171" t="n">
        <v>0</v>
      </c>
      <c r="BZ80" s="174"/>
      <c r="CA80" s="174"/>
      <c r="CB80" s="171" t="n">
        <f aca="false">IF(CB$9*CB$10*(50*(CB$8-CA80)/(CB$8-CB$7)+50)&gt;(CB$9*CB$10*100),0,CB$9*CB$10*(50*(CB$8-CA80)/(CB$8-CB$7)+50))</f>
        <v>0</v>
      </c>
      <c r="CC80" s="79"/>
      <c r="CD80" s="79"/>
      <c r="CE80" s="171" t="n">
        <f aca="false">IF(CE$9*CE$10*(50*(CE$8-CD80)/(CE$8-CE$7)+50)&gt;(CE$9*CE$10*100),0,CE$9*CE$10*(50*(CE$8-CD80)/(CE$8-CE$7)+50))</f>
        <v>0</v>
      </c>
      <c r="CF80" s="171"/>
      <c r="CG80" s="79"/>
      <c r="CH80" s="79" t="n">
        <v>0</v>
      </c>
      <c r="CI80" s="79" t="n">
        <f aca="false">E80+H80+K80+N80+Q80+T80+W80+Z80+AC80+AF80+AI80+AL80+AO80+AR80+AU80+AX80+BA80+BD80+BG80+BJ80+BM80+BP80+BS80+BV80+BY80+CB80+CE80+CH80</f>
        <v>0</v>
      </c>
      <c r="CJ80" s="87" t="n">
        <f aca="false">IF(E80&gt;0,1,0)+IF(H80&gt;0,1,0)+IF(K80&gt;0,1,0)+IF(N80&gt;0,1,0)+IF(Q80&gt;0,1,0)+IF(T80&gt;0,1,0)+IF(Z80&gt;0,1,0)+IF(AC80&gt;0,1,0)+IF(AF80&gt;0,1,0)+IF(AI80&gt;0,1,0)+IF(W80&gt;0,1,0)+IF(AL80&gt;0,1,0)+IF(AO80&gt;0,1,0)+IF(AR80&gt;0,1,0)+IF(AU80&gt;0,1,0)+IF(AX80&gt;0,1,0)+IF(BA80&gt;0,1,0)+IF(BD80&gt;0,1,0)+IF(BG80&gt;0,1,0)+IF(BJ80&gt;0,1,0)+IF(BM80&gt;0,1,0)+IF(BP80&gt;0,1,0)+IF(BS80&gt;0,1,0)+IF(BV80&gt;0,1,0)+IF(BY80&gt;0,1,0)+IF(CB80&gt;0,1,0)+IF(CE80&gt;0,1,0)+IF(CH80&gt;0,1,0)</f>
        <v>0</v>
      </c>
      <c r="CK80" s="78" t="e">
        <f aca="false">CI80/CJ80</f>
        <v>#DIV/0!</v>
      </c>
      <c r="CL80" s="175" t="n">
        <f aca="false">SUM(LARGE((Q80~T80~AX80~BG80~BJ80~BM80~BP80~BV80~CB80~CE80),{1;2;3;4;5}))+AF80</f>
        <v>0</v>
      </c>
      <c r="CM80" s="176"/>
    </row>
    <row r="81" customFormat="false" ht="16" hidden="true" customHeight="false" outlineLevel="0" collapsed="false">
      <c r="A81" s="168" t="s">
        <v>405</v>
      </c>
      <c r="B81" s="169" t="s">
        <v>174</v>
      </c>
      <c r="C81" s="170"/>
      <c r="D81" s="170"/>
      <c r="E81" s="67" t="n">
        <v>0</v>
      </c>
      <c r="F81" s="171"/>
      <c r="G81" s="171"/>
      <c r="H81" s="161" t="n">
        <v>0</v>
      </c>
      <c r="I81" s="171"/>
      <c r="J81" s="171"/>
      <c r="K81" s="160" t="n">
        <v>0</v>
      </c>
      <c r="L81" s="79"/>
      <c r="M81" s="79"/>
      <c r="N81" s="171" t="n">
        <v>0</v>
      </c>
      <c r="O81" s="79"/>
      <c r="P81" s="79"/>
      <c r="Q81" s="171" t="n">
        <f aca="false">IF(Q$9*Q$10*(50*(Q$8-P81)/(Q$8-Q$7)+50)&gt;(Q$9*Q$10*100),0,Q$9*Q$10*(50*(Q$8-P81)/(Q$8-Q$7)+50))</f>
        <v>0</v>
      </c>
      <c r="R81" s="79"/>
      <c r="S81" s="183"/>
      <c r="T81" s="173" t="n">
        <f aca="false">IF(T$9*T$10*(50*(T$8-S81)/(T$8-T$7)+50)&gt;120,0,T$9*T$10*(50*(T$8-S81)/(T$8-T$7)+50))</f>
        <v>0</v>
      </c>
      <c r="U81" s="79"/>
      <c r="V81" s="79"/>
      <c r="W81" s="171" t="n">
        <v>0</v>
      </c>
      <c r="X81" s="79"/>
      <c r="Y81" s="79"/>
      <c r="Z81" s="171" t="n">
        <v>0</v>
      </c>
      <c r="AA81" s="79"/>
      <c r="AB81" s="79"/>
      <c r="AC81" s="174" t="n">
        <v>0</v>
      </c>
      <c r="AD81" s="79"/>
      <c r="AE81" s="79"/>
      <c r="AF81" s="171" t="n">
        <f aca="false">IF(AF$9*AF$10*(50*(AF$8-AE81)/(AF$8-AF$7)+50)&gt;(AF$9*AF$10*100),0,AF$9*AF$10*(50*(AF$8-AE81)/(AF$8-AF$7)+50))</f>
        <v>0</v>
      </c>
      <c r="AG81" s="79"/>
      <c r="AH81" s="79"/>
      <c r="AI81" s="77" t="n">
        <v>0</v>
      </c>
      <c r="AJ81" s="79"/>
      <c r="AK81" s="79"/>
      <c r="AL81" s="174" t="n">
        <v>0</v>
      </c>
      <c r="AM81" s="77"/>
      <c r="AN81" s="77"/>
      <c r="AO81" s="77" t="n">
        <v>0</v>
      </c>
      <c r="AP81" s="79"/>
      <c r="AQ81" s="79"/>
      <c r="AR81" s="171" t="n">
        <v>0</v>
      </c>
      <c r="AS81" s="79"/>
      <c r="AT81" s="79"/>
      <c r="AU81" s="174" t="n">
        <v>0</v>
      </c>
      <c r="AV81" s="79"/>
      <c r="AW81" s="79"/>
      <c r="AX81" s="171" t="n">
        <f aca="false">IF(AX$9*AX$10*(50*(AX$8-AW81)/(AX$8-AX$7)+50)&gt;(AX$9*AX$10*100),0,AX$9*AX$10*(50*(AX$8-AW81)/(AX$8-AX$7)+50))</f>
        <v>0</v>
      </c>
      <c r="AY81" s="79"/>
      <c r="AZ81" s="79"/>
      <c r="BA81" s="171" t="n">
        <f aca="false">IF(BA$9*BA$10*(50*(BA$8-AZ81)/(BA$8-BA$7)+50)&gt;(BA$9*BA$10*100),0,BA$9*BA$10*(50*(BA$8-AZ81)/(BA$8-BA$7)+50))</f>
        <v>0</v>
      </c>
      <c r="BB81" s="79"/>
      <c r="BC81" s="79"/>
      <c r="BD81" s="171" t="n">
        <f aca="false">IF(BD$9*BD$10*(50*(BD$8-BC81)/(BD$8-BD$7)+50)&gt;(BD$9*BD$10*100),0,BD$9*BD$10*(50*(BD$8-BC81)/(BD$8-BD$7)+50))</f>
        <v>0</v>
      </c>
      <c r="BE81" s="79"/>
      <c r="BF81" s="79"/>
      <c r="BG81" s="171" t="n">
        <f aca="false">IF(BG$9*BG$10*(50*(BG$8-BF81)/(BG$8-BG$7)+50)&gt;(BG$9*BG$10*100),0,BG$9*BG$10*(50*(BG$8-BF81)/(BG$8-BG$7)+50))</f>
        <v>0</v>
      </c>
      <c r="BH81" s="79"/>
      <c r="BI81" s="79"/>
      <c r="BJ81" s="171" t="n">
        <f aca="false">IF(BJ$9*BJ$10*(50*(BJ$8-BI81)/(BJ$8-BJ$7)+50)&gt;(BJ$9*BJ$10*100),0,BJ$9*BJ$10*(50*(BJ$8-BI81)/(BJ$8-BJ$7)+50))</f>
        <v>0</v>
      </c>
      <c r="BK81" s="79"/>
      <c r="BL81" s="79"/>
      <c r="BM81" s="171" t="n">
        <f aca="false">IF(BM$9*BM$10*(50*(BM$8-BL81)/(BM$8-BM$7)+50)&gt;(BM$9*BM$10*100),0,BM$9*BM$10*(50*(BM$8-BL81)/(BM$8-BM$7)+50))</f>
        <v>0</v>
      </c>
      <c r="BN81" s="79"/>
      <c r="BO81" s="79"/>
      <c r="BP81" s="171" t="n">
        <f aca="false">IF(BP$9*BP$10*(50*(BP$8-BO81)/(BP$8-BP$7)+50)&gt;(BP$9*BP$10*100),0,BP$9*BP$10*(50*(BP$8-BO81)/(BP$8-BP$7)+50))</f>
        <v>0</v>
      </c>
      <c r="BQ81" s="171"/>
      <c r="BR81" s="171"/>
      <c r="BS81" s="171" t="n">
        <f aca="false">IF(BS$9*BS$10*(50*(BS$8-BR81)/(BS$8-BS$7)+50)&gt;(BS$9*BS$10*100),0,BS$9*BS$10*(50*(BS$8-BR81)/(BS$8-BS$7)+50))</f>
        <v>0</v>
      </c>
      <c r="BT81" s="174"/>
      <c r="BU81" s="174"/>
      <c r="BV81" s="171" t="n">
        <f aca="false">IF(BV$9*BV$10*(50*(BV$8-BU81)/(BV$8-BV$7)+50)&gt;(BV$9*BV$10*100),0,BV$9*BV$10*(50*(BV$8-BU81)/(BV$8-BV$7)+50))</f>
        <v>0</v>
      </c>
      <c r="BW81" s="174"/>
      <c r="BX81" s="174"/>
      <c r="BY81" s="171" t="n">
        <v>0</v>
      </c>
      <c r="BZ81" s="174"/>
      <c r="CA81" s="174"/>
      <c r="CB81" s="171" t="n">
        <f aca="false">IF(CB$9*CB$10*(50*(CB$8-CA81)/(CB$8-CB$7)+50)&gt;(CB$9*CB$10*100),0,CB$9*CB$10*(50*(CB$8-CA81)/(CB$8-CB$7)+50))</f>
        <v>0</v>
      </c>
      <c r="CC81" s="79"/>
      <c r="CD81" s="79"/>
      <c r="CE81" s="171" t="n">
        <f aca="false">IF(CE$9*CE$10*(50*(CE$8-CD81)/(CE$8-CE$7)+50)&gt;(CE$9*CE$10*100),0,CE$9*CE$10*(50*(CE$8-CD81)/(CE$8-CE$7)+50))</f>
        <v>0</v>
      </c>
      <c r="CF81" s="171"/>
      <c r="CG81" s="79"/>
      <c r="CH81" s="79" t="n">
        <v>0</v>
      </c>
      <c r="CI81" s="79" t="n">
        <f aca="false">E81+H81+K81+N81+Q81+T81+W81+Z81+AC81+AF81+AI81+AL81+AO81+AR81+AU81+AX81+BA81+BD81+BG81+BJ81+BM81+BP81+BS81+BV81+BY81+CB81+CE81+CH81</f>
        <v>0</v>
      </c>
      <c r="CJ81" s="87" t="n">
        <f aca="false">IF(E81&gt;0,1,0)+IF(H81&gt;0,1,0)+IF(K81&gt;0,1,0)+IF(N81&gt;0,1,0)+IF(Q81&gt;0,1,0)+IF(T81&gt;0,1,0)+IF(Z81&gt;0,1,0)+IF(AC81&gt;0,1,0)+IF(AF81&gt;0,1,0)+IF(AI81&gt;0,1,0)+IF(W81&gt;0,1,0)+IF(AL81&gt;0,1,0)+IF(AO81&gt;0,1,0)+IF(AR81&gt;0,1,0)+IF(AU81&gt;0,1,0)+IF(AX81&gt;0,1,0)+IF(BA81&gt;0,1,0)+IF(BD81&gt;0,1,0)+IF(BG81&gt;0,1,0)+IF(BJ81&gt;0,1,0)+IF(BM81&gt;0,1,0)+IF(BP81&gt;0,1,0)+IF(BS81&gt;0,1,0)+IF(BV81&gt;0,1,0)+IF(BY81&gt;0,1,0)+IF(CB81&gt;0,1,0)+IF(CE81&gt;0,1,0)+IF(CH81&gt;0,1,0)</f>
        <v>0</v>
      </c>
      <c r="CK81" s="78" t="e">
        <f aca="false">CI81/CJ81</f>
        <v>#DIV/0!</v>
      </c>
      <c r="CL81" s="175" t="n">
        <f aca="false">SUM(LARGE((Q81~T81~AX81~BG81~BJ81~BM81~BP81~BV81~CB81~CE81),{1;2;3;4;5}))+AF81</f>
        <v>0</v>
      </c>
      <c r="CM81" s="176"/>
    </row>
    <row r="82" customFormat="false" ht="15" hidden="true" customHeight="false" outlineLevel="0" collapsed="false">
      <c r="A82" s="177" t="s">
        <v>176</v>
      </c>
      <c r="B82" s="178"/>
      <c r="C82" s="170"/>
      <c r="D82" s="170"/>
      <c r="E82" s="67" t="n">
        <v>0</v>
      </c>
      <c r="F82" s="171"/>
      <c r="G82" s="171"/>
      <c r="H82" s="161" t="n">
        <v>0</v>
      </c>
      <c r="I82" s="171"/>
      <c r="J82" s="171"/>
      <c r="K82" s="160" t="n">
        <v>0</v>
      </c>
      <c r="L82" s="79"/>
      <c r="M82" s="79"/>
      <c r="N82" s="171" t="n">
        <v>0</v>
      </c>
      <c r="O82" s="79"/>
      <c r="P82" s="79"/>
      <c r="Q82" s="171" t="n">
        <f aca="false">IF(Q$9*Q$10*(50*(Q$8-P82)/(Q$8-Q$7)+50)&gt;(Q$9*Q$10*100),0,Q$9*Q$10*(50*(Q$8-P82)/(Q$8-Q$7)+50))</f>
        <v>0</v>
      </c>
      <c r="R82" s="79"/>
      <c r="S82" s="183"/>
      <c r="T82" s="173" t="n">
        <f aca="false">IF(T$9*T$10*(50*(T$8-S82)/(T$8-T$7)+50)&gt;120,0,T$9*T$10*(50*(T$8-S82)/(T$8-T$7)+50))</f>
        <v>0</v>
      </c>
      <c r="U82" s="79"/>
      <c r="V82" s="79"/>
      <c r="W82" s="171" t="n">
        <v>0</v>
      </c>
      <c r="X82" s="79"/>
      <c r="Y82" s="79"/>
      <c r="Z82" s="171" t="n">
        <v>0</v>
      </c>
      <c r="AA82" s="79"/>
      <c r="AB82" s="79"/>
      <c r="AC82" s="174" t="n">
        <v>0</v>
      </c>
      <c r="AD82" s="79"/>
      <c r="AE82" s="79"/>
      <c r="AF82" s="171" t="n">
        <f aca="false">IF(AF$9*AF$10*(50*(AF$8-AE82)/(AF$8-AF$7)+50)&gt;(AF$9*AF$10*100),0,AF$9*AF$10*(50*(AF$8-AE82)/(AF$8-AF$7)+50))</f>
        <v>0</v>
      </c>
      <c r="AG82" s="79"/>
      <c r="AH82" s="79"/>
      <c r="AI82" s="77" t="n">
        <v>0</v>
      </c>
      <c r="AJ82" s="79"/>
      <c r="AK82" s="79"/>
      <c r="AL82" s="174" t="n">
        <v>0</v>
      </c>
      <c r="AM82" s="77"/>
      <c r="AN82" s="77"/>
      <c r="AO82" s="77" t="n">
        <v>0</v>
      </c>
      <c r="AP82" s="79"/>
      <c r="AQ82" s="79"/>
      <c r="AR82" s="171" t="n">
        <v>0</v>
      </c>
      <c r="AS82" s="79"/>
      <c r="AT82" s="79"/>
      <c r="AU82" s="174" t="n">
        <v>0</v>
      </c>
      <c r="AV82" s="79"/>
      <c r="AW82" s="79"/>
      <c r="AX82" s="171" t="n">
        <f aca="false">IF(AX$9*AX$10*(50*(AX$8-AW82)/(AX$8-AX$7)+50)&gt;(AX$9*AX$10*100),0,AX$9*AX$10*(50*(AX$8-AW82)/(AX$8-AX$7)+50))</f>
        <v>0</v>
      </c>
      <c r="AY82" s="79"/>
      <c r="AZ82" s="79"/>
      <c r="BA82" s="171" t="n">
        <f aca="false">IF(BA$9*BA$10*(50*(BA$8-AZ82)/(BA$8-BA$7)+50)&gt;(BA$9*BA$10*100),0,BA$9*BA$10*(50*(BA$8-AZ82)/(BA$8-BA$7)+50))</f>
        <v>0</v>
      </c>
      <c r="BB82" s="79"/>
      <c r="BC82" s="79"/>
      <c r="BD82" s="171" t="n">
        <f aca="false">IF(BD$9*BD$10*(50*(BD$8-BC82)/(BD$8-BD$7)+50)&gt;(BD$9*BD$10*100),0,BD$9*BD$10*(50*(BD$8-BC82)/(BD$8-BD$7)+50))</f>
        <v>0</v>
      </c>
      <c r="BE82" s="79"/>
      <c r="BF82" s="79"/>
      <c r="BG82" s="171" t="n">
        <f aca="false">IF(BG$9*BG$10*(50*(BG$8-BF82)/(BG$8-BG$7)+50)&gt;(BG$9*BG$10*100),0,BG$9*BG$10*(50*(BG$8-BF82)/(BG$8-BG$7)+50))</f>
        <v>0</v>
      </c>
      <c r="BH82" s="79"/>
      <c r="BI82" s="79"/>
      <c r="BJ82" s="171" t="n">
        <f aca="false">IF(BJ$9*BJ$10*(50*(BJ$8-BI82)/(BJ$8-BJ$7)+50)&gt;(BJ$9*BJ$10*100),0,BJ$9*BJ$10*(50*(BJ$8-BI82)/(BJ$8-BJ$7)+50))</f>
        <v>0</v>
      </c>
      <c r="BK82" s="79"/>
      <c r="BL82" s="79"/>
      <c r="BM82" s="171" t="n">
        <f aca="false">IF(BM$9*BM$10*(50*(BM$8-BL82)/(BM$8-BM$7)+50)&gt;(BM$9*BM$10*100),0,BM$9*BM$10*(50*(BM$8-BL82)/(BM$8-BM$7)+50))</f>
        <v>0</v>
      </c>
      <c r="BN82" s="79"/>
      <c r="BO82" s="79"/>
      <c r="BP82" s="171" t="n">
        <f aca="false">IF(BP$9*BP$10*(50*(BP$8-BO82)/(BP$8-BP$7)+50)&gt;(BP$9*BP$10*100),0,BP$9*BP$10*(50*(BP$8-BO82)/(BP$8-BP$7)+50))</f>
        <v>0</v>
      </c>
      <c r="BQ82" s="171"/>
      <c r="BR82" s="171"/>
      <c r="BS82" s="171" t="n">
        <f aca="false">IF(BS$9*BS$10*(50*(BS$8-BR82)/(BS$8-BS$7)+50)&gt;(BS$9*BS$10*100),0,BS$9*BS$10*(50*(BS$8-BR82)/(BS$8-BS$7)+50))</f>
        <v>0</v>
      </c>
      <c r="BT82" s="174"/>
      <c r="BU82" s="174"/>
      <c r="BV82" s="171" t="n">
        <f aca="false">IF(BV$9*BV$10*(50*(BV$8-BU82)/(BV$8-BV$7)+50)&gt;(BV$9*BV$10*100),0,BV$9*BV$10*(50*(BV$8-BU82)/(BV$8-BV$7)+50))</f>
        <v>0</v>
      </c>
      <c r="BW82" s="174"/>
      <c r="BX82" s="174"/>
      <c r="BY82" s="171" t="n">
        <v>0</v>
      </c>
      <c r="BZ82" s="174"/>
      <c r="CA82" s="174"/>
      <c r="CB82" s="171" t="n">
        <f aca="false">IF(CB$9*CB$10*(50*(CB$8-CA82)/(CB$8-CB$7)+50)&gt;(CB$9*CB$10*100),0,CB$9*CB$10*(50*(CB$8-CA82)/(CB$8-CB$7)+50))</f>
        <v>0</v>
      </c>
      <c r="CC82" s="79"/>
      <c r="CD82" s="79"/>
      <c r="CE82" s="171" t="n">
        <f aca="false">IF(CE$9*CE$10*(50*(CE$8-CD82)/(CE$8-CE$7)+50)&gt;(CE$9*CE$10*100),0,CE$9*CE$10*(50*(CE$8-CD82)/(CE$8-CE$7)+50))</f>
        <v>0</v>
      </c>
      <c r="CF82" s="171"/>
      <c r="CG82" s="79"/>
      <c r="CH82" s="79" t="n">
        <v>0</v>
      </c>
      <c r="CI82" s="79" t="n">
        <f aca="false">E82+H82+K82+N82+Q82+T82+W82+Z82+AC82+AF82+AI82+AL82+AO82+AR82+AU82+AX82+BA82+BD82+BG82+BJ82+BM82+BP82+BS82+BV82+BY82+CB82+CE82+CH82</f>
        <v>0</v>
      </c>
      <c r="CJ82" s="87" t="n">
        <f aca="false">IF(E82&gt;0,1,0)+IF(H82&gt;0,1,0)+IF(K82&gt;0,1,0)+IF(N82&gt;0,1,0)+IF(Q82&gt;0,1,0)+IF(T82&gt;0,1,0)+IF(Z82&gt;0,1,0)+IF(AC82&gt;0,1,0)+IF(AF82&gt;0,1,0)+IF(AI82&gt;0,1,0)+IF(W82&gt;0,1,0)+IF(AL82&gt;0,1,0)+IF(AO82&gt;0,1,0)+IF(AR82&gt;0,1,0)+IF(AU82&gt;0,1,0)+IF(AX82&gt;0,1,0)+IF(BA82&gt;0,1,0)+IF(BD82&gt;0,1,0)+IF(BG82&gt;0,1,0)+IF(BJ82&gt;0,1,0)+IF(BM82&gt;0,1,0)+IF(BP82&gt;0,1,0)+IF(BS82&gt;0,1,0)+IF(BV82&gt;0,1,0)+IF(BY82&gt;0,1,0)+IF(CB82&gt;0,1,0)+IF(CE82&gt;0,1,0)+IF(CH82&gt;0,1,0)</f>
        <v>0</v>
      </c>
      <c r="CK82" s="78" t="e">
        <f aca="false">CI82/CJ82</f>
        <v>#DIV/0!</v>
      </c>
      <c r="CL82" s="175" t="n">
        <f aca="false">SUM(LARGE((Q82~T82~AX82~BG82~BJ82~BM82~BP82~BV82~CB82~CE82),{1;2;3;4;5}))+AF82</f>
        <v>0</v>
      </c>
      <c r="CM82" s="210"/>
    </row>
    <row r="83" customFormat="false" ht="15" hidden="true" customHeight="false" outlineLevel="0" collapsed="false">
      <c r="A83" s="168" t="s">
        <v>406</v>
      </c>
      <c r="B83" s="169"/>
      <c r="C83" s="170"/>
      <c r="D83" s="170"/>
      <c r="E83" s="67" t="n">
        <v>0</v>
      </c>
      <c r="F83" s="171"/>
      <c r="G83" s="171"/>
      <c r="H83" s="161" t="n">
        <v>0</v>
      </c>
      <c r="I83" s="171"/>
      <c r="J83" s="171"/>
      <c r="K83" s="160" t="n">
        <v>0</v>
      </c>
      <c r="L83" s="79"/>
      <c r="M83" s="79"/>
      <c r="N83" s="171" t="n">
        <v>0</v>
      </c>
      <c r="O83" s="79"/>
      <c r="P83" s="79"/>
      <c r="Q83" s="171" t="n">
        <f aca="false">IF(Q$9*Q$10*(50*(Q$8-P83)/(Q$8-Q$7)+50)&gt;(Q$9*Q$10*100),0,Q$9*Q$10*(50*(Q$8-P83)/(Q$8-Q$7)+50))</f>
        <v>0</v>
      </c>
      <c r="R83" s="79"/>
      <c r="S83" s="183"/>
      <c r="T83" s="173" t="n">
        <f aca="false">IF(T$9*T$10*(50*(T$8-S83)/(T$8-T$7)+50)&gt;120,0,T$9*T$10*(50*(T$8-S83)/(T$8-T$7)+50))</f>
        <v>0</v>
      </c>
      <c r="U83" s="79"/>
      <c r="V83" s="79"/>
      <c r="W83" s="171" t="n">
        <v>0</v>
      </c>
      <c r="X83" s="79"/>
      <c r="Y83" s="79"/>
      <c r="Z83" s="171" t="n">
        <v>0</v>
      </c>
      <c r="AA83" s="79"/>
      <c r="AB83" s="79"/>
      <c r="AC83" s="174" t="n">
        <v>0</v>
      </c>
      <c r="AD83" s="79"/>
      <c r="AE83" s="79"/>
      <c r="AF83" s="171" t="n">
        <f aca="false">IF(AF$9*AF$10*(50*(AF$8-AE83)/(AF$8-AF$7)+50)&gt;(AF$9*AF$10*100),0,AF$9*AF$10*(50*(AF$8-AE83)/(AF$8-AF$7)+50))</f>
        <v>0</v>
      </c>
      <c r="AG83" s="79"/>
      <c r="AH83" s="79"/>
      <c r="AI83" s="77" t="n">
        <v>0</v>
      </c>
      <c r="AJ83" s="79"/>
      <c r="AK83" s="79"/>
      <c r="AL83" s="174" t="n">
        <v>0</v>
      </c>
      <c r="AM83" s="77"/>
      <c r="AN83" s="77"/>
      <c r="AO83" s="77" t="n">
        <v>0</v>
      </c>
      <c r="AP83" s="79"/>
      <c r="AQ83" s="79"/>
      <c r="AR83" s="171" t="n">
        <v>0</v>
      </c>
      <c r="AS83" s="79"/>
      <c r="AT83" s="79"/>
      <c r="AU83" s="174" t="n">
        <v>0</v>
      </c>
      <c r="AV83" s="79"/>
      <c r="AW83" s="79"/>
      <c r="AX83" s="171" t="n">
        <f aca="false">IF(AX$9*AX$10*(50*(AX$8-AW83)/(AX$8-AX$7)+50)&gt;(AX$9*AX$10*100),0,AX$9*AX$10*(50*(AX$8-AW83)/(AX$8-AX$7)+50))</f>
        <v>0</v>
      </c>
      <c r="AY83" s="79"/>
      <c r="AZ83" s="79"/>
      <c r="BA83" s="171" t="n">
        <f aca="false">IF(BA$9*BA$10*(50*(BA$8-AZ83)/(BA$8-BA$7)+50)&gt;(BA$9*BA$10*100),0,BA$9*BA$10*(50*(BA$8-AZ83)/(BA$8-BA$7)+50))</f>
        <v>0</v>
      </c>
      <c r="BB83" s="79"/>
      <c r="BC83" s="79"/>
      <c r="BD83" s="171" t="n">
        <f aca="false">IF(BD$9*BD$10*(50*(BD$8-BC83)/(BD$8-BD$7)+50)&gt;(BD$9*BD$10*100),0,BD$9*BD$10*(50*(BD$8-BC83)/(BD$8-BD$7)+50))</f>
        <v>0</v>
      </c>
      <c r="BE83" s="79"/>
      <c r="BF83" s="79"/>
      <c r="BG83" s="171" t="n">
        <f aca="false">IF(BG$9*BG$10*(50*(BG$8-BF83)/(BG$8-BG$7)+50)&gt;(BG$9*BG$10*100),0,BG$9*BG$10*(50*(BG$8-BF83)/(BG$8-BG$7)+50))</f>
        <v>0</v>
      </c>
      <c r="BH83" s="79"/>
      <c r="BI83" s="79"/>
      <c r="BJ83" s="171" t="n">
        <f aca="false">IF(BJ$9*BJ$10*(50*(BJ$8-BI83)/(BJ$8-BJ$7)+50)&gt;(BJ$9*BJ$10*100),0,BJ$9*BJ$10*(50*(BJ$8-BI83)/(BJ$8-BJ$7)+50))</f>
        <v>0</v>
      </c>
      <c r="BK83" s="79"/>
      <c r="BL83" s="79"/>
      <c r="BM83" s="171" t="n">
        <f aca="false">IF(BM$9*BM$10*(50*(BM$8-BL83)/(BM$8-BM$7)+50)&gt;(BM$9*BM$10*100),0,BM$9*BM$10*(50*(BM$8-BL83)/(BM$8-BM$7)+50))</f>
        <v>0</v>
      </c>
      <c r="BN83" s="79"/>
      <c r="BO83" s="79"/>
      <c r="BP83" s="171" t="n">
        <f aca="false">IF(BP$9*BP$10*(50*(BP$8-BO83)/(BP$8-BP$7)+50)&gt;(BP$9*BP$10*100),0,BP$9*BP$10*(50*(BP$8-BO83)/(BP$8-BP$7)+50))</f>
        <v>0</v>
      </c>
      <c r="BQ83" s="171"/>
      <c r="BR83" s="171"/>
      <c r="BS83" s="171" t="n">
        <f aca="false">IF(BS$9*BS$10*(50*(BS$8-BR83)/(BS$8-BS$7)+50)&gt;(BS$9*BS$10*100),0,BS$9*BS$10*(50*(BS$8-BR83)/(BS$8-BS$7)+50))</f>
        <v>0</v>
      </c>
      <c r="BT83" s="174"/>
      <c r="BU83" s="174"/>
      <c r="BV83" s="171" t="n">
        <f aca="false">IF(BV$9*BV$10*(50*(BV$8-BU83)/(BV$8-BV$7)+50)&gt;(BV$9*BV$10*100),0,BV$9*BV$10*(50*(BV$8-BU83)/(BV$8-BV$7)+50))</f>
        <v>0</v>
      </c>
      <c r="BW83" s="174"/>
      <c r="BX83" s="174"/>
      <c r="BY83" s="171" t="n">
        <v>0</v>
      </c>
      <c r="BZ83" s="174"/>
      <c r="CA83" s="174"/>
      <c r="CB83" s="171" t="n">
        <f aca="false">IF(CB$9*CB$10*(50*(CB$8-CA83)/(CB$8-CB$7)+50)&gt;(CB$9*CB$10*100),0,CB$9*CB$10*(50*(CB$8-CA83)/(CB$8-CB$7)+50))</f>
        <v>0</v>
      </c>
      <c r="CC83" s="79"/>
      <c r="CD83" s="79"/>
      <c r="CE83" s="171" t="n">
        <f aca="false">IF(CE$9*CE$10*(50*(CE$8-CD83)/(CE$8-CE$7)+50)&gt;(CE$9*CE$10*100),0,CE$9*CE$10*(50*(CE$8-CD83)/(CE$8-CE$7)+50))</f>
        <v>0</v>
      </c>
      <c r="CF83" s="171"/>
      <c r="CG83" s="79"/>
      <c r="CH83" s="79" t="n">
        <v>0</v>
      </c>
      <c r="CI83" s="79" t="n">
        <f aca="false">E83+H83+K83+N83+Q83+T83+W83+Z83+AC83+AF83+AI83+AL83+AO83+AR83+AU83+AX83+BA83+BD83+BG83+BJ83+BM83+BP83+BS83+BV83+BY83+CB83+CE83+CH83</f>
        <v>0</v>
      </c>
      <c r="CJ83" s="87" t="n">
        <f aca="false">IF(E83&gt;0,1,0)+IF(H83&gt;0,1,0)+IF(K83&gt;0,1,0)+IF(N83&gt;0,1,0)+IF(Q83&gt;0,1,0)+IF(T83&gt;0,1,0)+IF(Z83&gt;0,1,0)+IF(AC83&gt;0,1,0)+IF(AF83&gt;0,1,0)+IF(AI83&gt;0,1,0)+IF(W83&gt;0,1,0)+IF(AL83&gt;0,1,0)+IF(AO83&gt;0,1,0)+IF(AR83&gt;0,1,0)+IF(AU83&gt;0,1,0)+IF(AX83&gt;0,1,0)+IF(BA83&gt;0,1,0)+IF(BD83&gt;0,1,0)+IF(BG83&gt;0,1,0)+IF(BJ83&gt;0,1,0)+IF(BM83&gt;0,1,0)+IF(BP83&gt;0,1,0)+IF(BS83&gt;0,1,0)+IF(BV83&gt;0,1,0)+IF(BY83&gt;0,1,0)+IF(CB83&gt;0,1,0)+IF(CE83&gt;0,1,0)+IF(CH83&gt;0,1,0)</f>
        <v>0</v>
      </c>
      <c r="CK83" s="78" t="e">
        <f aca="false">CI83/CJ83</f>
        <v>#DIV/0!</v>
      </c>
      <c r="CL83" s="175" t="n">
        <f aca="false">SUM(LARGE((Q83~T83~AX83~BG83~BJ83~BM83~BP83~BV83~CB83~CE83),{1;2;3;4;5}))+AF83</f>
        <v>0</v>
      </c>
      <c r="CM83" s="210"/>
    </row>
    <row r="84" customFormat="false" ht="16" hidden="true" customHeight="false" outlineLevel="0" collapsed="false">
      <c r="A84" s="168" t="s">
        <v>407</v>
      </c>
      <c r="B84" s="169" t="s">
        <v>180</v>
      </c>
      <c r="C84" s="170"/>
      <c r="D84" s="170"/>
      <c r="E84" s="67" t="n">
        <v>0</v>
      </c>
      <c r="F84" s="171"/>
      <c r="G84" s="171"/>
      <c r="H84" s="161" t="n">
        <v>0</v>
      </c>
      <c r="I84" s="171"/>
      <c r="J84" s="171"/>
      <c r="K84" s="160" t="n">
        <v>0</v>
      </c>
      <c r="L84" s="77"/>
      <c r="M84" s="77"/>
      <c r="N84" s="171" t="n">
        <v>0</v>
      </c>
      <c r="O84" s="79"/>
      <c r="P84" s="79"/>
      <c r="Q84" s="171" t="n">
        <f aca="false">IF(Q$9*Q$10*(50*(Q$8-P84)/(Q$8-Q$7)+50)&gt;(Q$9*Q$10*100),0,Q$9*Q$10*(50*(Q$8-P84)/(Q$8-Q$7)+50))</f>
        <v>0</v>
      </c>
      <c r="R84" s="77"/>
      <c r="S84" s="184"/>
      <c r="T84" s="173" t="n">
        <f aca="false">IF(T$9*T$10*(50*(T$8-S84)/(T$8-T$7)+50)&gt;120,0,T$9*T$10*(50*(T$8-S84)/(T$8-T$7)+50))</f>
        <v>0</v>
      </c>
      <c r="U84" s="77"/>
      <c r="V84" s="77"/>
      <c r="W84" s="171" t="n">
        <v>0</v>
      </c>
      <c r="X84" s="77"/>
      <c r="Y84" s="77"/>
      <c r="Z84" s="171" t="n">
        <v>0</v>
      </c>
      <c r="AA84" s="77"/>
      <c r="AB84" s="77"/>
      <c r="AC84" s="174" t="n">
        <v>0</v>
      </c>
      <c r="AD84" s="77"/>
      <c r="AE84" s="77"/>
      <c r="AF84" s="171" t="n">
        <f aca="false">IF(AF$9*AF$10*(50*(AF$8-AE84)/(AF$8-AF$7)+50)&gt;(AF$9*AF$10*100),0,AF$9*AF$10*(50*(AF$8-AE84)/(AF$8-AF$7)+50))</f>
        <v>0</v>
      </c>
      <c r="AG84" s="77"/>
      <c r="AH84" s="77"/>
      <c r="AI84" s="77" t="n">
        <v>0</v>
      </c>
      <c r="AJ84" s="79"/>
      <c r="AK84" s="79"/>
      <c r="AL84" s="174" t="n">
        <v>0</v>
      </c>
      <c r="AM84" s="77"/>
      <c r="AN84" s="77"/>
      <c r="AO84" s="77" t="n">
        <v>0</v>
      </c>
      <c r="AP84" s="79"/>
      <c r="AQ84" s="79"/>
      <c r="AR84" s="171" t="n">
        <v>0</v>
      </c>
      <c r="AS84" s="77"/>
      <c r="AT84" s="77"/>
      <c r="AU84" s="174" t="n">
        <v>0</v>
      </c>
      <c r="AV84" s="79"/>
      <c r="AW84" s="79"/>
      <c r="AX84" s="171" t="n">
        <f aca="false">IF(AX$9*AX$10*(50*(AX$8-AW84)/(AX$8-AX$7)+50)&gt;(AX$9*AX$10*100),0,AX$9*AX$10*(50*(AX$8-AW84)/(AX$8-AX$7)+50))</f>
        <v>0</v>
      </c>
      <c r="AY84" s="77"/>
      <c r="AZ84" s="77"/>
      <c r="BA84" s="171" t="n">
        <f aca="false">IF(BA$9*BA$10*(50*(BA$8-AZ84)/(BA$8-BA$7)+50)&gt;(BA$9*BA$10*100),0,BA$9*BA$10*(50*(BA$8-AZ84)/(BA$8-BA$7)+50))</f>
        <v>0</v>
      </c>
      <c r="BB84" s="77"/>
      <c r="BC84" s="77"/>
      <c r="BD84" s="171" t="n">
        <f aca="false">IF(BD$9*BD$10*(50*(BD$8-BC84)/(BD$8-BD$7)+50)&gt;(BD$9*BD$10*100),0,BD$9*BD$10*(50*(BD$8-BC84)/(BD$8-BD$7)+50))</f>
        <v>0</v>
      </c>
      <c r="BE84" s="77"/>
      <c r="BF84" s="77"/>
      <c r="BG84" s="171" t="n">
        <f aca="false">IF(BG$9*BG$10*(50*(BG$8-BF84)/(BG$8-BG$7)+50)&gt;(BG$9*BG$10*100),0,BG$9*BG$10*(50*(BG$8-BF84)/(BG$8-BG$7)+50))</f>
        <v>0</v>
      </c>
      <c r="BH84" s="77"/>
      <c r="BI84" s="77"/>
      <c r="BJ84" s="171" t="n">
        <f aca="false">IF(BJ$9*BJ$10*(50*(BJ$8-BI84)/(BJ$8-BJ$7)+50)&gt;(BJ$9*BJ$10*100),0,BJ$9*BJ$10*(50*(BJ$8-BI84)/(BJ$8-BJ$7)+50))</f>
        <v>0</v>
      </c>
      <c r="BK84" s="77"/>
      <c r="BL84" s="77"/>
      <c r="BM84" s="171" t="n">
        <f aca="false">IF(BM$9*BM$10*(50*(BM$8-BL84)/(BM$8-BM$7)+50)&gt;(BM$9*BM$10*100),0,BM$9*BM$10*(50*(BM$8-BL84)/(BM$8-BM$7)+50))</f>
        <v>0</v>
      </c>
      <c r="BN84" s="77"/>
      <c r="BO84" s="77"/>
      <c r="BP84" s="171" t="n">
        <f aca="false">IF(BP$9*BP$10*(50*(BP$8-BO84)/(BP$8-BP$7)+50)&gt;(BP$9*BP$10*100),0,BP$9*BP$10*(50*(BP$8-BO84)/(BP$8-BP$7)+50))</f>
        <v>0</v>
      </c>
      <c r="BQ84" s="171"/>
      <c r="BR84" s="171"/>
      <c r="BS84" s="171" t="n">
        <f aca="false">IF(BS$9*BS$10*(50*(BS$8-BR84)/(BS$8-BS$7)+50)&gt;(BS$9*BS$10*100),0,BS$9*BS$10*(50*(BS$8-BR84)/(BS$8-BS$7)+50))</f>
        <v>0</v>
      </c>
      <c r="BT84" s="174"/>
      <c r="BU84" s="174"/>
      <c r="BV84" s="171" t="n">
        <f aca="false">IF(BV$9*BV$10*(50*(BV$8-BU84)/(BV$8-BV$7)+50)&gt;(BV$9*BV$10*100),0,BV$9*BV$10*(50*(BV$8-BU84)/(BV$8-BV$7)+50))</f>
        <v>0</v>
      </c>
      <c r="BW84" s="174"/>
      <c r="BX84" s="174"/>
      <c r="BY84" s="171" t="n">
        <v>0</v>
      </c>
      <c r="BZ84" s="174"/>
      <c r="CA84" s="174"/>
      <c r="CB84" s="171" t="n">
        <f aca="false">IF(CB$9*CB$10*(50*(CB$8-CA84)/(CB$8-CB$7)+50)&gt;(CB$9*CB$10*100),0,CB$9*CB$10*(50*(CB$8-CA84)/(CB$8-CB$7)+50))</f>
        <v>0</v>
      </c>
      <c r="CC84" s="77"/>
      <c r="CD84" s="77"/>
      <c r="CE84" s="171" t="n">
        <f aca="false">IF(CE$9*CE$10*(50*(CE$8-CD84)/(CE$8-CE$7)+50)&gt;(CE$9*CE$10*100),0,CE$9*CE$10*(50*(CE$8-CD84)/(CE$8-CE$7)+50))</f>
        <v>0</v>
      </c>
      <c r="CF84" s="171"/>
      <c r="CG84" s="79"/>
      <c r="CH84" s="79" t="n">
        <v>0</v>
      </c>
      <c r="CI84" s="79" t="n">
        <f aca="false">E84+H84+K84+N84+Q84+T84+W84+Z84+AC84+AF84+AI84+AL84+AO84+AR84+AU84+AX84+BA84+BD84+BG84+BJ84+BM84+BP84+BS84+BV84+BY84+CB84+CE84+CH84</f>
        <v>0</v>
      </c>
      <c r="CJ84" s="87" t="n">
        <f aca="false">IF(E84&gt;0,1,0)+IF(H84&gt;0,1,0)+IF(K84&gt;0,1,0)+IF(N84&gt;0,1,0)+IF(Q84&gt;0,1,0)+IF(T84&gt;0,1,0)+IF(Z84&gt;0,1,0)+IF(AC84&gt;0,1,0)+IF(AF84&gt;0,1,0)+IF(AI84&gt;0,1,0)+IF(W84&gt;0,1,0)+IF(AL84&gt;0,1,0)+IF(AO84&gt;0,1,0)+IF(AR84&gt;0,1,0)+IF(AU84&gt;0,1,0)+IF(AX84&gt;0,1,0)+IF(BA84&gt;0,1,0)+IF(BD84&gt;0,1,0)+IF(BG84&gt;0,1,0)+IF(BJ84&gt;0,1,0)+IF(BM84&gt;0,1,0)+IF(BP84&gt;0,1,0)+IF(BS84&gt;0,1,0)+IF(BV84&gt;0,1,0)+IF(BY84&gt;0,1,0)+IF(CB84&gt;0,1,0)+IF(CE84&gt;0,1,0)+IF(CH84&gt;0,1,0)</f>
        <v>0</v>
      </c>
      <c r="CK84" s="78" t="e">
        <f aca="false">CI84/CJ84</f>
        <v>#DIV/0!</v>
      </c>
      <c r="CL84" s="175" t="n">
        <f aca="false">SUM(LARGE((Q84~T84~AX84~BG84~BJ84~BM84~BP84~BV84~CB84~CE84),{1;2;3;4;5}))+AF84</f>
        <v>0</v>
      </c>
      <c r="CM84" s="176"/>
    </row>
    <row r="85" customFormat="false" ht="16" hidden="true" customHeight="false" outlineLevel="0" collapsed="false">
      <c r="A85" s="168" t="s">
        <v>182</v>
      </c>
      <c r="B85" s="169" t="s">
        <v>46</v>
      </c>
      <c r="C85" s="170"/>
      <c r="D85" s="170"/>
      <c r="E85" s="67" t="n">
        <v>0</v>
      </c>
      <c r="F85" s="171"/>
      <c r="G85" s="171"/>
      <c r="H85" s="161" t="n">
        <v>0</v>
      </c>
      <c r="I85" s="171"/>
      <c r="J85" s="171"/>
      <c r="K85" s="160" t="n">
        <v>0</v>
      </c>
      <c r="L85" s="77"/>
      <c r="M85" s="77"/>
      <c r="N85" s="171" t="n">
        <v>0</v>
      </c>
      <c r="O85" s="79"/>
      <c r="P85" s="79"/>
      <c r="Q85" s="171" t="n">
        <f aca="false">IF(Q$9*Q$10*(50*(Q$8-P85)/(Q$8-Q$7)+50)&gt;(Q$9*Q$10*100),0,Q$9*Q$10*(50*(Q$8-P85)/(Q$8-Q$7)+50))</f>
        <v>0</v>
      </c>
      <c r="R85" s="77"/>
      <c r="S85" s="184"/>
      <c r="T85" s="173" t="n">
        <f aca="false">IF(T$9*T$10*(50*(T$8-S85)/(T$8-T$7)+50)&gt;120,0,T$9*T$10*(50*(T$8-S85)/(T$8-T$7)+50))</f>
        <v>0</v>
      </c>
      <c r="U85" s="77"/>
      <c r="V85" s="77"/>
      <c r="W85" s="171" t="n">
        <v>0</v>
      </c>
      <c r="X85" s="77"/>
      <c r="Y85" s="77"/>
      <c r="Z85" s="171" t="n">
        <v>0</v>
      </c>
      <c r="AA85" s="77"/>
      <c r="AB85" s="77"/>
      <c r="AC85" s="174" t="n">
        <v>0</v>
      </c>
      <c r="AD85" s="77"/>
      <c r="AE85" s="77"/>
      <c r="AF85" s="171" t="n">
        <f aca="false">IF(AF$9*AF$10*(50*(AF$8-AE85)/(AF$8-AF$7)+50)&gt;(AF$9*AF$10*100),0,AF$9*AF$10*(50*(AF$8-AE85)/(AF$8-AF$7)+50))</f>
        <v>0</v>
      </c>
      <c r="AG85" s="77"/>
      <c r="AH85" s="77"/>
      <c r="AI85" s="77" t="n">
        <v>0</v>
      </c>
      <c r="AJ85" s="79"/>
      <c r="AK85" s="79"/>
      <c r="AL85" s="174" t="n">
        <v>0</v>
      </c>
      <c r="AM85" s="77"/>
      <c r="AN85" s="77"/>
      <c r="AO85" s="77" t="n">
        <v>0</v>
      </c>
      <c r="AP85" s="79"/>
      <c r="AQ85" s="79"/>
      <c r="AR85" s="171" t="n">
        <v>0</v>
      </c>
      <c r="AS85" s="77"/>
      <c r="AT85" s="77"/>
      <c r="AU85" s="174" t="n">
        <v>0</v>
      </c>
      <c r="AV85" s="79"/>
      <c r="AW85" s="79"/>
      <c r="AX85" s="171" t="n">
        <f aca="false">IF(AX$9*AX$10*(50*(AX$8-AW85)/(AX$8-AX$7)+50)&gt;(AX$9*AX$10*100),0,AX$9*AX$10*(50*(AX$8-AW85)/(AX$8-AX$7)+50))</f>
        <v>0</v>
      </c>
      <c r="AY85" s="77"/>
      <c r="AZ85" s="77"/>
      <c r="BA85" s="171" t="n">
        <f aca="false">IF(BA$9*BA$10*(50*(BA$8-AZ85)/(BA$8-BA$7)+50)&gt;(BA$9*BA$10*100),0,BA$9*BA$10*(50*(BA$8-AZ85)/(BA$8-BA$7)+50))</f>
        <v>0</v>
      </c>
      <c r="BB85" s="77"/>
      <c r="BC85" s="77"/>
      <c r="BD85" s="171" t="n">
        <f aca="false">IF(BD$9*BD$10*(50*(BD$8-BC85)/(BD$8-BD$7)+50)&gt;(BD$9*BD$10*100),0,BD$9*BD$10*(50*(BD$8-BC85)/(BD$8-BD$7)+50))</f>
        <v>0</v>
      </c>
      <c r="BE85" s="77"/>
      <c r="BF85" s="77"/>
      <c r="BG85" s="171" t="n">
        <f aca="false">IF(BG$9*BG$10*(50*(BG$8-BF85)/(BG$8-BG$7)+50)&gt;(BG$9*BG$10*100),0,BG$9*BG$10*(50*(BG$8-BF85)/(BG$8-BG$7)+50))</f>
        <v>0</v>
      </c>
      <c r="BH85" s="77"/>
      <c r="BI85" s="77"/>
      <c r="BJ85" s="171" t="n">
        <f aca="false">IF(BJ$9*BJ$10*(50*(BJ$8-BI85)/(BJ$8-BJ$7)+50)&gt;(BJ$9*BJ$10*100),0,BJ$9*BJ$10*(50*(BJ$8-BI85)/(BJ$8-BJ$7)+50))</f>
        <v>0</v>
      </c>
      <c r="BK85" s="77"/>
      <c r="BL85" s="77"/>
      <c r="BM85" s="171" t="n">
        <f aca="false">IF(BM$9*BM$10*(50*(BM$8-BL85)/(BM$8-BM$7)+50)&gt;(BM$9*BM$10*100),0,BM$9*BM$10*(50*(BM$8-BL85)/(BM$8-BM$7)+50))</f>
        <v>0</v>
      </c>
      <c r="BN85" s="77"/>
      <c r="BO85" s="77"/>
      <c r="BP85" s="171" t="n">
        <f aca="false">IF(BP$9*BP$10*(50*(BP$8-BO85)/(BP$8-BP$7)+50)&gt;(BP$9*BP$10*100),0,BP$9*BP$10*(50*(BP$8-BO85)/(BP$8-BP$7)+50))</f>
        <v>0</v>
      </c>
      <c r="BQ85" s="171"/>
      <c r="BR85" s="171"/>
      <c r="BS85" s="171" t="n">
        <f aca="false">IF(BS$9*BS$10*(50*(BS$8-BR85)/(BS$8-BS$7)+50)&gt;(BS$9*BS$10*100),0,BS$9*BS$10*(50*(BS$8-BR85)/(BS$8-BS$7)+50))</f>
        <v>0</v>
      </c>
      <c r="BT85" s="174"/>
      <c r="BU85" s="174"/>
      <c r="BV85" s="171" t="n">
        <f aca="false">IF(BV$9*BV$10*(50*(BV$8-BU85)/(BV$8-BV$7)+50)&gt;(BV$9*BV$10*100),0,BV$9*BV$10*(50*(BV$8-BU85)/(BV$8-BV$7)+50))</f>
        <v>0</v>
      </c>
      <c r="BW85" s="174"/>
      <c r="BX85" s="174"/>
      <c r="BY85" s="171" t="n">
        <v>0</v>
      </c>
      <c r="BZ85" s="174"/>
      <c r="CA85" s="174"/>
      <c r="CB85" s="171" t="n">
        <f aca="false">IF(CB$9*CB$10*(50*(CB$8-CA85)/(CB$8-CB$7)+50)&gt;(CB$9*CB$10*100),0,CB$9*CB$10*(50*(CB$8-CA85)/(CB$8-CB$7)+50))</f>
        <v>0</v>
      </c>
      <c r="CC85" s="77"/>
      <c r="CD85" s="77"/>
      <c r="CE85" s="171" t="n">
        <f aca="false">IF(CE$9*CE$10*(50*(CE$8-CD85)/(CE$8-CE$7)+50)&gt;(CE$9*CE$10*100),0,CE$9*CE$10*(50*(CE$8-CD85)/(CE$8-CE$7)+50))</f>
        <v>0</v>
      </c>
      <c r="CF85" s="171"/>
      <c r="CG85" s="79"/>
      <c r="CH85" s="79" t="n">
        <v>0</v>
      </c>
      <c r="CI85" s="79" t="n">
        <f aca="false">E85+H85+K85+N85+Q85+T85+W85+Z85+AC85+AF85+AI85+AL85+AO85+AR85+AU85+AX85+BA85+BD85+BG85+BJ85+BM85+BP85+BS85+BV85+BY85+CB85+CE85+CH85</f>
        <v>0</v>
      </c>
      <c r="CJ85" s="87" t="n">
        <f aca="false">IF(E85&gt;0,1,0)+IF(H85&gt;0,1,0)+IF(K85&gt;0,1,0)+IF(N85&gt;0,1,0)+IF(Q85&gt;0,1,0)+IF(T85&gt;0,1,0)+IF(Z85&gt;0,1,0)+IF(AC85&gt;0,1,0)+IF(AF85&gt;0,1,0)+IF(AI85&gt;0,1,0)+IF(W85&gt;0,1,0)+IF(AL85&gt;0,1,0)+IF(AO85&gt;0,1,0)+IF(AR85&gt;0,1,0)+IF(AU85&gt;0,1,0)+IF(AX85&gt;0,1,0)+IF(BA85&gt;0,1,0)+IF(BD85&gt;0,1,0)+IF(BG85&gt;0,1,0)+IF(BJ85&gt;0,1,0)+IF(BM85&gt;0,1,0)+IF(BP85&gt;0,1,0)+IF(BS85&gt;0,1,0)+IF(BV85&gt;0,1,0)+IF(BY85&gt;0,1,0)+IF(CB85&gt;0,1,0)+IF(CE85&gt;0,1,0)+IF(CH85&gt;0,1,0)</f>
        <v>0</v>
      </c>
      <c r="CK85" s="78" t="e">
        <f aca="false">CI85/CJ85</f>
        <v>#DIV/0!</v>
      </c>
      <c r="CL85" s="175" t="n">
        <f aca="false">SUM(LARGE((Q85~T85~AX85~BG85~BJ85~BM85~BP85~BV85~CB85~CE85),{1;2;3;4;5}))+AF85</f>
        <v>0</v>
      </c>
      <c r="CM85" s="176"/>
    </row>
    <row r="86" customFormat="false" ht="16" hidden="true" customHeight="false" outlineLevel="0" collapsed="false">
      <c r="A86" s="168" t="s">
        <v>408</v>
      </c>
      <c r="B86" s="178" t="s">
        <v>409</v>
      </c>
      <c r="C86" s="170"/>
      <c r="D86" s="170"/>
      <c r="E86" s="67" t="n">
        <v>0</v>
      </c>
      <c r="F86" s="171"/>
      <c r="G86" s="171"/>
      <c r="H86" s="161" t="n">
        <v>0</v>
      </c>
      <c r="I86" s="171"/>
      <c r="J86" s="171"/>
      <c r="K86" s="160" t="n">
        <v>0</v>
      </c>
      <c r="L86" s="77"/>
      <c r="M86" s="77"/>
      <c r="N86" s="171" t="n">
        <v>0</v>
      </c>
      <c r="O86" s="79"/>
      <c r="P86" s="79"/>
      <c r="Q86" s="171" t="n">
        <f aca="false">IF(Q$9*Q$10*(50*(Q$8-P86)/(Q$8-Q$7)+50)&gt;(Q$9*Q$10*100),0,Q$9*Q$10*(50*(Q$8-P86)/(Q$8-Q$7)+50))</f>
        <v>0</v>
      </c>
      <c r="R86" s="77"/>
      <c r="S86" s="184"/>
      <c r="T86" s="173" t="n">
        <f aca="false">IF(T$9*T$10*(50*(T$8-S86)/(T$8-T$7)+50)&gt;120,0,T$9*T$10*(50*(T$8-S86)/(T$8-T$7)+50))</f>
        <v>0</v>
      </c>
      <c r="U86" s="77"/>
      <c r="V86" s="77"/>
      <c r="W86" s="171" t="n">
        <v>0</v>
      </c>
      <c r="X86" s="77"/>
      <c r="Y86" s="77"/>
      <c r="Z86" s="171" t="n">
        <v>0</v>
      </c>
      <c r="AA86" s="77"/>
      <c r="AB86" s="77"/>
      <c r="AC86" s="174" t="n">
        <v>0</v>
      </c>
      <c r="AD86" s="77"/>
      <c r="AE86" s="77"/>
      <c r="AF86" s="171" t="n">
        <f aca="false">IF(AF$9*AF$10*(50*(AF$8-AE86)/(AF$8-AF$7)+50)&gt;(AF$9*AF$10*100),0,AF$9*AF$10*(50*(AF$8-AE86)/(AF$8-AF$7)+50))</f>
        <v>0</v>
      </c>
      <c r="AG86" s="77"/>
      <c r="AH86" s="77"/>
      <c r="AI86" s="77" t="n">
        <v>0</v>
      </c>
      <c r="AJ86" s="79"/>
      <c r="AK86" s="79"/>
      <c r="AL86" s="174" t="n">
        <v>0</v>
      </c>
      <c r="AM86" s="77"/>
      <c r="AN86" s="77"/>
      <c r="AO86" s="77" t="n">
        <v>0</v>
      </c>
      <c r="AP86" s="79"/>
      <c r="AQ86" s="79"/>
      <c r="AR86" s="171" t="n">
        <v>0</v>
      </c>
      <c r="AS86" s="77"/>
      <c r="AT86" s="77"/>
      <c r="AU86" s="174" t="n">
        <v>0</v>
      </c>
      <c r="AV86" s="79"/>
      <c r="AW86" s="79"/>
      <c r="AX86" s="171" t="n">
        <f aca="false">IF(AX$9*AX$10*(50*(AX$8-AW86)/(AX$8-AX$7)+50)&gt;(AX$9*AX$10*100),0,AX$9*AX$10*(50*(AX$8-AW86)/(AX$8-AX$7)+50))</f>
        <v>0</v>
      </c>
      <c r="AY86" s="77"/>
      <c r="AZ86" s="77"/>
      <c r="BA86" s="171" t="n">
        <f aca="false">IF(BA$9*BA$10*(50*(BA$8-AZ86)/(BA$8-BA$7)+50)&gt;(BA$9*BA$10*100),0,BA$9*BA$10*(50*(BA$8-AZ86)/(BA$8-BA$7)+50))</f>
        <v>0</v>
      </c>
      <c r="BB86" s="77"/>
      <c r="BC86" s="77"/>
      <c r="BD86" s="171" t="n">
        <f aca="false">IF(BD$9*BD$10*(50*(BD$8-BC86)/(BD$8-BD$7)+50)&gt;(BD$9*BD$10*100),0,BD$9*BD$10*(50*(BD$8-BC86)/(BD$8-BD$7)+50))</f>
        <v>0</v>
      </c>
      <c r="BE86" s="77"/>
      <c r="BF86" s="77"/>
      <c r="BG86" s="171" t="n">
        <f aca="false">IF(BG$9*BG$10*(50*(BG$8-BF86)/(BG$8-BG$7)+50)&gt;(BG$9*BG$10*100),0,BG$9*BG$10*(50*(BG$8-BF86)/(BG$8-BG$7)+50))</f>
        <v>0</v>
      </c>
      <c r="BH86" s="77"/>
      <c r="BI86" s="77"/>
      <c r="BJ86" s="171" t="n">
        <f aca="false">IF(BJ$9*BJ$10*(50*(BJ$8-BI86)/(BJ$8-BJ$7)+50)&gt;(BJ$9*BJ$10*100),0,BJ$9*BJ$10*(50*(BJ$8-BI86)/(BJ$8-BJ$7)+50))</f>
        <v>0</v>
      </c>
      <c r="BK86" s="77"/>
      <c r="BL86" s="77"/>
      <c r="BM86" s="171" t="n">
        <f aca="false">IF(BM$9*BM$10*(50*(BM$8-BL86)/(BM$8-BM$7)+50)&gt;(BM$9*BM$10*100),0,BM$9*BM$10*(50*(BM$8-BL86)/(BM$8-BM$7)+50))</f>
        <v>0</v>
      </c>
      <c r="BN86" s="77"/>
      <c r="BO86" s="77"/>
      <c r="BP86" s="171" t="n">
        <f aca="false">IF(BP$9*BP$10*(50*(BP$8-BO86)/(BP$8-BP$7)+50)&gt;(BP$9*BP$10*100),0,BP$9*BP$10*(50*(BP$8-BO86)/(BP$8-BP$7)+50))</f>
        <v>0</v>
      </c>
      <c r="BQ86" s="171"/>
      <c r="BR86" s="171"/>
      <c r="BS86" s="171" t="n">
        <f aca="false">IF(BS$9*BS$10*(50*(BS$8-BR86)/(BS$8-BS$7)+50)&gt;(BS$9*BS$10*100),0,BS$9*BS$10*(50*(BS$8-BR86)/(BS$8-BS$7)+50))</f>
        <v>0</v>
      </c>
      <c r="BT86" s="174"/>
      <c r="BU86" s="174"/>
      <c r="BV86" s="171" t="n">
        <f aca="false">IF(BV$9*BV$10*(50*(BV$8-BU86)/(BV$8-BV$7)+50)&gt;(BV$9*BV$10*100),0,BV$9*BV$10*(50*(BV$8-BU86)/(BV$8-BV$7)+50))</f>
        <v>0</v>
      </c>
      <c r="BW86" s="174"/>
      <c r="BX86" s="174"/>
      <c r="BY86" s="171" t="n">
        <v>0</v>
      </c>
      <c r="BZ86" s="174"/>
      <c r="CA86" s="174"/>
      <c r="CB86" s="171" t="n">
        <f aca="false">IF(CB$9*CB$10*(50*(CB$8-CA86)/(CB$8-CB$7)+50)&gt;(CB$9*CB$10*100),0,CB$9*CB$10*(50*(CB$8-CA86)/(CB$8-CB$7)+50))</f>
        <v>0</v>
      </c>
      <c r="CC86" s="77"/>
      <c r="CD86" s="77"/>
      <c r="CE86" s="171" t="n">
        <f aca="false">IF(CE$9*CE$10*(50*(CE$8-CD86)/(CE$8-CE$7)+50)&gt;(CE$9*CE$10*100),0,CE$9*CE$10*(50*(CE$8-CD86)/(CE$8-CE$7)+50))</f>
        <v>0</v>
      </c>
      <c r="CF86" s="171"/>
      <c r="CG86" s="79"/>
      <c r="CH86" s="79" t="n">
        <v>0</v>
      </c>
      <c r="CI86" s="79" t="n">
        <f aca="false">E86+H86+K86+N86+Q86+T86+W86+Z86+AC86+AF86+AI86+AL86+AO86+AR86+AU86+AX86+BA86+BD86+BG86+BJ86+BM86+BP86+BS86+BV86+BY86+CB86+CE86+CH86</f>
        <v>0</v>
      </c>
      <c r="CJ86" s="87" t="n">
        <f aca="false">IF(E86&gt;0,1,0)+IF(H86&gt;0,1,0)+IF(K86&gt;0,1,0)+IF(N86&gt;0,1,0)+IF(Q86&gt;0,1,0)+IF(T86&gt;0,1,0)+IF(Z86&gt;0,1,0)+IF(AC86&gt;0,1,0)+IF(AF86&gt;0,1,0)+IF(AI86&gt;0,1,0)+IF(W86&gt;0,1,0)+IF(AL86&gt;0,1,0)+IF(AO86&gt;0,1,0)+IF(AR86&gt;0,1,0)+IF(AU86&gt;0,1,0)+IF(AX86&gt;0,1,0)+IF(BA86&gt;0,1,0)+IF(BD86&gt;0,1,0)+IF(BG86&gt;0,1,0)+IF(BJ86&gt;0,1,0)+IF(BM86&gt;0,1,0)+IF(BP86&gt;0,1,0)+IF(BS86&gt;0,1,0)+IF(BV86&gt;0,1,0)+IF(BY86&gt;0,1,0)+IF(CB86&gt;0,1,0)+IF(CE86&gt;0,1,0)+IF(CH86&gt;0,1,0)</f>
        <v>0</v>
      </c>
      <c r="CK86" s="78" t="e">
        <f aca="false">CI86/CJ86</f>
        <v>#DIV/0!</v>
      </c>
      <c r="CL86" s="175" t="n">
        <f aca="false">SUM(LARGE((Q86~T86~AX86~BG86~BJ86~BM86~BP86~BV86~CB86~CE86),{1;2;3;4;5}))+AF86</f>
        <v>0</v>
      </c>
      <c r="CM86" s="176"/>
    </row>
    <row r="87" customFormat="false" ht="16" hidden="true" customHeight="false" outlineLevel="0" collapsed="false">
      <c r="A87" s="177" t="s">
        <v>183</v>
      </c>
      <c r="B87" s="178"/>
      <c r="C87" s="170"/>
      <c r="D87" s="170"/>
      <c r="E87" s="67" t="n">
        <v>0</v>
      </c>
      <c r="F87" s="171"/>
      <c r="G87" s="171"/>
      <c r="H87" s="161" t="n">
        <v>0</v>
      </c>
      <c r="I87" s="171"/>
      <c r="J87" s="171"/>
      <c r="K87" s="160" t="n">
        <v>0</v>
      </c>
      <c r="L87" s="79"/>
      <c r="M87" s="79"/>
      <c r="N87" s="171" t="n">
        <v>0</v>
      </c>
      <c r="O87" s="79"/>
      <c r="P87" s="79"/>
      <c r="Q87" s="171" t="n">
        <f aca="false">IF(Q$9*Q$10*(50*(Q$8-P87)/(Q$8-Q$7)+50)&gt;(Q$9*Q$10*100),0,Q$9*Q$10*(50*(Q$8-P87)/(Q$8-Q$7)+50))</f>
        <v>0</v>
      </c>
      <c r="R87" s="79"/>
      <c r="S87" s="183"/>
      <c r="T87" s="173" t="n">
        <f aca="false">IF(T$9*T$10*(50*(T$8-S87)/(T$8-T$7)+50)&gt;120,0,T$9*T$10*(50*(T$8-S87)/(T$8-T$7)+50))</f>
        <v>0</v>
      </c>
      <c r="U87" s="79"/>
      <c r="V87" s="79"/>
      <c r="W87" s="171" t="n">
        <v>0</v>
      </c>
      <c r="X87" s="79"/>
      <c r="Y87" s="79"/>
      <c r="Z87" s="171" t="n">
        <v>0</v>
      </c>
      <c r="AA87" s="79"/>
      <c r="AB87" s="79"/>
      <c r="AC87" s="174" t="n">
        <v>0</v>
      </c>
      <c r="AD87" s="79"/>
      <c r="AE87" s="79"/>
      <c r="AF87" s="171" t="n">
        <f aca="false">IF(AF$9*AF$10*(50*(AF$8-AE87)/(AF$8-AF$7)+50)&gt;(AF$9*AF$10*100),0,AF$9*AF$10*(50*(AF$8-AE87)/(AF$8-AF$7)+50))</f>
        <v>0</v>
      </c>
      <c r="AG87" s="79"/>
      <c r="AH87" s="79"/>
      <c r="AI87" s="77" t="n">
        <v>0</v>
      </c>
      <c r="AJ87" s="79"/>
      <c r="AK87" s="79"/>
      <c r="AL87" s="174" t="n">
        <v>0</v>
      </c>
      <c r="AM87" s="77"/>
      <c r="AN87" s="77"/>
      <c r="AO87" s="77" t="n">
        <v>0</v>
      </c>
      <c r="AP87" s="79"/>
      <c r="AQ87" s="79"/>
      <c r="AR87" s="171" t="n">
        <v>0</v>
      </c>
      <c r="AS87" s="79"/>
      <c r="AT87" s="79"/>
      <c r="AU87" s="174" t="n">
        <v>0</v>
      </c>
      <c r="AV87" s="79"/>
      <c r="AW87" s="79"/>
      <c r="AX87" s="171" t="n">
        <f aca="false">IF(AX$9*AX$10*(50*(AX$8-AW87)/(AX$8-AX$7)+50)&gt;(AX$9*AX$10*100),0,AX$9*AX$10*(50*(AX$8-AW87)/(AX$8-AX$7)+50))</f>
        <v>0</v>
      </c>
      <c r="AY87" s="79"/>
      <c r="AZ87" s="79"/>
      <c r="BA87" s="171" t="n">
        <f aca="false">IF(BA$9*BA$10*(50*(BA$8-AZ87)/(BA$8-BA$7)+50)&gt;(BA$9*BA$10*100),0,BA$9*BA$10*(50*(BA$8-AZ87)/(BA$8-BA$7)+50))</f>
        <v>0</v>
      </c>
      <c r="BB87" s="79"/>
      <c r="BC87" s="79"/>
      <c r="BD87" s="171" t="n">
        <f aca="false">IF(BD$9*BD$10*(50*(BD$8-BC87)/(BD$8-BD$7)+50)&gt;(BD$9*BD$10*100),0,BD$9*BD$10*(50*(BD$8-BC87)/(BD$8-BD$7)+50))</f>
        <v>0</v>
      </c>
      <c r="BE87" s="79"/>
      <c r="BF87" s="79"/>
      <c r="BG87" s="171" t="n">
        <f aca="false">IF(BG$9*BG$10*(50*(BG$8-BF87)/(BG$8-BG$7)+50)&gt;(BG$9*BG$10*100),0,BG$9*BG$10*(50*(BG$8-BF87)/(BG$8-BG$7)+50))</f>
        <v>0</v>
      </c>
      <c r="BH87" s="79"/>
      <c r="BI87" s="79"/>
      <c r="BJ87" s="171" t="n">
        <f aca="false">IF(BJ$9*BJ$10*(50*(BJ$8-BI87)/(BJ$8-BJ$7)+50)&gt;(BJ$9*BJ$10*100),0,BJ$9*BJ$10*(50*(BJ$8-BI87)/(BJ$8-BJ$7)+50))</f>
        <v>0</v>
      </c>
      <c r="BK87" s="79"/>
      <c r="BL87" s="79"/>
      <c r="BM87" s="171" t="n">
        <f aca="false">IF(BM$9*BM$10*(50*(BM$8-BL87)/(BM$8-BM$7)+50)&gt;(BM$9*BM$10*100),0,BM$9*BM$10*(50*(BM$8-BL87)/(BM$8-BM$7)+50))</f>
        <v>0</v>
      </c>
      <c r="BN87" s="79"/>
      <c r="BO87" s="79"/>
      <c r="BP87" s="171" t="n">
        <f aca="false">IF(BP$9*BP$10*(50*(BP$8-BO87)/(BP$8-BP$7)+50)&gt;(BP$9*BP$10*100),0,BP$9*BP$10*(50*(BP$8-BO87)/(BP$8-BP$7)+50))</f>
        <v>0</v>
      </c>
      <c r="BQ87" s="171"/>
      <c r="BR87" s="171"/>
      <c r="BS87" s="171" t="n">
        <f aca="false">IF(BS$9*BS$10*(50*(BS$8-BR87)/(BS$8-BS$7)+50)&gt;(BS$9*BS$10*100),0,BS$9*BS$10*(50*(BS$8-BR87)/(BS$8-BS$7)+50))</f>
        <v>0</v>
      </c>
      <c r="BT87" s="174"/>
      <c r="BU87" s="174"/>
      <c r="BV87" s="171" t="n">
        <f aca="false">IF(BV$9*BV$10*(50*(BV$8-BU87)/(BV$8-BV$7)+50)&gt;(BV$9*BV$10*100),0,BV$9*BV$10*(50*(BV$8-BU87)/(BV$8-BV$7)+50))</f>
        <v>0</v>
      </c>
      <c r="BW87" s="174"/>
      <c r="BX87" s="174"/>
      <c r="BY87" s="171" t="n">
        <v>0</v>
      </c>
      <c r="BZ87" s="174"/>
      <c r="CA87" s="174"/>
      <c r="CB87" s="171" t="n">
        <f aca="false">IF(CB$9*CB$10*(50*(CB$8-CA87)/(CB$8-CB$7)+50)&gt;(CB$9*CB$10*100),0,CB$9*CB$10*(50*(CB$8-CA87)/(CB$8-CB$7)+50))</f>
        <v>0</v>
      </c>
      <c r="CC87" s="79"/>
      <c r="CD87" s="79"/>
      <c r="CE87" s="171" t="n">
        <f aca="false">IF(CE$9*CE$10*(50*(CE$8-CD87)/(CE$8-CE$7)+50)&gt;(CE$9*CE$10*100),0,CE$9*CE$10*(50*(CE$8-CD87)/(CE$8-CE$7)+50))</f>
        <v>0</v>
      </c>
      <c r="CF87" s="171"/>
      <c r="CG87" s="79"/>
      <c r="CH87" s="79" t="n">
        <v>0</v>
      </c>
      <c r="CI87" s="79" t="n">
        <f aca="false">E87+H87+K87+N87+Q87+T87+W87+Z87+AC87+AF87+AI87+AL87+AO87+AR87+AU87+AX87+BA87+BD87+BG87+BJ87+BM87+BP87+BS87+BV87+BY87+CB87+CE87+CH87</f>
        <v>0</v>
      </c>
      <c r="CJ87" s="87" t="n">
        <f aca="false">IF(E87&gt;0,1,0)+IF(H87&gt;0,1,0)+IF(K87&gt;0,1,0)+IF(N87&gt;0,1,0)+IF(Q87&gt;0,1,0)+IF(T87&gt;0,1,0)+IF(Z87&gt;0,1,0)+IF(AC87&gt;0,1,0)+IF(AF87&gt;0,1,0)+IF(AI87&gt;0,1,0)+IF(W87&gt;0,1,0)+IF(AL87&gt;0,1,0)+IF(AO87&gt;0,1,0)+IF(AR87&gt;0,1,0)+IF(AU87&gt;0,1,0)+IF(AX87&gt;0,1,0)+IF(BA87&gt;0,1,0)+IF(BD87&gt;0,1,0)+IF(BG87&gt;0,1,0)+IF(BJ87&gt;0,1,0)+IF(BM87&gt;0,1,0)+IF(BP87&gt;0,1,0)+IF(BS87&gt;0,1,0)+IF(BV87&gt;0,1,0)+IF(BY87&gt;0,1,0)+IF(CB87&gt;0,1,0)+IF(CE87&gt;0,1,0)+IF(CH87&gt;0,1,0)</f>
        <v>0</v>
      </c>
      <c r="CK87" s="78" t="e">
        <f aca="false">CI87/CJ87</f>
        <v>#DIV/0!</v>
      </c>
      <c r="CL87" s="175" t="n">
        <f aca="false">SUM(LARGE((Q87~T87~AX87~BG87~BJ87~BM87~BP87~BV87~CB87~CE87),{1;2;3;4;5}))+AF87</f>
        <v>0</v>
      </c>
      <c r="CM87" s="176"/>
    </row>
    <row r="88" customFormat="false" ht="16" hidden="true" customHeight="false" outlineLevel="0" collapsed="false">
      <c r="A88" s="168" t="s">
        <v>410</v>
      </c>
      <c r="B88" s="169" t="s">
        <v>58</v>
      </c>
      <c r="C88" s="170"/>
      <c r="D88" s="170"/>
      <c r="E88" s="67" t="n">
        <v>0</v>
      </c>
      <c r="F88" s="171"/>
      <c r="G88" s="171"/>
      <c r="H88" s="161" t="n">
        <v>0</v>
      </c>
      <c r="I88" s="171"/>
      <c r="J88" s="171"/>
      <c r="K88" s="160" t="n">
        <v>0</v>
      </c>
      <c r="L88" s="79"/>
      <c r="M88" s="79"/>
      <c r="N88" s="171" t="n">
        <v>0</v>
      </c>
      <c r="O88" s="79"/>
      <c r="P88" s="79"/>
      <c r="Q88" s="171" t="n">
        <f aca="false">IF(Q$9*Q$10*(50*(Q$8-P88)/(Q$8-Q$7)+50)&gt;(Q$9*Q$10*100),0,Q$9*Q$10*(50*(Q$8-P88)/(Q$8-Q$7)+50))</f>
        <v>0</v>
      </c>
      <c r="R88" s="79"/>
      <c r="S88" s="183"/>
      <c r="T88" s="173" t="n">
        <f aca="false">IF(T$9*T$10*(50*(T$8-S88)/(T$8-T$7)+50)&gt;120,0,T$9*T$10*(50*(T$8-S88)/(T$8-T$7)+50))</f>
        <v>0</v>
      </c>
      <c r="U88" s="79"/>
      <c r="V88" s="79"/>
      <c r="W88" s="171" t="n">
        <v>0</v>
      </c>
      <c r="X88" s="79"/>
      <c r="Y88" s="79"/>
      <c r="Z88" s="171" t="n">
        <v>0</v>
      </c>
      <c r="AA88" s="79"/>
      <c r="AB88" s="79"/>
      <c r="AC88" s="174" t="n">
        <v>0</v>
      </c>
      <c r="AD88" s="79"/>
      <c r="AE88" s="79"/>
      <c r="AF88" s="171" t="n">
        <f aca="false">IF(AF$9*AF$10*(50*(AF$8-AE88)/(AF$8-AF$7)+50)&gt;(AF$9*AF$10*100),0,AF$9*AF$10*(50*(AF$8-AE88)/(AF$8-AF$7)+50))</f>
        <v>0</v>
      </c>
      <c r="AG88" s="79"/>
      <c r="AH88" s="79"/>
      <c r="AI88" s="77" t="n">
        <v>0</v>
      </c>
      <c r="AJ88" s="79"/>
      <c r="AK88" s="79"/>
      <c r="AL88" s="174" t="n">
        <v>0</v>
      </c>
      <c r="AM88" s="77"/>
      <c r="AN88" s="77"/>
      <c r="AO88" s="77" t="n">
        <v>0</v>
      </c>
      <c r="AP88" s="79"/>
      <c r="AQ88" s="79"/>
      <c r="AR88" s="171" t="n">
        <v>0</v>
      </c>
      <c r="AS88" s="79"/>
      <c r="AT88" s="79"/>
      <c r="AU88" s="174" t="n">
        <v>0</v>
      </c>
      <c r="AV88" s="79"/>
      <c r="AW88" s="79"/>
      <c r="AX88" s="171" t="n">
        <f aca="false">IF(AX$9*AX$10*(50*(AX$8-AW88)/(AX$8-AX$7)+50)&gt;(AX$9*AX$10*100),0,AX$9*AX$10*(50*(AX$8-AW88)/(AX$8-AX$7)+50))</f>
        <v>0</v>
      </c>
      <c r="AY88" s="79"/>
      <c r="AZ88" s="79"/>
      <c r="BA88" s="171" t="n">
        <f aca="false">IF(BA$9*BA$10*(50*(BA$8-AZ88)/(BA$8-BA$7)+50)&gt;(BA$9*BA$10*100),0,BA$9*BA$10*(50*(BA$8-AZ88)/(BA$8-BA$7)+50))</f>
        <v>0</v>
      </c>
      <c r="BB88" s="79"/>
      <c r="BC88" s="79"/>
      <c r="BD88" s="171" t="n">
        <f aca="false">IF(BD$9*BD$10*(50*(BD$8-BC88)/(BD$8-BD$7)+50)&gt;(BD$9*BD$10*100),0,BD$9*BD$10*(50*(BD$8-BC88)/(BD$8-BD$7)+50))</f>
        <v>0</v>
      </c>
      <c r="BE88" s="79"/>
      <c r="BF88" s="79"/>
      <c r="BG88" s="171" t="n">
        <f aca="false">IF(BG$9*BG$10*(50*(BG$8-BF88)/(BG$8-BG$7)+50)&gt;(BG$9*BG$10*100),0,BG$9*BG$10*(50*(BG$8-BF88)/(BG$8-BG$7)+50))</f>
        <v>0</v>
      </c>
      <c r="BH88" s="79"/>
      <c r="BI88" s="79"/>
      <c r="BJ88" s="171" t="n">
        <f aca="false">IF(BJ$9*BJ$10*(50*(BJ$8-BI88)/(BJ$8-BJ$7)+50)&gt;(BJ$9*BJ$10*100),0,BJ$9*BJ$10*(50*(BJ$8-BI88)/(BJ$8-BJ$7)+50))</f>
        <v>0</v>
      </c>
      <c r="BK88" s="79"/>
      <c r="BL88" s="79"/>
      <c r="BM88" s="171" t="n">
        <f aca="false">IF(BM$9*BM$10*(50*(BM$8-BL88)/(BM$8-BM$7)+50)&gt;(BM$9*BM$10*100),0,BM$9*BM$10*(50*(BM$8-BL88)/(BM$8-BM$7)+50))</f>
        <v>0</v>
      </c>
      <c r="BN88" s="79"/>
      <c r="BO88" s="79"/>
      <c r="BP88" s="171" t="n">
        <f aca="false">IF(BP$9*BP$10*(50*(BP$8-BO88)/(BP$8-BP$7)+50)&gt;(BP$9*BP$10*100),0,BP$9*BP$10*(50*(BP$8-BO88)/(BP$8-BP$7)+50))</f>
        <v>0</v>
      </c>
      <c r="BQ88" s="171"/>
      <c r="BR88" s="171"/>
      <c r="BS88" s="171" t="n">
        <f aca="false">IF(BS$9*BS$10*(50*(BS$8-BR88)/(BS$8-BS$7)+50)&gt;(BS$9*BS$10*100),0,BS$9*BS$10*(50*(BS$8-BR88)/(BS$8-BS$7)+50))</f>
        <v>0</v>
      </c>
      <c r="BT88" s="174"/>
      <c r="BU88" s="174"/>
      <c r="BV88" s="171" t="n">
        <f aca="false">IF(BV$9*BV$10*(50*(BV$8-BU88)/(BV$8-BV$7)+50)&gt;(BV$9*BV$10*100),0,BV$9*BV$10*(50*(BV$8-BU88)/(BV$8-BV$7)+50))</f>
        <v>0</v>
      </c>
      <c r="BW88" s="174"/>
      <c r="BX88" s="174"/>
      <c r="BY88" s="171" t="n">
        <v>0</v>
      </c>
      <c r="BZ88" s="174"/>
      <c r="CA88" s="174"/>
      <c r="CB88" s="171" t="n">
        <f aca="false">IF(CB$9*CB$10*(50*(CB$8-CA88)/(CB$8-CB$7)+50)&gt;(CB$9*CB$10*100),0,CB$9*CB$10*(50*(CB$8-CA88)/(CB$8-CB$7)+50))</f>
        <v>0</v>
      </c>
      <c r="CC88" s="79"/>
      <c r="CD88" s="79"/>
      <c r="CE88" s="171" t="n">
        <f aca="false">IF(CE$9*CE$10*(50*(CE$8-CD88)/(CE$8-CE$7)+50)&gt;(CE$9*CE$10*100),0,CE$9*CE$10*(50*(CE$8-CD88)/(CE$8-CE$7)+50))</f>
        <v>0</v>
      </c>
      <c r="CF88" s="171"/>
      <c r="CG88" s="79"/>
      <c r="CH88" s="79" t="n">
        <v>0</v>
      </c>
      <c r="CI88" s="79" t="n">
        <f aca="false">E88+H88+K88+N88+Q88+T88+W88+Z88+AC88+AF88+AI88+AL88+AO88+AR88+AU88+AX88+BA88+BD88+BG88+BJ88+BM88+BP88+BS88+BV88+BY88+CB88+CE88+CH88</f>
        <v>0</v>
      </c>
      <c r="CJ88" s="87" t="n">
        <f aca="false">IF(E88&gt;0,1,0)+IF(H88&gt;0,1,0)+IF(K88&gt;0,1,0)+IF(N88&gt;0,1,0)+IF(Q88&gt;0,1,0)+IF(T88&gt;0,1,0)+IF(Z88&gt;0,1,0)+IF(AC88&gt;0,1,0)+IF(AF88&gt;0,1,0)+IF(AI88&gt;0,1,0)+IF(W88&gt;0,1,0)+IF(AL88&gt;0,1,0)+IF(AO88&gt;0,1,0)+IF(AR88&gt;0,1,0)+IF(AU88&gt;0,1,0)+IF(AX88&gt;0,1,0)+IF(BA88&gt;0,1,0)+IF(BD88&gt;0,1,0)+IF(BG88&gt;0,1,0)+IF(BJ88&gt;0,1,0)+IF(BM88&gt;0,1,0)+IF(BP88&gt;0,1,0)+IF(BS88&gt;0,1,0)+IF(BV88&gt;0,1,0)+IF(BY88&gt;0,1,0)+IF(CB88&gt;0,1,0)+IF(CE88&gt;0,1,0)+IF(CH88&gt;0,1,0)</f>
        <v>0</v>
      </c>
      <c r="CK88" s="78" t="e">
        <f aca="false">CI88/CJ88</f>
        <v>#DIV/0!</v>
      </c>
      <c r="CL88" s="175" t="n">
        <f aca="false">SUM(LARGE((Q88~T88~AX88~BG88~BJ88~BM88~BP88~BV88~CB88~CE88),{1;2;3;4;5}))+AF88</f>
        <v>0</v>
      </c>
      <c r="CM88" s="176"/>
    </row>
    <row r="89" customFormat="false" ht="15" hidden="true" customHeight="false" outlineLevel="0" collapsed="false">
      <c r="A89" s="177" t="s">
        <v>411</v>
      </c>
      <c r="B89" s="178"/>
      <c r="C89" s="170"/>
      <c r="D89" s="170"/>
      <c r="E89" s="67" t="n">
        <v>0</v>
      </c>
      <c r="F89" s="171"/>
      <c r="G89" s="171"/>
      <c r="H89" s="161" t="n">
        <v>0</v>
      </c>
      <c r="I89" s="171"/>
      <c r="J89" s="171"/>
      <c r="K89" s="160" t="n">
        <v>0</v>
      </c>
      <c r="L89" s="79"/>
      <c r="M89" s="79"/>
      <c r="N89" s="171" t="n">
        <v>0</v>
      </c>
      <c r="O89" s="79"/>
      <c r="P89" s="79"/>
      <c r="Q89" s="171" t="n">
        <f aca="false">IF(Q$9*Q$10*(50*(Q$8-P89)/(Q$8-Q$7)+50)&gt;(Q$9*Q$10*100),0,Q$9*Q$10*(50*(Q$8-P89)/(Q$8-Q$7)+50))</f>
        <v>0</v>
      </c>
      <c r="R89" s="79"/>
      <c r="S89" s="183"/>
      <c r="T89" s="173" t="n">
        <f aca="false">IF(T$9*T$10*(50*(T$8-S89)/(T$8-T$7)+50)&gt;120,0,T$9*T$10*(50*(T$8-S89)/(T$8-T$7)+50))</f>
        <v>0</v>
      </c>
      <c r="U89" s="79"/>
      <c r="V89" s="79"/>
      <c r="W89" s="171" t="n">
        <v>0</v>
      </c>
      <c r="X89" s="79"/>
      <c r="Y89" s="79"/>
      <c r="Z89" s="171" t="n">
        <v>0</v>
      </c>
      <c r="AA89" s="79"/>
      <c r="AB89" s="79"/>
      <c r="AC89" s="174" t="n">
        <v>0</v>
      </c>
      <c r="AD89" s="79"/>
      <c r="AE89" s="79"/>
      <c r="AF89" s="171" t="n">
        <f aca="false">IF(AF$9*AF$10*(50*(AF$8-AE89)/(AF$8-AF$7)+50)&gt;(AF$9*AF$10*100),0,AF$9*AF$10*(50*(AF$8-AE89)/(AF$8-AF$7)+50))</f>
        <v>0</v>
      </c>
      <c r="AG89" s="79"/>
      <c r="AH89" s="79"/>
      <c r="AI89" s="77" t="n">
        <v>0</v>
      </c>
      <c r="AJ89" s="79"/>
      <c r="AK89" s="79"/>
      <c r="AL89" s="174" t="n">
        <v>0</v>
      </c>
      <c r="AM89" s="77"/>
      <c r="AN89" s="77"/>
      <c r="AO89" s="77" t="n">
        <v>0</v>
      </c>
      <c r="AP89" s="79"/>
      <c r="AQ89" s="79"/>
      <c r="AR89" s="171" t="n">
        <v>0</v>
      </c>
      <c r="AS89" s="79"/>
      <c r="AT89" s="79"/>
      <c r="AU89" s="174" t="n">
        <v>0</v>
      </c>
      <c r="AV89" s="79"/>
      <c r="AW89" s="79"/>
      <c r="AX89" s="171" t="n">
        <f aca="false">IF(AX$9*AX$10*(50*(AX$8-AW89)/(AX$8-AX$7)+50)&gt;(AX$9*AX$10*100),0,AX$9*AX$10*(50*(AX$8-AW89)/(AX$8-AX$7)+50))</f>
        <v>0</v>
      </c>
      <c r="AY89" s="79"/>
      <c r="AZ89" s="79"/>
      <c r="BA89" s="171" t="n">
        <f aca="false">IF(BA$9*BA$10*(50*(BA$8-AZ89)/(BA$8-BA$7)+50)&gt;(BA$9*BA$10*100),0,BA$9*BA$10*(50*(BA$8-AZ89)/(BA$8-BA$7)+50))</f>
        <v>0</v>
      </c>
      <c r="BB89" s="79"/>
      <c r="BC89" s="79"/>
      <c r="BD89" s="171" t="n">
        <f aca="false">IF(BD$9*BD$10*(50*(BD$8-BC89)/(BD$8-BD$7)+50)&gt;(BD$9*BD$10*100),0,BD$9*BD$10*(50*(BD$8-BC89)/(BD$8-BD$7)+50))</f>
        <v>0</v>
      </c>
      <c r="BE89" s="79"/>
      <c r="BF89" s="79"/>
      <c r="BG89" s="171" t="n">
        <f aca="false">IF(BG$9*BG$10*(50*(BG$8-BF89)/(BG$8-BG$7)+50)&gt;(BG$9*BG$10*100),0,BG$9*BG$10*(50*(BG$8-BF89)/(BG$8-BG$7)+50))</f>
        <v>0</v>
      </c>
      <c r="BH89" s="79"/>
      <c r="BI89" s="79"/>
      <c r="BJ89" s="171" t="n">
        <f aca="false">IF(BJ$9*BJ$10*(50*(BJ$8-BI89)/(BJ$8-BJ$7)+50)&gt;(BJ$9*BJ$10*100),0,BJ$9*BJ$10*(50*(BJ$8-BI89)/(BJ$8-BJ$7)+50))</f>
        <v>0</v>
      </c>
      <c r="BK89" s="79"/>
      <c r="BL89" s="79"/>
      <c r="BM89" s="171" t="n">
        <f aca="false">IF(BM$9*BM$10*(50*(BM$8-BL89)/(BM$8-BM$7)+50)&gt;(BM$9*BM$10*100),0,BM$9*BM$10*(50*(BM$8-BL89)/(BM$8-BM$7)+50))</f>
        <v>0</v>
      </c>
      <c r="BN89" s="79"/>
      <c r="BO89" s="79"/>
      <c r="BP89" s="171" t="n">
        <f aca="false">IF(BP$9*BP$10*(50*(BP$8-BO89)/(BP$8-BP$7)+50)&gt;(BP$9*BP$10*100),0,BP$9*BP$10*(50*(BP$8-BO89)/(BP$8-BP$7)+50))</f>
        <v>0</v>
      </c>
      <c r="BQ89" s="171"/>
      <c r="BR89" s="171"/>
      <c r="BS89" s="171" t="n">
        <f aca="false">IF(BS$9*BS$10*(50*(BS$8-BR89)/(BS$8-BS$7)+50)&gt;(BS$9*BS$10*100),0,BS$9*BS$10*(50*(BS$8-BR89)/(BS$8-BS$7)+50))</f>
        <v>0</v>
      </c>
      <c r="BT89" s="174"/>
      <c r="BU89" s="174"/>
      <c r="BV89" s="171" t="n">
        <f aca="false">IF(BV$9*BV$10*(50*(BV$8-BU89)/(BV$8-BV$7)+50)&gt;(BV$9*BV$10*100),0,BV$9*BV$10*(50*(BV$8-BU89)/(BV$8-BV$7)+50))</f>
        <v>0</v>
      </c>
      <c r="BW89" s="174"/>
      <c r="BX89" s="174"/>
      <c r="BY89" s="171" t="n">
        <v>0</v>
      </c>
      <c r="BZ89" s="174"/>
      <c r="CA89" s="174"/>
      <c r="CB89" s="171" t="n">
        <f aca="false">IF(CB$9*CB$10*(50*(CB$8-CA89)/(CB$8-CB$7)+50)&gt;(CB$9*CB$10*100),0,CB$9*CB$10*(50*(CB$8-CA89)/(CB$8-CB$7)+50))</f>
        <v>0</v>
      </c>
      <c r="CC89" s="79"/>
      <c r="CD89" s="79"/>
      <c r="CE89" s="171" t="n">
        <f aca="false">IF(CE$9*CE$10*(50*(CE$8-CD89)/(CE$8-CE$7)+50)&gt;(CE$9*CE$10*100),0,CE$9*CE$10*(50*(CE$8-CD89)/(CE$8-CE$7)+50))</f>
        <v>0</v>
      </c>
      <c r="CF89" s="171"/>
      <c r="CG89" s="79"/>
      <c r="CH89" s="79" t="n">
        <v>0</v>
      </c>
      <c r="CI89" s="79" t="n">
        <f aca="false">E89+H89+K89+N89+Q89+T89+W89+Z89+AC89+AF89+AI89+AL89+AO89+AR89+AU89+AX89+BA89+BD89+BG89+BJ89+BM89+BP89+BS89+BV89+BY89+CB89+CE89+CH89</f>
        <v>0</v>
      </c>
      <c r="CJ89" s="87" t="n">
        <f aca="false">IF(E89&gt;0,1,0)+IF(H89&gt;0,1,0)+IF(K89&gt;0,1,0)+IF(N89&gt;0,1,0)+IF(Q89&gt;0,1,0)+IF(T89&gt;0,1,0)+IF(Z89&gt;0,1,0)+IF(AC89&gt;0,1,0)+IF(AF89&gt;0,1,0)+IF(AI89&gt;0,1,0)+IF(W89&gt;0,1,0)+IF(AL89&gt;0,1,0)+IF(AO89&gt;0,1,0)+IF(AR89&gt;0,1,0)+IF(AU89&gt;0,1,0)+IF(AX89&gt;0,1,0)+IF(BA89&gt;0,1,0)+IF(BD89&gt;0,1,0)+IF(BG89&gt;0,1,0)+IF(BJ89&gt;0,1,0)+IF(BM89&gt;0,1,0)+IF(BP89&gt;0,1,0)+IF(BS89&gt;0,1,0)+IF(BV89&gt;0,1,0)+IF(BY89&gt;0,1,0)+IF(CB89&gt;0,1,0)+IF(CE89&gt;0,1,0)+IF(CH89&gt;0,1,0)</f>
        <v>0</v>
      </c>
      <c r="CK89" s="78" t="e">
        <f aca="false">CI89/CJ89</f>
        <v>#DIV/0!</v>
      </c>
      <c r="CL89" s="175" t="n">
        <f aca="false">SUM(LARGE((Q89~T89~AX89~BG89~BJ89~BM89~BP89~BV89~CB89~CE89),{1;2;3;4;5}))+AF89</f>
        <v>0</v>
      </c>
      <c r="CM89" s="210"/>
    </row>
    <row r="90" customFormat="false" ht="15" hidden="true" customHeight="false" outlineLevel="0" collapsed="false">
      <c r="A90" s="177" t="s">
        <v>412</v>
      </c>
      <c r="B90" s="178"/>
      <c r="C90" s="170"/>
      <c r="D90" s="170"/>
      <c r="E90" s="67" t="n">
        <v>0</v>
      </c>
      <c r="F90" s="171"/>
      <c r="G90" s="171"/>
      <c r="H90" s="161" t="n">
        <v>0</v>
      </c>
      <c r="I90" s="171"/>
      <c r="J90" s="171"/>
      <c r="K90" s="160" t="n">
        <v>0</v>
      </c>
      <c r="L90" s="79"/>
      <c r="M90" s="79"/>
      <c r="N90" s="171" t="n">
        <v>0</v>
      </c>
      <c r="O90" s="79"/>
      <c r="P90" s="79"/>
      <c r="Q90" s="171" t="n">
        <f aca="false">IF(Q$9*Q$10*(50*(Q$8-P90)/(Q$8-Q$7)+50)&gt;(Q$9*Q$10*100),0,Q$9*Q$10*(50*(Q$8-P90)/(Q$8-Q$7)+50))</f>
        <v>0</v>
      </c>
      <c r="R90" s="79"/>
      <c r="S90" s="183"/>
      <c r="T90" s="173" t="n">
        <f aca="false">IF(T$9*T$10*(50*(T$8-S90)/(T$8-T$7)+50)&gt;120,0,T$9*T$10*(50*(T$8-S90)/(T$8-T$7)+50))</f>
        <v>0</v>
      </c>
      <c r="U90" s="79"/>
      <c r="V90" s="79"/>
      <c r="W90" s="171" t="n">
        <v>0</v>
      </c>
      <c r="X90" s="79"/>
      <c r="Y90" s="79"/>
      <c r="Z90" s="171" t="n">
        <v>0</v>
      </c>
      <c r="AA90" s="79"/>
      <c r="AB90" s="79"/>
      <c r="AC90" s="174" t="n">
        <v>0</v>
      </c>
      <c r="AD90" s="79"/>
      <c r="AE90" s="79"/>
      <c r="AF90" s="171" t="n">
        <f aca="false">IF(AF$9*AF$10*(50*(AF$8-AE90)/(AF$8-AF$7)+50)&gt;(AF$9*AF$10*100),0,AF$9*AF$10*(50*(AF$8-AE90)/(AF$8-AF$7)+50))</f>
        <v>0</v>
      </c>
      <c r="AG90" s="79"/>
      <c r="AH90" s="79"/>
      <c r="AI90" s="77" t="n">
        <v>0</v>
      </c>
      <c r="AJ90" s="79"/>
      <c r="AK90" s="79"/>
      <c r="AL90" s="174" t="n">
        <v>0</v>
      </c>
      <c r="AM90" s="77"/>
      <c r="AN90" s="77"/>
      <c r="AO90" s="77" t="n">
        <v>0</v>
      </c>
      <c r="AP90" s="79"/>
      <c r="AQ90" s="79"/>
      <c r="AR90" s="171" t="n">
        <v>0</v>
      </c>
      <c r="AS90" s="79"/>
      <c r="AT90" s="79"/>
      <c r="AU90" s="174" t="n">
        <v>0</v>
      </c>
      <c r="AV90" s="79"/>
      <c r="AW90" s="79"/>
      <c r="AX90" s="171" t="n">
        <f aca="false">IF(AX$9*AX$10*(50*(AX$8-AW90)/(AX$8-AX$7)+50)&gt;(AX$9*AX$10*100),0,AX$9*AX$10*(50*(AX$8-AW90)/(AX$8-AX$7)+50))</f>
        <v>0</v>
      </c>
      <c r="AY90" s="79"/>
      <c r="AZ90" s="79"/>
      <c r="BA90" s="171" t="n">
        <f aca="false">IF(BA$9*BA$10*(50*(BA$8-AZ90)/(BA$8-BA$7)+50)&gt;(BA$9*BA$10*100),0,BA$9*BA$10*(50*(BA$8-AZ90)/(BA$8-BA$7)+50))</f>
        <v>0</v>
      </c>
      <c r="BB90" s="79"/>
      <c r="BC90" s="79"/>
      <c r="BD90" s="171" t="n">
        <f aca="false">IF(BD$9*BD$10*(50*(BD$8-BC90)/(BD$8-BD$7)+50)&gt;(BD$9*BD$10*100),0,BD$9*BD$10*(50*(BD$8-BC90)/(BD$8-BD$7)+50))</f>
        <v>0</v>
      </c>
      <c r="BE90" s="79"/>
      <c r="BF90" s="79"/>
      <c r="BG90" s="171" t="n">
        <f aca="false">IF(BG$9*BG$10*(50*(BG$8-BF90)/(BG$8-BG$7)+50)&gt;(BG$9*BG$10*100),0,BG$9*BG$10*(50*(BG$8-BF90)/(BG$8-BG$7)+50))</f>
        <v>0</v>
      </c>
      <c r="BH90" s="79"/>
      <c r="BI90" s="79"/>
      <c r="BJ90" s="171" t="n">
        <f aca="false">IF(BJ$9*BJ$10*(50*(BJ$8-BI90)/(BJ$8-BJ$7)+50)&gt;(BJ$9*BJ$10*100),0,BJ$9*BJ$10*(50*(BJ$8-BI90)/(BJ$8-BJ$7)+50))</f>
        <v>0</v>
      </c>
      <c r="BK90" s="79"/>
      <c r="BL90" s="79"/>
      <c r="BM90" s="171" t="n">
        <f aca="false">IF(BM$9*BM$10*(50*(BM$8-BL90)/(BM$8-BM$7)+50)&gt;(BM$9*BM$10*100),0,BM$9*BM$10*(50*(BM$8-BL90)/(BM$8-BM$7)+50))</f>
        <v>0</v>
      </c>
      <c r="BN90" s="79"/>
      <c r="BO90" s="79"/>
      <c r="BP90" s="171" t="n">
        <f aca="false">IF(BP$9*BP$10*(50*(BP$8-BO90)/(BP$8-BP$7)+50)&gt;(BP$9*BP$10*100),0,BP$9*BP$10*(50*(BP$8-BO90)/(BP$8-BP$7)+50))</f>
        <v>0</v>
      </c>
      <c r="BQ90" s="171"/>
      <c r="BR90" s="171"/>
      <c r="BS90" s="171" t="n">
        <f aca="false">IF(BS$9*BS$10*(50*(BS$8-BR90)/(BS$8-BS$7)+50)&gt;(BS$9*BS$10*100),0,BS$9*BS$10*(50*(BS$8-BR90)/(BS$8-BS$7)+50))</f>
        <v>0</v>
      </c>
      <c r="BT90" s="174"/>
      <c r="BU90" s="174"/>
      <c r="BV90" s="171" t="n">
        <f aca="false">IF(BV$9*BV$10*(50*(BV$8-BU90)/(BV$8-BV$7)+50)&gt;(BV$9*BV$10*100),0,BV$9*BV$10*(50*(BV$8-BU90)/(BV$8-BV$7)+50))</f>
        <v>0</v>
      </c>
      <c r="BW90" s="174"/>
      <c r="BX90" s="174"/>
      <c r="BY90" s="171" t="n">
        <v>0</v>
      </c>
      <c r="BZ90" s="174"/>
      <c r="CA90" s="174"/>
      <c r="CB90" s="171" t="n">
        <f aca="false">IF(CB$9*CB$10*(50*(CB$8-CA90)/(CB$8-CB$7)+50)&gt;(CB$9*CB$10*100),0,CB$9*CB$10*(50*(CB$8-CA90)/(CB$8-CB$7)+50))</f>
        <v>0</v>
      </c>
      <c r="CC90" s="79"/>
      <c r="CD90" s="79"/>
      <c r="CE90" s="171" t="n">
        <f aca="false">IF(CE$9*CE$10*(50*(CE$8-CD90)/(CE$8-CE$7)+50)&gt;(CE$9*CE$10*100),0,CE$9*CE$10*(50*(CE$8-CD90)/(CE$8-CE$7)+50))</f>
        <v>0</v>
      </c>
      <c r="CF90" s="171"/>
      <c r="CG90" s="79"/>
      <c r="CH90" s="79" t="n">
        <v>0</v>
      </c>
      <c r="CI90" s="79" t="n">
        <f aca="false">E90+H90+K90+N90+Q90+T90+W90+Z90+AC90+AF90+AI90+AL90+AO90+AR90+AU90+AX90+BA90+BD90+BG90+BJ90+BM90+BP90+BS90+BV90+BY90+CB90+CE90+CH90</f>
        <v>0</v>
      </c>
      <c r="CJ90" s="87" t="n">
        <f aca="false">IF(E90&gt;0,1,0)+IF(H90&gt;0,1,0)+IF(K90&gt;0,1,0)+IF(N90&gt;0,1,0)+IF(Q90&gt;0,1,0)+IF(T90&gt;0,1,0)+IF(Z90&gt;0,1,0)+IF(AC90&gt;0,1,0)+IF(AF90&gt;0,1,0)+IF(AI90&gt;0,1,0)+IF(W90&gt;0,1,0)+IF(AL90&gt;0,1,0)+IF(AO90&gt;0,1,0)+IF(AR90&gt;0,1,0)+IF(AU90&gt;0,1,0)+IF(AX90&gt;0,1,0)+IF(BA90&gt;0,1,0)+IF(BD90&gt;0,1,0)+IF(BG90&gt;0,1,0)+IF(BJ90&gt;0,1,0)+IF(BM90&gt;0,1,0)+IF(BP90&gt;0,1,0)+IF(BS90&gt;0,1,0)+IF(BV90&gt;0,1,0)+IF(BY90&gt;0,1,0)+IF(CB90&gt;0,1,0)+IF(CE90&gt;0,1,0)+IF(CH90&gt;0,1,0)</f>
        <v>0</v>
      </c>
      <c r="CK90" s="78" t="e">
        <f aca="false">CI90/CJ90</f>
        <v>#DIV/0!</v>
      </c>
      <c r="CL90" s="175" t="n">
        <f aca="false">SUM(LARGE((Q90~T90~AX90~BG90~BJ90~BM90~BP90~BV90~CB90~CE90),{1;2;3;4;5}))+AF90</f>
        <v>0</v>
      </c>
      <c r="CM90" s="210"/>
    </row>
    <row r="91" customFormat="false" ht="16" hidden="true" customHeight="false" outlineLevel="0" collapsed="false">
      <c r="A91" s="168" t="s">
        <v>98</v>
      </c>
      <c r="B91" s="169"/>
      <c r="C91" s="170"/>
      <c r="D91" s="170"/>
      <c r="E91" s="67" t="n">
        <v>0</v>
      </c>
      <c r="F91" s="171"/>
      <c r="G91" s="171"/>
      <c r="H91" s="161" t="n">
        <v>0</v>
      </c>
      <c r="I91" s="171"/>
      <c r="J91" s="171"/>
      <c r="K91" s="160" t="n">
        <v>0</v>
      </c>
      <c r="L91" s="79"/>
      <c r="M91" s="79"/>
      <c r="N91" s="171" t="n">
        <v>0</v>
      </c>
      <c r="O91" s="79"/>
      <c r="P91" s="79"/>
      <c r="Q91" s="171" t="n">
        <f aca="false">IF(Q$9*Q$10*(50*(Q$8-P91)/(Q$8-Q$7)+50)&gt;(Q$9*Q$10*100),0,Q$9*Q$10*(50*(Q$8-P91)/(Q$8-Q$7)+50))</f>
        <v>0</v>
      </c>
      <c r="R91" s="79"/>
      <c r="S91" s="183"/>
      <c r="T91" s="173" t="n">
        <f aca="false">IF(T$9*T$10*(50*(T$8-S91)/(T$8-T$7)+50)&gt;120,0,T$9*T$10*(50*(T$8-S91)/(T$8-T$7)+50))</f>
        <v>0</v>
      </c>
      <c r="U91" s="79"/>
      <c r="V91" s="79"/>
      <c r="W91" s="171" t="n">
        <v>0</v>
      </c>
      <c r="X91" s="79"/>
      <c r="Y91" s="79"/>
      <c r="Z91" s="171" t="n">
        <v>0</v>
      </c>
      <c r="AA91" s="79"/>
      <c r="AB91" s="79"/>
      <c r="AC91" s="174" t="n">
        <v>0</v>
      </c>
      <c r="AD91" s="79"/>
      <c r="AE91" s="79"/>
      <c r="AF91" s="171" t="n">
        <f aca="false">IF(AF$9*AF$10*(50*(AF$8-AE91)/(AF$8-AF$7)+50)&gt;(AF$9*AF$10*100),0,AF$9*AF$10*(50*(AF$8-AE91)/(AF$8-AF$7)+50))</f>
        <v>0</v>
      </c>
      <c r="AG91" s="79"/>
      <c r="AH91" s="79"/>
      <c r="AI91" s="77" t="n">
        <v>0</v>
      </c>
      <c r="AJ91" s="79"/>
      <c r="AK91" s="79"/>
      <c r="AL91" s="174" t="n">
        <v>0</v>
      </c>
      <c r="AM91" s="77"/>
      <c r="AN91" s="77"/>
      <c r="AO91" s="77" t="n">
        <v>0</v>
      </c>
      <c r="AP91" s="79"/>
      <c r="AQ91" s="79"/>
      <c r="AR91" s="171" t="n">
        <v>0</v>
      </c>
      <c r="AS91" s="79"/>
      <c r="AT91" s="79"/>
      <c r="AU91" s="174" t="n">
        <v>0</v>
      </c>
      <c r="AV91" s="79"/>
      <c r="AW91" s="79"/>
      <c r="AX91" s="171" t="n">
        <f aca="false">IF(AX$9*AX$10*(50*(AX$8-AW91)/(AX$8-AX$7)+50)&gt;(AX$9*AX$10*100),0,AX$9*AX$10*(50*(AX$8-AW91)/(AX$8-AX$7)+50))</f>
        <v>0</v>
      </c>
      <c r="AY91" s="79"/>
      <c r="AZ91" s="79"/>
      <c r="BA91" s="171" t="n">
        <f aca="false">IF(BA$9*BA$10*(50*(BA$8-AZ91)/(BA$8-BA$7)+50)&gt;(BA$9*BA$10*100),0,BA$9*BA$10*(50*(BA$8-AZ91)/(BA$8-BA$7)+50))</f>
        <v>0</v>
      </c>
      <c r="BB91" s="79"/>
      <c r="BC91" s="79"/>
      <c r="BD91" s="171" t="n">
        <f aca="false">IF(BD$9*BD$10*(50*(BD$8-BC91)/(BD$8-BD$7)+50)&gt;(BD$9*BD$10*100),0,BD$9*BD$10*(50*(BD$8-BC91)/(BD$8-BD$7)+50))</f>
        <v>0</v>
      </c>
      <c r="BE91" s="79"/>
      <c r="BF91" s="79"/>
      <c r="BG91" s="171" t="n">
        <f aca="false">IF(BG$9*BG$10*(50*(BG$8-BF91)/(BG$8-BG$7)+50)&gt;(BG$9*BG$10*100),0,BG$9*BG$10*(50*(BG$8-BF91)/(BG$8-BG$7)+50))</f>
        <v>0</v>
      </c>
      <c r="BH91" s="79"/>
      <c r="BI91" s="79"/>
      <c r="BJ91" s="171" t="n">
        <f aca="false">IF(BJ$9*BJ$10*(50*(BJ$8-BI91)/(BJ$8-BJ$7)+50)&gt;(BJ$9*BJ$10*100),0,BJ$9*BJ$10*(50*(BJ$8-BI91)/(BJ$8-BJ$7)+50))</f>
        <v>0</v>
      </c>
      <c r="BK91" s="79"/>
      <c r="BL91" s="79"/>
      <c r="BM91" s="171" t="n">
        <f aca="false">IF(BM$9*BM$10*(50*(BM$8-BL91)/(BM$8-BM$7)+50)&gt;(BM$9*BM$10*100),0,BM$9*BM$10*(50*(BM$8-BL91)/(BM$8-BM$7)+50))</f>
        <v>0</v>
      </c>
      <c r="BN91" s="79"/>
      <c r="BO91" s="79"/>
      <c r="BP91" s="171" t="n">
        <f aca="false">IF(BP$9*BP$10*(50*(BP$8-BO91)/(BP$8-BP$7)+50)&gt;(BP$9*BP$10*100),0,BP$9*BP$10*(50*(BP$8-BO91)/(BP$8-BP$7)+50))</f>
        <v>0</v>
      </c>
      <c r="BQ91" s="171"/>
      <c r="BR91" s="171"/>
      <c r="BS91" s="171" t="n">
        <f aca="false">IF(BS$9*BS$10*(50*(BS$8-BR91)/(BS$8-BS$7)+50)&gt;(BS$9*BS$10*100),0,BS$9*BS$10*(50*(BS$8-BR91)/(BS$8-BS$7)+50))</f>
        <v>0</v>
      </c>
      <c r="BT91" s="174"/>
      <c r="BU91" s="174"/>
      <c r="BV91" s="171" t="n">
        <f aca="false">IF(BV$9*BV$10*(50*(BV$8-BU91)/(BV$8-BV$7)+50)&gt;(BV$9*BV$10*100),0,BV$9*BV$10*(50*(BV$8-BU91)/(BV$8-BV$7)+50))</f>
        <v>0</v>
      </c>
      <c r="BW91" s="174"/>
      <c r="BX91" s="174"/>
      <c r="BY91" s="171" t="n">
        <v>0</v>
      </c>
      <c r="BZ91" s="174"/>
      <c r="CA91" s="174"/>
      <c r="CB91" s="171" t="n">
        <f aca="false">IF(CB$9*CB$10*(50*(CB$8-CA91)/(CB$8-CB$7)+50)&gt;(CB$9*CB$10*100),0,CB$9*CB$10*(50*(CB$8-CA91)/(CB$8-CB$7)+50))</f>
        <v>0</v>
      </c>
      <c r="CC91" s="79"/>
      <c r="CD91" s="79"/>
      <c r="CE91" s="171" t="n">
        <f aca="false">IF(CE$9*CE$10*(50*(CE$8-CD91)/(CE$8-CE$7)+50)&gt;(CE$9*CE$10*100),0,CE$9*CE$10*(50*(CE$8-CD91)/(CE$8-CE$7)+50))</f>
        <v>0</v>
      </c>
      <c r="CF91" s="171"/>
      <c r="CG91" s="79"/>
      <c r="CH91" s="79" t="n">
        <v>0</v>
      </c>
      <c r="CI91" s="79" t="n">
        <f aca="false">E91+H91+K91+N91+Q91+T91+W91+Z91+AC91+AF91+AI91+AL91+AO91+AR91+AU91+AX91+BA91+BD91+BG91+BJ91+BM91+BP91+BS91+BV91+BY91+CB91+CE91+CH91</f>
        <v>0</v>
      </c>
      <c r="CJ91" s="87" t="n">
        <f aca="false">IF(E91&gt;0,1,0)+IF(H91&gt;0,1,0)+IF(K91&gt;0,1,0)+IF(N91&gt;0,1,0)+IF(Q91&gt;0,1,0)+IF(T91&gt;0,1,0)+IF(Z91&gt;0,1,0)+IF(AC91&gt;0,1,0)+IF(AF91&gt;0,1,0)+IF(AI91&gt;0,1,0)+IF(W91&gt;0,1,0)+IF(AL91&gt;0,1,0)+IF(AO91&gt;0,1,0)+IF(AR91&gt;0,1,0)+IF(AU91&gt;0,1,0)+IF(AX91&gt;0,1,0)+IF(BA91&gt;0,1,0)+IF(BD91&gt;0,1,0)+IF(BG91&gt;0,1,0)+IF(BJ91&gt;0,1,0)+IF(BM91&gt;0,1,0)+IF(BP91&gt;0,1,0)+IF(BS91&gt;0,1,0)+IF(BV91&gt;0,1,0)+IF(BY91&gt;0,1,0)+IF(CB91&gt;0,1,0)+IF(CE91&gt;0,1,0)+IF(CH91&gt;0,1,0)</f>
        <v>0</v>
      </c>
      <c r="CK91" s="78" t="e">
        <f aca="false">CI91/CJ91</f>
        <v>#DIV/0!</v>
      </c>
      <c r="CL91" s="175" t="n">
        <f aca="false">SUM(LARGE((Q91~T91~AX91~BG91~BJ91~BM91~BP91~BV91~CB91~CE91),{1;2;3;4;5}))+AF91</f>
        <v>0</v>
      </c>
      <c r="CM91" s="176"/>
    </row>
    <row r="92" customFormat="false" ht="16" hidden="true" customHeight="false" outlineLevel="0" collapsed="false">
      <c r="A92" s="168" t="s">
        <v>413</v>
      </c>
      <c r="B92" s="169" t="s">
        <v>269</v>
      </c>
      <c r="C92" s="170"/>
      <c r="D92" s="170"/>
      <c r="E92" s="67" t="n">
        <v>0</v>
      </c>
      <c r="F92" s="171"/>
      <c r="G92" s="171"/>
      <c r="H92" s="161" t="n">
        <v>0</v>
      </c>
      <c r="I92" s="171"/>
      <c r="J92" s="171"/>
      <c r="K92" s="160" t="n">
        <v>0</v>
      </c>
      <c r="L92" s="79"/>
      <c r="M92" s="79"/>
      <c r="N92" s="171" t="n">
        <v>0</v>
      </c>
      <c r="O92" s="79"/>
      <c r="P92" s="79"/>
      <c r="Q92" s="171" t="n">
        <f aca="false">IF(Q$9*Q$10*(50*(Q$8-P92)/(Q$8-Q$7)+50)&gt;(Q$9*Q$10*100),0,Q$9*Q$10*(50*(Q$8-P92)/(Q$8-Q$7)+50))</f>
        <v>0</v>
      </c>
      <c r="R92" s="79"/>
      <c r="S92" s="183"/>
      <c r="T92" s="173" t="n">
        <f aca="false">IF(T$9*T$10*(50*(T$8-S92)/(T$8-T$7)+50)&gt;120,0,T$9*T$10*(50*(T$8-S92)/(T$8-T$7)+50))</f>
        <v>0</v>
      </c>
      <c r="U92" s="79"/>
      <c r="V92" s="79"/>
      <c r="W92" s="171" t="n">
        <v>0</v>
      </c>
      <c r="X92" s="79"/>
      <c r="Y92" s="79"/>
      <c r="Z92" s="171" t="n">
        <v>0</v>
      </c>
      <c r="AA92" s="79"/>
      <c r="AB92" s="79"/>
      <c r="AC92" s="174" t="n">
        <v>0</v>
      </c>
      <c r="AD92" s="79"/>
      <c r="AE92" s="79"/>
      <c r="AF92" s="171" t="n">
        <f aca="false">IF(AF$9*AF$10*(50*(AF$8-AE92)/(AF$8-AF$7)+50)&gt;(AF$9*AF$10*100),0,AF$9*AF$10*(50*(AF$8-AE92)/(AF$8-AF$7)+50))</f>
        <v>0</v>
      </c>
      <c r="AG92" s="79"/>
      <c r="AH92" s="79"/>
      <c r="AI92" s="77" t="n">
        <v>0</v>
      </c>
      <c r="AJ92" s="79"/>
      <c r="AK92" s="79"/>
      <c r="AL92" s="174" t="n">
        <v>0</v>
      </c>
      <c r="AM92" s="77"/>
      <c r="AN92" s="77"/>
      <c r="AO92" s="77" t="n">
        <v>0</v>
      </c>
      <c r="AP92" s="79"/>
      <c r="AQ92" s="79"/>
      <c r="AR92" s="171" t="n">
        <v>0</v>
      </c>
      <c r="AS92" s="79"/>
      <c r="AT92" s="79"/>
      <c r="AU92" s="174" t="n">
        <v>0</v>
      </c>
      <c r="AV92" s="79"/>
      <c r="AW92" s="79"/>
      <c r="AX92" s="171" t="n">
        <f aca="false">IF(AX$9*AX$10*(50*(AX$8-AW92)/(AX$8-AX$7)+50)&gt;(AX$9*AX$10*100),0,AX$9*AX$10*(50*(AX$8-AW92)/(AX$8-AX$7)+50))</f>
        <v>0</v>
      </c>
      <c r="AY92" s="79"/>
      <c r="AZ92" s="79"/>
      <c r="BA92" s="171" t="n">
        <f aca="false">IF(BA$9*BA$10*(50*(BA$8-AZ92)/(BA$8-BA$7)+50)&gt;(BA$9*BA$10*100),0,BA$9*BA$10*(50*(BA$8-AZ92)/(BA$8-BA$7)+50))</f>
        <v>0</v>
      </c>
      <c r="BB92" s="79"/>
      <c r="BC92" s="79"/>
      <c r="BD92" s="171" t="n">
        <f aca="false">IF(BD$9*BD$10*(50*(BD$8-BC92)/(BD$8-BD$7)+50)&gt;(BD$9*BD$10*100),0,BD$9*BD$10*(50*(BD$8-BC92)/(BD$8-BD$7)+50))</f>
        <v>0</v>
      </c>
      <c r="BE92" s="79"/>
      <c r="BF92" s="79"/>
      <c r="BG92" s="171" t="n">
        <f aca="false">IF(BG$9*BG$10*(50*(BG$8-BF92)/(BG$8-BG$7)+50)&gt;(BG$9*BG$10*100),0,BG$9*BG$10*(50*(BG$8-BF92)/(BG$8-BG$7)+50))</f>
        <v>0</v>
      </c>
      <c r="BH92" s="79"/>
      <c r="BI92" s="79"/>
      <c r="BJ92" s="171" t="n">
        <f aca="false">IF(BJ$9*BJ$10*(50*(BJ$8-BI92)/(BJ$8-BJ$7)+50)&gt;(BJ$9*BJ$10*100),0,BJ$9*BJ$10*(50*(BJ$8-BI92)/(BJ$8-BJ$7)+50))</f>
        <v>0</v>
      </c>
      <c r="BK92" s="79"/>
      <c r="BL92" s="79"/>
      <c r="BM92" s="171" t="n">
        <f aca="false">IF(BM$9*BM$10*(50*(BM$8-BL92)/(BM$8-BM$7)+50)&gt;(BM$9*BM$10*100),0,BM$9*BM$10*(50*(BM$8-BL92)/(BM$8-BM$7)+50))</f>
        <v>0</v>
      </c>
      <c r="BN92" s="79"/>
      <c r="BO92" s="79"/>
      <c r="BP92" s="171" t="n">
        <f aca="false">IF(BP$9*BP$10*(50*(BP$8-BO92)/(BP$8-BP$7)+50)&gt;(BP$9*BP$10*100),0,BP$9*BP$10*(50*(BP$8-BO92)/(BP$8-BP$7)+50))</f>
        <v>0</v>
      </c>
      <c r="BQ92" s="171"/>
      <c r="BR92" s="171"/>
      <c r="BS92" s="171" t="n">
        <f aca="false">IF(BS$9*BS$10*(50*(BS$8-BR92)/(BS$8-BS$7)+50)&gt;(BS$9*BS$10*100),0,BS$9*BS$10*(50*(BS$8-BR92)/(BS$8-BS$7)+50))</f>
        <v>0</v>
      </c>
      <c r="BT92" s="174"/>
      <c r="BU92" s="174"/>
      <c r="BV92" s="171" t="n">
        <f aca="false">IF(BV$9*BV$10*(50*(BV$8-BU92)/(BV$8-BV$7)+50)&gt;(BV$9*BV$10*100),0,BV$9*BV$10*(50*(BV$8-BU92)/(BV$8-BV$7)+50))</f>
        <v>0</v>
      </c>
      <c r="BW92" s="174"/>
      <c r="BX92" s="174"/>
      <c r="BY92" s="171" t="n">
        <v>0</v>
      </c>
      <c r="BZ92" s="174"/>
      <c r="CA92" s="174"/>
      <c r="CB92" s="171" t="n">
        <f aca="false">IF(CB$9*CB$10*(50*(CB$8-CA92)/(CB$8-CB$7)+50)&gt;(CB$9*CB$10*100),0,CB$9*CB$10*(50*(CB$8-CA92)/(CB$8-CB$7)+50))</f>
        <v>0</v>
      </c>
      <c r="CC92" s="79"/>
      <c r="CD92" s="79"/>
      <c r="CE92" s="171" t="n">
        <f aca="false">IF(CE$9*CE$10*(50*(CE$8-CD92)/(CE$8-CE$7)+50)&gt;(CE$9*CE$10*100),0,CE$9*CE$10*(50*(CE$8-CD92)/(CE$8-CE$7)+50))</f>
        <v>0</v>
      </c>
      <c r="CF92" s="171"/>
      <c r="CG92" s="79"/>
      <c r="CH92" s="79" t="n">
        <v>0</v>
      </c>
      <c r="CI92" s="79" t="n">
        <f aca="false">E92+H92+K92+N92+Q92+T92+W92+Z92+AC92+AF92+AI92+AL92+AO92+AR92+AU92+AX92+BA92+BD92+BG92+BJ92+BM92+BP92+BS92+BV92+BY92+CB92+CE92+CH92</f>
        <v>0</v>
      </c>
      <c r="CJ92" s="87" t="n">
        <f aca="false">IF(E92&gt;0,1,0)+IF(H92&gt;0,1,0)+IF(K92&gt;0,1,0)+IF(N92&gt;0,1,0)+IF(Q92&gt;0,1,0)+IF(T92&gt;0,1,0)+IF(Z92&gt;0,1,0)+IF(AC92&gt;0,1,0)+IF(AF92&gt;0,1,0)+IF(AI92&gt;0,1,0)+IF(W92&gt;0,1,0)+IF(AL92&gt;0,1,0)+IF(AO92&gt;0,1,0)+IF(AR92&gt;0,1,0)+IF(AU92&gt;0,1,0)+IF(AX92&gt;0,1,0)+IF(BA92&gt;0,1,0)+IF(BD92&gt;0,1,0)+IF(BG92&gt;0,1,0)+IF(BJ92&gt;0,1,0)+IF(BM92&gt;0,1,0)+IF(BP92&gt;0,1,0)+IF(BS92&gt;0,1,0)+IF(BV92&gt;0,1,0)+IF(BY92&gt;0,1,0)+IF(CB92&gt;0,1,0)+IF(CE92&gt;0,1,0)+IF(CH92&gt;0,1,0)</f>
        <v>0</v>
      </c>
      <c r="CK92" s="78" t="e">
        <f aca="false">CI92/CJ92</f>
        <v>#DIV/0!</v>
      </c>
      <c r="CL92" s="175" t="n">
        <f aca="false">SUM(LARGE((Q92~T92~AX92~BG92~BJ92~BM92~BP92~BV92~CB92~CE92),{1;2;3;4;5}))+AF92</f>
        <v>0</v>
      </c>
      <c r="CM92" s="176" t="n">
        <v>35</v>
      </c>
    </row>
    <row r="93" customFormat="false" ht="16" hidden="true" customHeight="false" outlineLevel="0" collapsed="false">
      <c r="A93" s="168" t="s">
        <v>194</v>
      </c>
      <c r="B93" s="169"/>
      <c r="C93" s="170"/>
      <c r="D93" s="170"/>
      <c r="E93" s="67" t="n">
        <v>0</v>
      </c>
      <c r="F93" s="171"/>
      <c r="G93" s="171"/>
      <c r="H93" s="161" t="n">
        <v>0</v>
      </c>
      <c r="I93" s="171"/>
      <c r="J93" s="171"/>
      <c r="K93" s="160" t="n">
        <v>0</v>
      </c>
      <c r="L93" s="79"/>
      <c r="M93" s="79"/>
      <c r="N93" s="171" t="n">
        <v>0</v>
      </c>
      <c r="O93" s="79"/>
      <c r="P93" s="79"/>
      <c r="Q93" s="171" t="n">
        <f aca="false">IF(Q$9*Q$10*(50*(Q$8-P93)/(Q$8-Q$7)+50)&gt;(Q$9*Q$10*100),0,Q$9*Q$10*(50*(Q$8-P93)/(Q$8-Q$7)+50))</f>
        <v>0</v>
      </c>
      <c r="R93" s="79"/>
      <c r="S93" s="183"/>
      <c r="T93" s="173" t="n">
        <f aca="false">IF(T$9*T$10*(50*(T$8-S93)/(T$8-T$7)+50)&gt;120,0,T$9*T$10*(50*(T$8-S93)/(T$8-T$7)+50))</f>
        <v>0</v>
      </c>
      <c r="U93" s="79"/>
      <c r="V93" s="79"/>
      <c r="W93" s="171" t="n">
        <v>0</v>
      </c>
      <c r="X93" s="79"/>
      <c r="Y93" s="79"/>
      <c r="Z93" s="171" t="n">
        <v>0</v>
      </c>
      <c r="AA93" s="79"/>
      <c r="AB93" s="79"/>
      <c r="AC93" s="174" t="n">
        <v>0</v>
      </c>
      <c r="AD93" s="79"/>
      <c r="AE93" s="79"/>
      <c r="AF93" s="171" t="n">
        <f aca="false">IF(AF$9*AF$10*(50*(AF$8-AE93)/(AF$8-AF$7)+50)&gt;(AF$9*AF$10*100),0,AF$9*AF$10*(50*(AF$8-AE93)/(AF$8-AF$7)+50))</f>
        <v>0</v>
      </c>
      <c r="AG93" s="79"/>
      <c r="AH93" s="79"/>
      <c r="AI93" s="77" t="n">
        <v>0</v>
      </c>
      <c r="AJ93" s="79"/>
      <c r="AK93" s="79"/>
      <c r="AL93" s="174" t="n">
        <v>0</v>
      </c>
      <c r="AM93" s="77"/>
      <c r="AN93" s="77"/>
      <c r="AO93" s="77" t="n">
        <v>0</v>
      </c>
      <c r="AP93" s="79"/>
      <c r="AQ93" s="79"/>
      <c r="AR93" s="171" t="n">
        <v>0</v>
      </c>
      <c r="AS93" s="79"/>
      <c r="AT93" s="79"/>
      <c r="AU93" s="174" t="n">
        <v>0</v>
      </c>
      <c r="AV93" s="79"/>
      <c r="AW93" s="79"/>
      <c r="AX93" s="171" t="n">
        <f aca="false">IF(AX$9*AX$10*(50*(AX$8-AW93)/(AX$8-AX$7)+50)&gt;(AX$9*AX$10*100),0,AX$9*AX$10*(50*(AX$8-AW93)/(AX$8-AX$7)+50))</f>
        <v>0</v>
      </c>
      <c r="AY93" s="79"/>
      <c r="AZ93" s="79"/>
      <c r="BA93" s="171" t="n">
        <f aca="false">IF(BA$9*BA$10*(50*(BA$8-AZ93)/(BA$8-BA$7)+50)&gt;(BA$9*BA$10*100),0,BA$9*BA$10*(50*(BA$8-AZ93)/(BA$8-BA$7)+50))</f>
        <v>0</v>
      </c>
      <c r="BB93" s="79"/>
      <c r="BC93" s="79"/>
      <c r="BD93" s="171" t="n">
        <f aca="false">IF(BD$9*BD$10*(50*(BD$8-BC93)/(BD$8-BD$7)+50)&gt;(BD$9*BD$10*100),0,BD$9*BD$10*(50*(BD$8-BC93)/(BD$8-BD$7)+50))</f>
        <v>0</v>
      </c>
      <c r="BE93" s="79"/>
      <c r="BF93" s="79"/>
      <c r="BG93" s="171" t="n">
        <f aca="false">IF(BG$9*BG$10*(50*(BG$8-BF93)/(BG$8-BG$7)+50)&gt;(BG$9*BG$10*100),0,BG$9*BG$10*(50*(BG$8-BF93)/(BG$8-BG$7)+50))</f>
        <v>0</v>
      </c>
      <c r="BH93" s="79"/>
      <c r="BI93" s="79"/>
      <c r="BJ93" s="171" t="n">
        <f aca="false">IF(BJ$9*BJ$10*(50*(BJ$8-BI93)/(BJ$8-BJ$7)+50)&gt;(BJ$9*BJ$10*100),0,BJ$9*BJ$10*(50*(BJ$8-BI93)/(BJ$8-BJ$7)+50))</f>
        <v>0</v>
      </c>
      <c r="BK93" s="79"/>
      <c r="BL93" s="79"/>
      <c r="BM93" s="171" t="n">
        <f aca="false">IF(BM$9*BM$10*(50*(BM$8-BL93)/(BM$8-BM$7)+50)&gt;(BM$9*BM$10*100),0,BM$9*BM$10*(50*(BM$8-BL93)/(BM$8-BM$7)+50))</f>
        <v>0</v>
      </c>
      <c r="BN93" s="79"/>
      <c r="BO93" s="79"/>
      <c r="BP93" s="171" t="n">
        <f aca="false">IF(BP$9*BP$10*(50*(BP$8-BO93)/(BP$8-BP$7)+50)&gt;(BP$9*BP$10*100),0,BP$9*BP$10*(50*(BP$8-BO93)/(BP$8-BP$7)+50))</f>
        <v>0</v>
      </c>
      <c r="BQ93" s="171"/>
      <c r="BR93" s="171"/>
      <c r="BS93" s="171" t="n">
        <f aca="false">IF(BS$9*BS$10*(50*(BS$8-BR93)/(BS$8-BS$7)+50)&gt;(BS$9*BS$10*100),0,BS$9*BS$10*(50*(BS$8-BR93)/(BS$8-BS$7)+50))</f>
        <v>0</v>
      </c>
      <c r="BT93" s="174"/>
      <c r="BU93" s="174"/>
      <c r="BV93" s="171" t="n">
        <f aca="false">IF(BV$9*BV$10*(50*(BV$8-BU93)/(BV$8-BV$7)+50)&gt;(BV$9*BV$10*100),0,BV$9*BV$10*(50*(BV$8-BU93)/(BV$8-BV$7)+50))</f>
        <v>0</v>
      </c>
      <c r="BW93" s="174"/>
      <c r="BX93" s="174"/>
      <c r="BY93" s="171" t="n">
        <v>0</v>
      </c>
      <c r="BZ93" s="174"/>
      <c r="CA93" s="174"/>
      <c r="CB93" s="171" t="n">
        <f aca="false">IF(CB$9*CB$10*(50*(CB$8-CA93)/(CB$8-CB$7)+50)&gt;(CB$9*CB$10*100),0,CB$9*CB$10*(50*(CB$8-CA93)/(CB$8-CB$7)+50))</f>
        <v>0</v>
      </c>
      <c r="CC93" s="79"/>
      <c r="CD93" s="79"/>
      <c r="CE93" s="171" t="n">
        <f aca="false">IF(CE$9*CE$10*(50*(CE$8-CD93)/(CE$8-CE$7)+50)&gt;(CE$9*CE$10*100),0,CE$9*CE$10*(50*(CE$8-CD93)/(CE$8-CE$7)+50))</f>
        <v>0</v>
      </c>
      <c r="CF93" s="171"/>
      <c r="CG93" s="79"/>
      <c r="CH93" s="79" t="n">
        <v>0</v>
      </c>
      <c r="CI93" s="79" t="n">
        <f aca="false">E93+H93+K93+N93+Q93+T93+W93+Z93+AC93+AF93+AI93+AL93+AO93+AR93+AU93+AX93+BA93+BD93+BG93+BJ93+BM93+BP93+BS93+BV93+BY93+CB93+CE93+CH93</f>
        <v>0</v>
      </c>
      <c r="CJ93" s="87" t="n">
        <f aca="false">IF(E93&gt;0,1,0)+IF(H93&gt;0,1,0)+IF(K93&gt;0,1,0)+IF(N93&gt;0,1,0)+IF(Q93&gt;0,1,0)+IF(T93&gt;0,1,0)+IF(Z93&gt;0,1,0)+IF(AC93&gt;0,1,0)+IF(AF93&gt;0,1,0)+IF(AI93&gt;0,1,0)+IF(W93&gt;0,1,0)+IF(AL93&gt;0,1,0)+IF(AO93&gt;0,1,0)+IF(AR93&gt;0,1,0)+IF(AU93&gt;0,1,0)+IF(AX93&gt;0,1,0)+IF(BA93&gt;0,1,0)+IF(BD93&gt;0,1,0)+IF(BG93&gt;0,1,0)+IF(BJ93&gt;0,1,0)+IF(BM93&gt;0,1,0)+IF(BP93&gt;0,1,0)+IF(BS93&gt;0,1,0)+IF(BV93&gt;0,1,0)+IF(BY93&gt;0,1,0)+IF(CB93&gt;0,1,0)+IF(CE93&gt;0,1,0)+IF(CH93&gt;0,1,0)</f>
        <v>0</v>
      </c>
      <c r="CK93" s="78" t="e">
        <f aca="false">CI93/CJ93</f>
        <v>#DIV/0!</v>
      </c>
      <c r="CL93" s="175" t="n">
        <f aca="false">SUM(LARGE((Q93~T93~AX93~BG93~BJ93~BM93~BP93~BV93~CB93~CE93),{1;2;3;4;5}))+AF93</f>
        <v>0</v>
      </c>
      <c r="CM93" s="176"/>
    </row>
    <row r="94" customFormat="false" ht="15" hidden="true" customHeight="false" outlineLevel="0" collapsed="false">
      <c r="A94" s="168" t="s">
        <v>414</v>
      </c>
      <c r="B94" s="169"/>
      <c r="C94" s="170"/>
      <c r="D94" s="170"/>
      <c r="E94" s="67" t="n">
        <v>0</v>
      </c>
      <c r="F94" s="171"/>
      <c r="G94" s="171"/>
      <c r="H94" s="161" t="n">
        <v>0</v>
      </c>
      <c r="I94" s="171"/>
      <c r="J94" s="171"/>
      <c r="K94" s="160" t="n">
        <v>0</v>
      </c>
      <c r="L94" s="79"/>
      <c r="M94" s="79"/>
      <c r="N94" s="171" t="n">
        <v>0</v>
      </c>
      <c r="O94" s="79"/>
      <c r="P94" s="79"/>
      <c r="Q94" s="171" t="n">
        <f aca="false">IF(Q$9*Q$10*(50*(Q$8-P94)/(Q$8-Q$7)+50)&gt;(Q$9*Q$10*100),0,Q$9*Q$10*(50*(Q$8-P94)/(Q$8-Q$7)+50))</f>
        <v>0</v>
      </c>
      <c r="R94" s="79"/>
      <c r="S94" s="183"/>
      <c r="T94" s="173" t="n">
        <f aca="false">IF(T$9*T$10*(50*(T$8-S94)/(T$8-T$7)+50)&gt;120,0,T$9*T$10*(50*(T$8-S94)/(T$8-T$7)+50))</f>
        <v>0</v>
      </c>
      <c r="U94" s="79"/>
      <c r="V94" s="79"/>
      <c r="W94" s="171" t="n">
        <v>0</v>
      </c>
      <c r="X94" s="79"/>
      <c r="Y94" s="79"/>
      <c r="Z94" s="171" t="n">
        <v>0</v>
      </c>
      <c r="AA94" s="79"/>
      <c r="AB94" s="79"/>
      <c r="AC94" s="174" t="n">
        <v>0</v>
      </c>
      <c r="AD94" s="79"/>
      <c r="AE94" s="79"/>
      <c r="AF94" s="171" t="n">
        <f aca="false">IF(AF$9*AF$10*(50*(AF$8-AE94)/(AF$8-AF$7)+50)&gt;(AF$9*AF$10*100),0,AF$9*AF$10*(50*(AF$8-AE94)/(AF$8-AF$7)+50))</f>
        <v>0</v>
      </c>
      <c r="AG94" s="79"/>
      <c r="AH94" s="79"/>
      <c r="AI94" s="77" t="n">
        <v>0</v>
      </c>
      <c r="AJ94" s="79"/>
      <c r="AK94" s="79"/>
      <c r="AL94" s="174" t="n">
        <v>0</v>
      </c>
      <c r="AM94" s="77"/>
      <c r="AN94" s="77"/>
      <c r="AO94" s="77" t="n">
        <v>0</v>
      </c>
      <c r="AP94" s="79"/>
      <c r="AQ94" s="79"/>
      <c r="AR94" s="171" t="n">
        <v>0</v>
      </c>
      <c r="AS94" s="79"/>
      <c r="AT94" s="79"/>
      <c r="AU94" s="174" t="n">
        <v>0</v>
      </c>
      <c r="AV94" s="79"/>
      <c r="AW94" s="79"/>
      <c r="AX94" s="171" t="n">
        <f aca="false">IF(AX$9*AX$10*(50*(AX$8-AW94)/(AX$8-AX$7)+50)&gt;(AX$9*AX$10*100),0,AX$9*AX$10*(50*(AX$8-AW94)/(AX$8-AX$7)+50))</f>
        <v>0</v>
      </c>
      <c r="AY94" s="79"/>
      <c r="AZ94" s="79"/>
      <c r="BA94" s="171" t="n">
        <f aca="false">IF(BA$9*BA$10*(50*(BA$8-AZ94)/(BA$8-BA$7)+50)&gt;(BA$9*BA$10*100),0,BA$9*BA$10*(50*(BA$8-AZ94)/(BA$8-BA$7)+50))</f>
        <v>0</v>
      </c>
      <c r="BB94" s="79"/>
      <c r="BC94" s="79"/>
      <c r="BD94" s="171" t="n">
        <f aca="false">IF(BD$9*BD$10*(50*(BD$8-BC94)/(BD$8-BD$7)+50)&gt;(BD$9*BD$10*100),0,BD$9*BD$10*(50*(BD$8-BC94)/(BD$8-BD$7)+50))</f>
        <v>0</v>
      </c>
      <c r="BE94" s="79"/>
      <c r="BF94" s="79"/>
      <c r="BG94" s="171" t="n">
        <f aca="false">IF(BG$9*BG$10*(50*(BG$8-BF94)/(BG$8-BG$7)+50)&gt;(BG$9*BG$10*100),0,BG$9*BG$10*(50*(BG$8-BF94)/(BG$8-BG$7)+50))</f>
        <v>0</v>
      </c>
      <c r="BH94" s="79"/>
      <c r="BI94" s="79"/>
      <c r="BJ94" s="171" t="n">
        <f aca="false">IF(BJ$9*BJ$10*(50*(BJ$8-BI94)/(BJ$8-BJ$7)+50)&gt;(BJ$9*BJ$10*100),0,BJ$9*BJ$10*(50*(BJ$8-BI94)/(BJ$8-BJ$7)+50))</f>
        <v>0</v>
      </c>
      <c r="BK94" s="79"/>
      <c r="BL94" s="79"/>
      <c r="BM94" s="171" t="n">
        <f aca="false">IF(BM$9*BM$10*(50*(BM$8-BL94)/(BM$8-BM$7)+50)&gt;(BM$9*BM$10*100),0,BM$9*BM$10*(50*(BM$8-BL94)/(BM$8-BM$7)+50))</f>
        <v>0</v>
      </c>
      <c r="BN94" s="79"/>
      <c r="BO94" s="79"/>
      <c r="BP94" s="171" t="n">
        <f aca="false">IF(BP$9*BP$10*(50*(BP$8-BO94)/(BP$8-BP$7)+50)&gt;(BP$9*BP$10*100),0,BP$9*BP$10*(50*(BP$8-BO94)/(BP$8-BP$7)+50))</f>
        <v>0</v>
      </c>
      <c r="BQ94" s="171"/>
      <c r="BR94" s="171"/>
      <c r="BS94" s="171" t="n">
        <f aca="false">IF(BS$9*BS$10*(50*(BS$8-BR94)/(BS$8-BS$7)+50)&gt;(BS$9*BS$10*100),0,BS$9*BS$10*(50*(BS$8-BR94)/(BS$8-BS$7)+50))</f>
        <v>0</v>
      </c>
      <c r="BT94" s="174"/>
      <c r="BU94" s="174"/>
      <c r="BV94" s="171" t="n">
        <f aca="false">IF(BV$9*BV$10*(50*(BV$8-BU94)/(BV$8-BV$7)+50)&gt;(BV$9*BV$10*100),0,BV$9*BV$10*(50*(BV$8-BU94)/(BV$8-BV$7)+50))</f>
        <v>0</v>
      </c>
      <c r="BW94" s="174"/>
      <c r="BX94" s="174"/>
      <c r="BY94" s="171" t="n">
        <v>0</v>
      </c>
      <c r="BZ94" s="174"/>
      <c r="CA94" s="174"/>
      <c r="CB94" s="171" t="n">
        <f aca="false">IF(CB$9*CB$10*(50*(CB$8-CA94)/(CB$8-CB$7)+50)&gt;(CB$9*CB$10*100),0,CB$9*CB$10*(50*(CB$8-CA94)/(CB$8-CB$7)+50))</f>
        <v>0</v>
      </c>
      <c r="CC94" s="79"/>
      <c r="CD94" s="79"/>
      <c r="CE94" s="171" t="n">
        <f aca="false">IF(CE$9*CE$10*(50*(CE$8-CD94)/(CE$8-CE$7)+50)&gt;(CE$9*CE$10*100),0,CE$9*CE$10*(50*(CE$8-CD94)/(CE$8-CE$7)+50))</f>
        <v>0</v>
      </c>
      <c r="CF94" s="171"/>
      <c r="CG94" s="79"/>
      <c r="CH94" s="79" t="n">
        <v>0</v>
      </c>
      <c r="CI94" s="79" t="n">
        <f aca="false">E94+H94+K94+N94+Q94+T94+W94+Z94+AC94+AF94+AI94+AL94+AO94+AR94+AU94+AX94+BA94+BD94+BG94+BJ94+BM94+BP94+BS94+BV94+BY94+CB94+CE94+CH94</f>
        <v>0</v>
      </c>
      <c r="CJ94" s="87" t="n">
        <f aca="false">IF(E94&gt;0,1,0)+IF(H94&gt;0,1,0)+IF(K94&gt;0,1,0)+IF(N94&gt;0,1,0)+IF(Q94&gt;0,1,0)+IF(T94&gt;0,1,0)+IF(Z94&gt;0,1,0)+IF(AC94&gt;0,1,0)+IF(AF94&gt;0,1,0)+IF(AI94&gt;0,1,0)+IF(W94&gt;0,1,0)+IF(AL94&gt;0,1,0)+IF(AO94&gt;0,1,0)+IF(AR94&gt;0,1,0)+IF(AU94&gt;0,1,0)+IF(AX94&gt;0,1,0)+IF(BA94&gt;0,1,0)+IF(BD94&gt;0,1,0)+IF(BG94&gt;0,1,0)+IF(BJ94&gt;0,1,0)+IF(BM94&gt;0,1,0)+IF(BP94&gt;0,1,0)+IF(BS94&gt;0,1,0)+IF(BV94&gt;0,1,0)+IF(BY94&gt;0,1,0)+IF(CB94&gt;0,1,0)+IF(CE94&gt;0,1,0)+IF(CH94&gt;0,1,0)</f>
        <v>0</v>
      </c>
      <c r="CK94" s="78" t="e">
        <f aca="false">CI94/CJ94</f>
        <v>#DIV/0!</v>
      </c>
      <c r="CL94" s="175" t="n">
        <f aca="false">SUM(LARGE((Q94~T94~AX94~BG94~BJ94~BM94~BP94~BV94~CB94~CE94),{1;2;3;4;5}))+AF94</f>
        <v>0</v>
      </c>
      <c r="CM94" s="210"/>
    </row>
    <row r="95" customFormat="false" ht="16" hidden="true" customHeight="false" outlineLevel="0" collapsed="false">
      <c r="A95" s="168" t="s">
        <v>415</v>
      </c>
      <c r="B95" s="169"/>
      <c r="C95" s="170"/>
      <c r="D95" s="170"/>
      <c r="E95" s="67" t="n">
        <v>0</v>
      </c>
      <c r="F95" s="171"/>
      <c r="G95" s="171"/>
      <c r="H95" s="161" t="n">
        <v>0</v>
      </c>
      <c r="I95" s="171"/>
      <c r="J95" s="171"/>
      <c r="K95" s="160" t="n">
        <v>0</v>
      </c>
      <c r="L95" s="79"/>
      <c r="M95" s="79"/>
      <c r="N95" s="171" t="n">
        <v>0</v>
      </c>
      <c r="O95" s="79"/>
      <c r="P95" s="79"/>
      <c r="Q95" s="171" t="n">
        <f aca="false">IF(Q$9*Q$10*(50*(Q$8-P95)/(Q$8-Q$7)+50)&gt;(Q$9*Q$10*100),0,Q$9*Q$10*(50*(Q$8-P95)/(Q$8-Q$7)+50))</f>
        <v>0</v>
      </c>
      <c r="R95" s="79"/>
      <c r="S95" s="183"/>
      <c r="T95" s="173" t="n">
        <f aca="false">IF(T$9*T$10*(50*(T$8-S95)/(T$8-T$7)+50)&gt;120,0,T$9*T$10*(50*(T$8-S95)/(T$8-T$7)+50))</f>
        <v>0</v>
      </c>
      <c r="U95" s="79"/>
      <c r="V95" s="79"/>
      <c r="W95" s="171" t="n">
        <v>0</v>
      </c>
      <c r="X95" s="79"/>
      <c r="Y95" s="79"/>
      <c r="Z95" s="171" t="n">
        <v>0</v>
      </c>
      <c r="AA95" s="79"/>
      <c r="AB95" s="79"/>
      <c r="AC95" s="174" t="n">
        <v>0</v>
      </c>
      <c r="AD95" s="79"/>
      <c r="AE95" s="79"/>
      <c r="AF95" s="171" t="n">
        <f aca="false">IF(AF$9*AF$10*(50*(AF$8-AE95)/(AF$8-AF$7)+50)&gt;(AF$9*AF$10*100),0,AF$9*AF$10*(50*(AF$8-AE95)/(AF$8-AF$7)+50))</f>
        <v>0</v>
      </c>
      <c r="AG95" s="79"/>
      <c r="AH95" s="79"/>
      <c r="AI95" s="77" t="n">
        <v>0</v>
      </c>
      <c r="AJ95" s="79"/>
      <c r="AK95" s="79"/>
      <c r="AL95" s="174" t="n">
        <v>0</v>
      </c>
      <c r="AM95" s="77"/>
      <c r="AN95" s="77"/>
      <c r="AO95" s="77" t="n">
        <v>0</v>
      </c>
      <c r="AP95" s="79"/>
      <c r="AQ95" s="79"/>
      <c r="AR95" s="171" t="n">
        <v>0</v>
      </c>
      <c r="AS95" s="79"/>
      <c r="AT95" s="79"/>
      <c r="AU95" s="174" t="n">
        <v>0</v>
      </c>
      <c r="AV95" s="79"/>
      <c r="AW95" s="79"/>
      <c r="AX95" s="171" t="n">
        <f aca="false">IF(AX$9*AX$10*(50*(AX$8-AW95)/(AX$8-AX$7)+50)&gt;(AX$9*AX$10*100),0,AX$9*AX$10*(50*(AX$8-AW95)/(AX$8-AX$7)+50))</f>
        <v>0</v>
      </c>
      <c r="AY95" s="79"/>
      <c r="AZ95" s="79"/>
      <c r="BA95" s="171" t="n">
        <f aca="false">IF(BA$9*BA$10*(50*(BA$8-AZ95)/(BA$8-BA$7)+50)&gt;(BA$9*BA$10*100),0,BA$9*BA$10*(50*(BA$8-AZ95)/(BA$8-BA$7)+50))</f>
        <v>0</v>
      </c>
      <c r="BB95" s="79"/>
      <c r="BC95" s="79"/>
      <c r="BD95" s="171" t="n">
        <f aca="false">IF(BD$9*BD$10*(50*(BD$8-BC95)/(BD$8-BD$7)+50)&gt;(BD$9*BD$10*100),0,BD$9*BD$10*(50*(BD$8-BC95)/(BD$8-BD$7)+50))</f>
        <v>0</v>
      </c>
      <c r="BE95" s="79"/>
      <c r="BF95" s="79"/>
      <c r="BG95" s="171" t="n">
        <f aca="false">IF(BG$9*BG$10*(50*(BG$8-BF95)/(BG$8-BG$7)+50)&gt;(BG$9*BG$10*100),0,BG$9*BG$10*(50*(BG$8-BF95)/(BG$8-BG$7)+50))</f>
        <v>0</v>
      </c>
      <c r="BH95" s="79"/>
      <c r="BI95" s="79"/>
      <c r="BJ95" s="171" t="n">
        <f aca="false">IF(BJ$9*BJ$10*(50*(BJ$8-BI95)/(BJ$8-BJ$7)+50)&gt;(BJ$9*BJ$10*100),0,BJ$9*BJ$10*(50*(BJ$8-BI95)/(BJ$8-BJ$7)+50))</f>
        <v>0</v>
      </c>
      <c r="BK95" s="79"/>
      <c r="BL95" s="79"/>
      <c r="BM95" s="171" t="n">
        <f aca="false">IF(BM$9*BM$10*(50*(BM$8-BL95)/(BM$8-BM$7)+50)&gt;(BM$9*BM$10*100),0,BM$9*BM$10*(50*(BM$8-BL95)/(BM$8-BM$7)+50))</f>
        <v>0</v>
      </c>
      <c r="BN95" s="79"/>
      <c r="BO95" s="79"/>
      <c r="BP95" s="171" t="n">
        <f aca="false">IF(BP$9*BP$10*(50*(BP$8-BO95)/(BP$8-BP$7)+50)&gt;(BP$9*BP$10*100),0,BP$9*BP$10*(50*(BP$8-BO95)/(BP$8-BP$7)+50))</f>
        <v>0</v>
      </c>
      <c r="BQ95" s="171"/>
      <c r="BR95" s="171"/>
      <c r="BS95" s="171" t="n">
        <f aca="false">IF(BS$9*BS$10*(50*(BS$8-BR95)/(BS$8-BS$7)+50)&gt;(BS$9*BS$10*100),0,BS$9*BS$10*(50*(BS$8-BR95)/(BS$8-BS$7)+50))</f>
        <v>0</v>
      </c>
      <c r="BT95" s="174"/>
      <c r="BU95" s="174"/>
      <c r="BV95" s="171" t="n">
        <f aca="false">IF(BV$9*BV$10*(50*(BV$8-BU95)/(BV$8-BV$7)+50)&gt;(BV$9*BV$10*100),0,BV$9*BV$10*(50*(BV$8-BU95)/(BV$8-BV$7)+50))</f>
        <v>0</v>
      </c>
      <c r="BW95" s="174"/>
      <c r="BX95" s="174"/>
      <c r="BY95" s="171" t="n">
        <v>0</v>
      </c>
      <c r="BZ95" s="174"/>
      <c r="CA95" s="174"/>
      <c r="CB95" s="171" t="n">
        <f aca="false">IF(CB$9*CB$10*(50*(CB$8-CA95)/(CB$8-CB$7)+50)&gt;(CB$9*CB$10*100),0,CB$9*CB$10*(50*(CB$8-CA95)/(CB$8-CB$7)+50))</f>
        <v>0</v>
      </c>
      <c r="CC95" s="79"/>
      <c r="CD95" s="79"/>
      <c r="CE95" s="171" t="n">
        <f aca="false">IF(CE$9*CE$10*(50*(CE$8-CD95)/(CE$8-CE$7)+50)&gt;(CE$9*CE$10*100),0,CE$9*CE$10*(50*(CE$8-CD95)/(CE$8-CE$7)+50))</f>
        <v>0</v>
      </c>
      <c r="CF95" s="171"/>
      <c r="CG95" s="79"/>
      <c r="CH95" s="79" t="n">
        <v>0</v>
      </c>
      <c r="CI95" s="79" t="n">
        <f aca="false">E95+H95+K95+N95+Q95+T95+W95+Z95+AC95+AF95+AI95+AL95+AO95+AR95+AU95+AX95+BA95+BD95+BG95+BJ95+BM95+BP95+BS95+BV95+BY95+CB95+CE95+CH95</f>
        <v>0</v>
      </c>
      <c r="CJ95" s="87" t="n">
        <f aca="false">IF(E95&gt;0,1,0)+IF(H95&gt;0,1,0)+IF(K95&gt;0,1,0)+IF(N95&gt;0,1,0)+IF(Q95&gt;0,1,0)+IF(T95&gt;0,1,0)+IF(Z95&gt;0,1,0)+IF(AC95&gt;0,1,0)+IF(AF95&gt;0,1,0)+IF(AI95&gt;0,1,0)+IF(W95&gt;0,1,0)+IF(AL95&gt;0,1,0)+IF(AO95&gt;0,1,0)+IF(AR95&gt;0,1,0)+IF(AU95&gt;0,1,0)+IF(AX95&gt;0,1,0)+IF(BA95&gt;0,1,0)+IF(BD95&gt;0,1,0)+IF(BG95&gt;0,1,0)+IF(BJ95&gt;0,1,0)+IF(BM95&gt;0,1,0)+IF(BP95&gt;0,1,0)+IF(BS95&gt;0,1,0)+IF(BV95&gt;0,1,0)+IF(BY95&gt;0,1,0)+IF(CB95&gt;0,1,0)+IF(CE95&gt;0,1,0)+IF(CH95&gt;0,1,0)</f>
        <v>0</v>
      </c>
      <c r="CK95" s="78" t="e">
        <f aca="false">CI95/CJ95</f>
        <v>#DIV/0!</v>
      </c>
      <c r="CL95" s="175" t="n">
        <f aca="false">SUM(LARGE((Q95~T95~AX95~BG95~BJ95~BM95~BP95~BV95~CB95~CE95),{1;2;3;4;5}))+AF95</f>
        <v>0</v>
      </c>
      <c r="CM95" s="176"/>
    </row>
    <row r="96" customFormat="false" ht="16" hidden="true" customHeight="false" outlineLevel="0" collapsed="false">
      <c r="A96" s="168" t="s">
        <v>197</v>
      </c>
      <c r="B96" s="169" t="s">
        <v>56</v>
      </c>
      <c r="C96" s="170"/>
      <c r="D96" s="170"/>
      <c r="E96" s="67" t="n">
        <v>0</v>
      </c>
      <c r="F96" s="171"/>
      <c r="G96" s="171"/>
      <c r="H96" s="161" t="n">
        <v>0</v>
      </c>
      <c r="I96" s="171"/>
      <c r="J96" s="171"/>
      <c r="K96" s="160" t="n">
        <v>0</v>
      </c>
      <c r="L96" s="79"/>
      <c r="M96" s="79"/>
      <c r="N96" s="171" t="n">
        <v>0</v>
      </c>
      <c r="O96" s="79"/>
      <c r="P96" s="79"/>
      <c r="Q96" s="171" t="n">
        <f aca="false">IF(Q$9*Q$10*(50*(Q$8-P96)/(Q$8-Q$7)+50)&gt;(Q$9*Q$10*100),0,Q$9*Q$10*(50*(Q$8-P96)/(Q$8-Q$7)+50))</f>
        <v>0</v>
      </c>
      <c r="R96" s="79"/>
      <c r="S96" s="183"/>
      <c r="T96" s="173" t="n">
        <f aca="false">IF(T$9*T$10*(50*(T$8-S96)/(T$8-T$7)+50)&gt;120,0,T$9*T$10*(50*(T$8-S96)/(T$8-T$7)+50))</f>
        <v>0</v>
      </c>
      <c r="U96" s="79"/>
      <c r="V96" s="79"/>
      <c r="W96" s="171" t="n">
        <v>0</v>
      </c>
      <c r="X96" s="79"/>
      <c r="Y96" s="79"/>
      <c r="Z96" s="171" t="n">
        <v>0</v>
      </c>
      <c r="AA96" s="79"/>
      <c r="AB96" s="79"/>
      <c r="AC96" s="174" t="n">
        <v>0</v>
      </c>
      <c r="AD96" s="79"/>
      <c r="AE96" s="79"/>
      <c r="AF96" s="171" t="n">
        <f aca="false">IF(AF$9*AF$10*(50*(AF$8-AE96)/(AF$8-AF$7)+50)&gt;(AF$9*AF$10*100),0,AF$9*AF$10*(50*(AF$8-AE96)/(AF$8-AF$7)+50))</f>
        <v>0</v>
      </c>
      <c r="AG96" s="79"/>
      <c r="AH96" s="79"/>
      <c r="AI96" s="77" t="n">
        <v>0</v>
      </c>
      <c r="AJ96" s="79"/>
      <c r="AK96" s="79"/>
      <c r="AL96" s="174" t="n">
        <v>0</v>
      </c>
      <c r="AM96" s="77"/>
      <c r="AN96" s="77"/>
      <c r="AO96" s="77" t="n">
        <v>0</v>
      </c>
      <c r="AP96" s="79"/>
      <c r="AQ96" s="79"/>
      <c r="AR96" s="171" t="n">
        <v>0</v>
      </c>
      <c r="AS96" s="79"/>
      <c r="AT96" s="79"/>
      <c r="AU96" s="174" t="n">
        <v>0</v>
      </c>
      <c r="AV96" s="79"/>
      <c r="AW96" s="79"/>
      <c r="AX96" s="171" t="n">
        <f aca="false">IF(AX$9*AX$10*(50*(AX$8-AW96)/(AX$8-AX$7)+50)&gt;(AX$9*AX$10*100),0,AX$9*AX$10*(50*(AX$8-AW96)/(AX$8-AX$7)+50))</f>
        <v>0</v>
      </c>
      <c r="AY96" s="79"/>
      <c r="AZ96" s="79"/>
      <c r="BA96" s="171" t="n">
        <f aca="false">IF(BA$9*BA$10*(50*(BA$8-AZ96)/(BA$8-BA$7)+50)&gt;(BA$9*BA$10*100),0,BA$9*BA$10*(50*(BA$8-AZ96)/(BA$8-BA$7)+50))</f>
        <v>0</v>
      </c>
      <c r="BB96" s="79"/>
      <c r="BC96" s="79"/>
      <c r="BD96" s="171" t="n">
        <f aca="false">IF(BD$9*BD$10*(50*(BD$8-BC96)/(BD$8-BD$7)+50)&gt;(BD$9*BD$10*100),0,BD$9*BD$10*(50*(BD$8-BC96)/(BD$8-BD$7)+50))</f>
        <v>0</v>
      </c>
      <c r="BE96" s="79"/>
      <c r="BF96" s="79"/>
      <c r="BG96" s="171" t="n">
        <f aca="false">IF(BG$9*BG$10*(50*(BG$8-BF96)/(BG$8-BG$7)+50)&gt;(BG$9*BG$10*100),0,BG$9*BG$10*(50*(BG$8-BF96)/(BG$8-BG$7)+50))</f>
        <v>0</v>
      </c>
      <c r="BH96" s="79"/>
      <c r="BI96" s="79"/>
      <c r="BJ96" s="171" t="n">
        <f aca="false">IF(BJ$9*BJ$10*(50*(BJ$8-BI96)/(BJ$8-BJ$7)+50)&gt;(BJ$9*BJ$10*100),0,BJ$9*BJ$10*(50*(BJ$8-BI96)/(BJ$8-BJ$7)+50))</f>
        <v>0</v>
      </c>
      <c r="BK96" s="79"/>
      <c r="BL96" s="79"/>
      <c r="BM96" s="171" t="n">
        <f aca="false">IF(BM$9*BM$10*(50*(BM$8-BL96)/(BM$8-BM$7)+50)&gt;(BM$9*BM$10*100),0,BM$9*BM$10*(50*(BM$8-BL96)/(BM$8-BM$7)+50))</f>
        <v>0</v>
      </c>
      <c r="BN96" s="79"/>
      <c r="BO96" s="79"/>
      <c r="BP96" s="171" t="n">
        <f aca="false">IF(BP$9*BP$10*(50*(BP$8-BO96)/(BP$8-BP$7)+50)&gt;(BP$9*BP$10*100),0,BP$9*BP$10*(50*(BP$8-BO96)/(BP$8-BP$7)+50))</f>
        <v>0</v>
      </c>
      <c r="BQ96" s="171"/>
      <c r="BR96" s="171"/>
      <c r="BS96" s="171" t="n">
        <f aca="false">IF(BS$9*BS$10*(50*(BS$8-BR96)/(BS$8-BS$7)+50)&gt;(BS$9*BS$10*100),0,BS$9*BS$10*(50*(BS$8-BR96)/(BS$8-BS$7)+50))</f>
        <v>0</v>
      </c>
      <c r="BT96" s="174"/>
      <c r="BU96" s="174"/>
      <c r="BV96" s="171" t="n">
        <f aca="false">IF(BV$9*BV$10*(50*(BV$8-BU96)/(BV$8-BV$7)+50)&gt;(BV$9*BV$10*100),0,BV$9*BV$10*(50*(BV$8-BU96)/(BV$8-BV$7)+50))</f>
        <v>0</v>
      </c>
      <c r="BW96" s="174"/>
      <c r="BX96" s="174"/>
      <c r="BY96" s="171" t="n">
        <v>0</v>
      </c>
      <c r="BZ96" s="174"/>
      <c r="CA96" s="174"/>
      <c r="CB96" s="171" t="n">
        <f aca="false">IF(CB$9*CB$10*(50*(CB$8-CA96)/(CB$8-CB$7)+50)&gt;(CB$9*CB$10*100),0,CB$9*CB$10*(50*(CB$8-CA96)/(CB$8-CB$7)+50))</f>
        <v>0</v>
      </c>
      <c r="CC96" s="79"/>
      <c r="CD96" s="79"/>
      <c r="CE96" s="171" t="n">
        <f aca="false">IF(CE$9*CE$10*(50*(CE$8-CD96)/(CE$8-CE$7)+50)&gt;(CE$9*CE$10*100),0,CE$9*CE$10*(50*(CE$8-CD96)/(CE$8-CE$7)+50))</f>
        <v>0</v>
      </c>
      <c r="CF96" s="171"/>
      <c r="CG96" s="79"/>
      <c r="CH96" s="79" t="n">
        <v>0</v>
      </c>
      <c r="CI96" s="79" t="n">
        <f aca="false">E96+H96+K96+N96+Q96+T96+W96+Z96+AC96+AF96+AI96+AL96+AO96+AR96+AU96+AX96+BA96+BD96+BG96+BJ96+BM96+BP96+BS96+BV96+BY96+CB96+CE96+CH96</f>
        <v>0</v>
      </c>
      <c r="CJ96" s="87" t="n">
        <f aca="false">IF(E96&gt;0,1,0)+IF(H96&gt;0,1,0)+IF(K96&gt;0,1,0)+IF(N96&gt;0,1,0)+IF(Q96&gt;0,1,0)+IF(T96&gt;0,1,0)+IF(Z96&gt;0,1,0)+IF(AC96&gt;0,1,0)+IF(AF96&gt;0,1,0)+IF(AI96&gt;0,1,0)+IF(W96&gt;0,1,0)+IF(AL96&gt;0,1,0)+IF(AO96&gt;0,1,0)+IF(AR96&gt;0,1,0)+IF(AU96&gt;0,1,0)+IF(AX96&gt;0,1,0)+IF(BA96&gt;0,1,0)+IF(BD96&gt;0,1,0)+IF(BG96&gt;0,1,0)+IF(BJ96&gt;0,1,0)+IF(BM96&gt;0,1,0)+IF(BP96&gt;0,1,0)+IF(BS96&gt;0,1,0)+IF(BV96&gt;0,1,0)+IF(BY96&gt;0,1,0)+IF(CB96&gt;0,1,0)+IF(CE96&gt;0,1,0)+IF(CH96&gt;0,1,0)</f>
        <v>0</v>
      </c>
      <c r="CK96" s="78" t="e">
        <f aca="false">CI96/CJ96</f>
        <v>#DIV/0!</v>
      </c>
      <c r="CL96" s="175" t="n">
        <f aca="false">SUM(LARGE((Q96~T96~AX96~BG96~BJ96~BM96~BP96~BV96~CB96~CE96),{1;2;3;4;5}))+AF96</f>
        <v>0</v>
      </c>
      <c r="CM96" s="176"/>
    </row>
    <row r="97" customFormat="false" ht="16" hidden="true" customHeight="false" outlineLevel="0" collapsed="false">
      <c r="A97" s="168" t="s">
        <v>416</v>
      </c>
      <c r="B97" s="169" t="s">
        <v>46</v>
      </c>
      <c r="C97" s="170"/>
      <c r="D97" s="170"/>
      <c r="E97" s="67" t="n">
        <v>0</v>
      </c>
      <c r="F97" s="171"/>
      <c r="G97" s="171"/>
      <c r="H97" s="161" t="n">
        <v>0</v>
      </c>
      <c r="I97" s="171"/>
      <c r="J97" s="171"/>
      <c r="K97" s="160" t="n">
        <v>0</v>
      </c>
      <c r="L97" s="79"/>
      <c r="M97" s="79"/>
      <c r="N97" s="171" t="n">
        <v>0</v>
      </c>
      <c r="O97" s="79"/>
      <c r="P97" s="79"/>
      <c r="Q97" s="171" t="n">
        <f aca="false">IF(Q$9*Q$10*(50*(Q$8-P97)/(Q$8-Q$7)+50)&gt;(Q$9*Q$10*100),0,Q$9*Q$10*(50*(Q$8-P97)/(Q$8-Q$7)+50))</f>
        <v>0</v>
      </c>
      <c r="R97" s="79"/>
      <c r="S97" s="183"/>
      <c r="T97" s="173" t="n">
        <f aca="false">IF(T$9*T$10*(50*(T$8-S97)/(T$8-T$7)+50)&gt;120,0,T$9*T$10*(50*(T$8-S97)/(T$8-T$7)+50))</f>
        <v>0</v>
      </c>
      <c r="U97" s="79"/>
      <c r="V97" s="79"/>
      <c r="W97" s="171" t="n">
        <v>0</v>
      </c>
      <c r="X97" s="79"/>
      <c r="Y97" s="79"/>
      <c r="Z97" s="171" t="n">
        <v>0</v>
      </c>
      <c r="AA97" s="79"/>
      <c r="AB97" s="79"/>
      <c r="AC97" s="174" t="n">
        <v>0</v>
      </c>
      <c r="AD97" s="79"/>
      <c r="AE97" s="79"/>
      <c r="AF97" s="171" t="n">
        <f aca="false">IF(AF$9*AF$10*(50*(AF$8-AE97)/(AF$8-AF$7)+50)&gt;(AF$9*AF$10*100),0,AF$9*AF$10*(50*(AF$8-AE97)/(AF$8-AF$7)+50))</f>
        <v>0</v>
      </c>
      <c r="AG97" s="79"/>
      <c r="AH97" s="79"/>
      <c r="AI97" s="77" t="n">
        <v>0</v>
      </c>
      <c r="AJ97" s="79"/>
      <c r="AK97" s="79"/>
      <c r="AL97" s="174" t="n">
        <v>0</v>
      </c>
      <c r="AM97" s="77"/>
      <c r="AN97" s="77"/>
      <c r="AO97" s="77" t="n">
        <v>0</v>
      </c>
      <c r="AP97" s="79"/>
      <c r="AQ97" s="79"/>
      <c r="AR97" s="171" t="n">
        <v>0</v>
      </c>
      <c r="AS97" s="79"/>
      <c r="AT97" s="79"/>
      <c r="AU97" s="174" t="n">
        <v>0</v>
      </c>
      <c r="AV97" s="79"/>
      <c r="AW97" s="79"/>
      <c r="AX97" s="171" t="n">
        <f aca="false">IF(AX$9*AX$10*(50*(AX$8-AW97)/(AX$8-AX$7)+50)&gt;(AX$9*AX$10*100),0,AX$9*AX$10*(50*(AX$8-AW97)/(AX$8-AX$7)+50))</f>
        <v>0</v>
      </c>
      <c r="AY97" s="79"/>
      <c r="AZ97" s="79"/>
      <c r="BA97" s="171" t="n">
        <f aca="false">IF(BA$9*BA$10*(50*(BA$8-AZ97)/(BA$8-BA$7)+50)&gt;(BA$9*BA$10*100),0,BA$9*BA$10*(50*(BA$8-AZ97)/(BA$8-BA$7)+50))</f>
        <v>0</v>
      </c>
      <c r="BB97" s="79"/>
      <c r="BC97" s="79"/>
      <c r="BD97" s="171" t="n">
        <f aca="false">IF(BD$9*BD$10*(50*(BD$8-BC97)/(BD$8-BD$7)+50)&gt;(BD$9*BD$10*100),0,BD$9*BD$10*(50*(BD$8-BC97)/(BD$8-BD$7)+50))</f>
        <v>0</v>
      </c>
      <c r="BE97" s="79"/>
      <c r="BF97" s="79"/>
      <c r="BG97" s="171" t="n">
        <f aca="false">IF(BG$9*BG$10*(50*(BG$8-BF97)/(BG$8-BG$7)+50)&gt;(BG$9*BG$10*100),0,BG$9*BG$10*(50*(BG$8-BF97)/(BG$8-BG$7)+50))</f>
        <v>0</v>
      </c>
      <c r="BH97" s="79"/>
      <c r="BI97" s="79"/>
      <c r="BJ97" s="171" t="n">
        <f aca="false">IF(BJ$9*BJ$10*(50*(BJ$8-BI97)/(BJ$8-BJ$7)+50)&gt;(BJ$9*BJ$10*100),0,BJ$9*BJ$10*(50*(BJ$8-BI97)/(BJ$8-BJ$7)+50))</f>
        <v>0</v>
      </c>
      <c r="BK97" s="79"/>
      <c r="BL97" s="79"/>
      <c r="BM97" s="171" t="n">
        <f aca="false">IF(BM$9*BM$10*(50*(BM$8-BL97)/(BM$8-BM$7)+50)&gt;(BM$9*BM$10*100),0,BM$9*BM$10*(50*(BM$8-BL97)/(BM$8-BM$7)+50))</f>
        <v>0</v>
      </c>
      <c r="BN97" s="79"/>
      <c r="BO97" s="79"/>
      <c r="BP97" s="171" t="n">
        <f aca="false">IF(BP$9*BP$10*(50*(BP$8-BO97)/(BP$8-BP$7)+50)&gt;(BP$9*BP$10*100),0,BP$9*BP$10*(50*(BP$8-BO97)/(BP$8-BP$7)+50))</f>
        <v>0</v>
      </c>
      <c r="BQ97" s="171"/>
      <c r="BR97" s="171"/>
      <c r="BS97" s="171" t="n">
        <f aca="false">IF(BS$9*BS$10*(50*(BS$8-BR97)/(BS$8-BS$7)+50)&gt;(BS$9*BS$10*100),0,BS$9*BS$10*(50*(BS$8-BR97)/(BS$8-BS$7)+50))</f>
        <v>0</v>
      </c>
      <c r="BT97" s="174"/>
      <c r="BU97" s="174"/>
      <c r="BV97" s="171" t="n">
        <f aca="false">IF(BV$9*BV$10*(50*(BV$8-BU97)/(BV$8-BV$7)+50)&gt;(BV$9*BV$10*100),0,BV$9*BV$10*(50*(BV$8-BU97)/(BV$8-BV$7)+50))</f>
        <v>0</v>
      </c>
      <c r="BW97" s="174"/>
      <c r="BX97" s="174"/>
      <c r="BY97" s="171" t="n">
        <v>0</v>
      </c>
      <c r="BZ97" s="174"/>
      <c r="CA97" s="174"/>
      <c r="CB97" s="171" t="n">
        <f aca="false">IF(CB$9*CB$10*(50*(CB$8-CA97)/(CB$8-CB$7)+50)&gt;(CB$9*CB$10*100),0,CB$9*CB$10*(50*(CB$8-CA97)/(CB$8-CB$7)+50))</f>
        <v>0</v>
      </c>
      <c r="CC97" s="79"/>
      <c r="CD97" s="79"/>
      <c r="CE97" s="171" t="n">
        <f aca="false">IF(CE$9*CE$10*(50*(CE$8-CD97)/(CE$8-CE$7)+50)&gt;(CE$9*CE$10*100),0,CE$9*CE$10*(50*(CE$8-CD97)/(CE$8-CE$7)+50))</f>
        <v>0</v>
      </c>
      <c r="CF97" s="171"/>
      <c r="CG97" s="79"/>
      <c r="CH97" s="79" t="n">
        <v>0</v>
      </c>
      <c r="CI97" s="79" t="n">
        <f aca="false">E97+H97+K97+N97+Q97+T97+W97+Z97+AC97+AF97+AI97+AL97+AO97+AR97+AU97+AX97+BA97+BD97+BG97+BJ97+BM97+BP97+BS97+BV97+BY97+CB97+CE97+CH97</f>
        <v>0</v>
      </c>
      <c r="CJ97" s="87" t="n">
        <f aca="false">IF(E97&gt;0,1,0)+IF(H97&gt;0,1,0)+IF(K97&gt;0,1,0)+IF(N97&gt;0,1,0)+IF(Q97&gt;0,1,0)+IF(T97&gt;0,1,0)+IF(Z97&gt;0,1,0)+IF(AC97&gt;0,1,0)+IF(AF97&gt;0,1,0)+IF(AI97&gt;0,1,0)+IF(W97&gt;0,1,0)+IF(AL97&gt;0,1,0)+IF(AO97&gt;0,1,0)+IF(AR97&gt;0,1,0)+IF(AU97&gt;0,1,0)+IF(AX97&gt;0,1,0)+IF(BA97&gt;0,1,0)+IF(BD97&gt;0,1,0)+IF(BG97&gt;0,1,0)+IF(BJ97&gt;0,1,0)+IF(BM97&gt;0,1,0)+IF(BP97&gt;0,1,0)+IF(BS97&gt;0,1,0)+IF(BV97&gt;0,1,0)+IF(BY97&gt;0,1,0)+IF(CB97&gt;0,1,0)+IF(CE97&gt;0,1,0)+IF(CH97&gt;0,1,0)</f>
        <v>0</v>
      </c>
      <c r="CK97" s="78" t="e">
        <f aca="false">CI97/CJ97</f>
        <v>#DIV/0!</v>
      </c>
      <c r="CL97" s="175" t="n">
        <f aca="false">SUM(LARGE((Q97~T97~AX97~BG97~BJ97~BM97~BP97~BV97~CB97~CE97),{1;2;3;4;5}))+AF97</f>
        <v>0</v>
      </c>
      <c r="CM97" s="176"/>
    </row>
    <row r="98" customFormat="false" ht="16" hidden="true" customHeight="false" outlineLevel="0" collapsed="false">
      <c r="A98" s="168" t="s">
        <v>199</v>
      </c>
      <c r="B98" s="169" t="s">
        <v>95</v>
      </c>
      <c r="C98" s="170"/>
      <c r="D98" s="170"/>
      <c r="E98" s="67" t="n">
        <v>0</v>
      </c>
      <c r="F98" s="171"/>
      <c r="G98" s="171"/>
      <c r="H98" s="161" t="n">
        <v>0</v>
      </c>
      <c r="I98" s="171"/>
      <c r="J98" s="171"/>
      <c r="K98" s="160" t="n">
        <v>0</v>
      </c>
      <c r="L98" s="79"/>
      <c r="M98" s="79"/>
      <c r="N98" s="171" t="n">
        <v>0</v>
      </c>
      <c r="O98" s="79"/>
      <c r="P98" s="79"/>
      <c r="Q98" s="171" t="n">
        <f aca="false">IF(Q$9*Q$10*(50*(Q$8-P98)/(Q$8-Q$7)+50)&gt;(Q$9*Q$10*100),0,Q$9*Q$10*(50*(Q$8-P98)/(Q$8-Q$7)+50))</f>
        <v>0</v>
      </c>
      <c r="R98" s="79"/>
      <c r="S98" s="183"/>
      <c r="T98" s="173" t="n">
        <f aca="false">IF(T$9*T$10*(50*(T$8-S98)/(T$8-T$7)+50)&gt;120,0,T$9*T$10*(50*(T$8-S98)/(T$8-T$7)+50))</f>
        <v>0</v>
      </c>
      <c r="U98" s="79"/>
      <c r="V98" s="79"/>
      <c r="W98" s="171" t="n">
        <v>0</v>
      </c>
      <c r="X98" s="79"/>
      <c r="Y98" s="79"/>
      <c r="Z98" s="171" t="n">
        <v>0</v>
      </c>
      <c r="AA98" s="79"/>
      <c r="AB98" s="79"/>
      <c r="AC98" s="174" t="n">
        <v>0</v>
      </c>
      <c r="AD98" s="79"/>
      <c r="AE98" s="79"/>
      <c r="AF98" s="171" t="n">
        <f aca="false">IF(AF$9*AF$10*(50*(AF$8-AE98)/(AF$8-AF$7)+50)&gt;(AF$9*AF$10*100),0,AF$9*AF$10*(50*(AF$8-AE98)/(AF$8-AF$7)+50))</f>
        <v>0</v>
      </c>
      <c r="AG98" s="79"/>
      <c r="AH98" s="79"/>
      <c r="AI98" s="77" t="n">
        <v>0</v>
      </c>
      <c r="AJ98" s="79"/>
      <c r="AK98" s="79"/>
      <c r="AL98" s="174" t="n">
        <v>0</v>
      </c>
      <c r="AM98" s="77"/>
      <c r="AN98" s="77"/>
      <c r="AO98" s="77" t="n">
        <v>0</v>
      </c>
      <c r="AP98" s="79"/>
      <c r="AQ98" s="79"/>
      <c r="AR98" s="171" t="n">
        <v>0</v>
      </c>
      <c r="AS98" s="79"/>
      <c r="AT98" s="79"/>
      <c r="AU98" s="174" t="n">
        <v>0</v>
      </c>
      <c r="AV98" s="79"/>
      <c r="AW98" s="79"/>
      <c r="AX98" s="171" t="n">
        <f aca="false">IF(AX$9*AX$10*(50*(AX$8-AW98)/(AX$8-AX$7)+50)&gt;(AX$9*AX$10*100),0,AX$9*AX$10*(50*(AX$8-AW98)/(AX$8-AX$7)+50))</f>
        <v>0</v>
      </c>
      <c r="AY98" s="79"/>
      <c r="AZ98" s="79"/>
      <c r="BA98" s="171" t="n">
        <f aca="false">IF(BA$9*BA$10*(50*(BA$8-AZ98)/(BA$8-BA$7)+50)&gt;(BA$9*BA$10*100),0,BA$9*BA$10*(50*(BA$8-AZ98)/(BA$8-BA$7)+50))</f>
        <v>0</v>
      </c>
      <c r="BB98" s="79"/>
      <c r="BC98" s="79"/>
      <c r="BD98" s="171" t="n">
        <f aca="false">IF(BD$9*BD$10*(50*(BD$8-BC98)/(BD$8-BD$7)+50)&gt;(BD$9*BD$10*100),0,BD$9*BD$10*(50*(BD$8-BC98)/(BD$8-BD$7)+50))</f>
        <v>0</v>
      </c>
      <c r="BE98" s="79"/>
      <c r="BF98" s="79"/>
      <c r="BG98" s="171" t="n">
        <f aca="false">IF(BG$9*BG$10*(50*(BG$8-BF98)/(BG$8-BG$7)+50)&gt;(BG$9*BG$10*100),0,BG$9*BG$10*(50*(BG$8-BF98)/(BG$8-BG$7)+50))</f>
        <v>0</v>
      </c>
      <c r="BH98" s="79"/>
      <c r="BI98" s="79"/>
      <c r="BJ98" s="171" t="n">
        <f aca="false">IF(BJ$9*BJ$10*(50*(BJ$8-BI98)/(BJ$8-BJ$7)+50)&gt;(BJ$9*BJ$10*100),0,BJ$9*BJ$10*(50*(BJ$8-BI98)/(BJ$8-BJ$7)+50))</f>
        <v>0</v>
      </c>
      <c r="BK98" s="79"/>
      <c r="BL98" s="79"/>
      <c r="BM98" s="171" t="n">
        <f aca="false">IF(BM$9*BM$10*(50*(BM$8-BL98)/(BM$8-BM$7)+50)&gt;(BM$9*BM$10*100),0,BM$9*BM$10*(50*(BM$8-BL98)/(BM$8-BM$7)+50))</f>
        <v>0</v>
      </c>
      <c r="BN98" s="79"/>
      <c r="BO98" s="79"/>
      <c r="BP98" s="171" t="n">
        <f aca="false">IF(BP$9*BP$10*(50*(BP$8-BO98)/(BP$8-BP$7)+50)&gt;(BP$9*BP$10*100),0,BP$9*BP$10*(50*(BP$8-BO98)/(BP$8-BP$7)+50))</f>
        <v>0</v>
      </c>
      <c r="BQ98" s="171"/>
      <c r="BR98" s="171"/>
      <c r="BS98" s="171" t="n">
        <f aca="false">IF(BS$9*BS$10*(50*(BS$8-BR98)/(BS$8-BS$7)+50)&gt;(BS$9*BS$10*100),0,BS$9*BS$10*(50*(BS$8-BR98)/(BS$8-BS$7)+50))</f>
        <v>0</v>
      </c>
      <c r="BT98" s="174"/>
      <c r="BU98" s="174"/>
      <c r="BV98" s="171" t="n">
        <f aca="false">IF(BV$9*BV$10*(50*(BV$8-BU98)/(BV$8-BV$7)+50)&gt;(BV$9*BV$10*100),0,BV$9*BV$10*(50*(BV$8-BU98)/(BV$8-BV$7)+50))</f>
        <v>0</v>
      </c>
      <c r="BW98" s="174"/>
      <c r="BX98" s="174"/>
      <c r="BY98" s="171" t="n">
        <v>0</v>
      </c>
      <c r="BZ98" s="174"/>
      <c r="CA98" s="174"/>
      <c r="CB98" s="171" t="n">
        <f aca="false">IF(CB$9*CB$10*(50*(CB$8-CA98)/(CB$8-CB$7)+50)&gt;(CB$9*CB$10*100),0,CB$9*CB$10*(50*(CB$8-CA98)/(CB$8-CB$7)+50))</f>
        <v>0</v>
      </c>
      <c r="CC98" s="79"/>
      <c r="CD98" s="79"/>
      <c r="CE98" s="171" t="n">
        <f aca="false">IF(CE$9*CE$10*(50*(CE$8-CD98)/(CE$8-CE$7)+50)&gt;(CE$9*CE$10*100),0,CE$9*CE$10*(50*(CE$8-CD98)/(CE$8-CE$7)+50))</f>
        <v>0</v>
      </c>
      <c r="CF98" s="171"/>
      <c r="CG98" s="79"/>
      <c r="CH98" s="79" t="n">
        <v>0</v>
      </c>
      <c r="CI98" s="79" t="n">
        <f aca="false">E98+H98+K98+N98+Q98+T98+W98+Z98+AC98+AF98+AI98+AL98+AO98+AR98+AU98+AX98+BA98+BD98+BG98+BJ98+BM98+BP98+BS98+BV98+BY98+CB98+CE98+CH98</f>
        <v>0</v>
      </c>
      <c r="CJ98" s="87" t="n">
        <f aca="false">IF(E98&gt;0,1,0)+IF(H98&gt;0,1,0)+IF(K98&gt;0,1,0)+IF(N98&gt;0,1,0)+IF(Q98&gt;0,1,0)+IF(T98&gt;0,1,0)+IF(Z98&gt;0,1,0)+IF(AC98&gt;0,1,0)+IF(AF98&gt;0,1,0)+IF(AI98&gt;0,1,0)+IF(W98&gt;0,1,0)+IF(AL98&gt;0,1,0)+IF(AO98&gt;0,1,0)+IF(AR98&gt;0,1,0)+IF(AU98&gt;0,1,0)+IF(AX98&gt;0,1,0)+IF(BA98&gt;0,1,0)+IF(BD98&gt;0,1,0)+IF(BG98&gt;0,1,0)+IF(BJ98&gt;0,1,0)+IF(BM98&gt;0,1,0)+IF(BP98&gt;0,1,0)+IF(BS98&gt;0,1,0)+IF(BV98&gt;0,1,0)+IF(BY98&gt;0,1,0)+IF(CB98&gt;0,1,0)+IF(CE98&gt;0,1,0)+IF(CH98&gt;0,1,0)</f>
        <v>0</v>
      </c>
      <c r="CK98" s="78" t="e">
        <f aca="false">CI98/CJ98</f>
        <v>#DIV/0!</v>
      </c>
      <c r="CL98" s="175" t="n">
        <f aca="false">SUM(LARGE((Q98~T98~AX98~BG98~BJ98~BM98~BP98~BV98~CB98~CE98),{1;2;3;4;5}))+AF98</f>
        <v>0</v>
      </c>
      <c r="CM98" s="176" t="n">
        <v>28</v>
      </c>
    </row>
    <row r="99" customFormat="false" ht="16" hidden="true" customHeight="false" outlineLevel="0" collapsed="false">
      <c r="A99" s="168" t="s">
        <v>417</v>
      </c>
      <c r="B99" s="169"/>
      <c r="C99" s="170"/>
      <c r="D99" s="170"/>
      <c r="E99" s="67" t="n">
        <v>0</v>
      </c>
      <c r="F99" s="171"/>
      <c r="G99" s="171"/>
      <c r="H99" s="161" t="n">
        <v>0</v>
      </c>
      <c r="I99" s="171"/>
      <c r="J99" s="171"/>
      <c r="K99" s="160" t="n">
        <v>0</v>
      </c>
      <c r="L99" s="79"/>
      <c r="M99" s="79"/>
      <c r="N99" s="171" t="n">
        <v>0</v>
      </c>
      <c r="O99" s="79"/>
      <c r="P99" s="79"/>
      <c r="Q99" s="171" t="n">
        <f aca="false">IF(Q$9*Q$10*(50*(Q$8-P99)/(Q$8-Q$7)+50)&gt;(Q$9*Q$10*100),0,Q$9*Q$10*(50*(Q$8-P99)/(Q$8-Q$7)+50))</f>
        <v>0</v>
      </c>
      <c r="R99" s="79"/>
      <c r="S99" s="183"/>
      <c r="T99" s="173" t="n">
        <f aca="false">IF(T$9*T$10*(50*(T$8-S99)/(T$8-T$7)+50)&gt;120,0,T$9*T$10*(50*(T$8-S99)/(T$8-T$7)+50))</f>
        <v>0</v>
      </c>
      <c r="U99" s="79"/>
      <c r="V99" s="79"/>
      <c r="W99" s="171" t="n">
        <v>0</v>
      </c>
      <c r="X99" s="79"/>
      <c r="Y99" s="79"/>
      <c r="Z99" s="171" t="n">
        <v>0</v>
      </c>
      <c r="AA99" s="79"/>
      <c r="AB99" s="79"/>
      <c r="AC99" s="174" t="n">
        <v>0</v>
      </c>
      <c r="AD99" s="79"/>
      <c r="AE99" s="79"/>
      <c r="AF99" s="171" t="n">
        <f aca="false">IF(AF$9*AF$10*(50*(AF$8-AE99)/(AF$8-AF$7)+50)&gt;(AF$9*AF$10*100),0,AF$9*AF$10*(50*(AF$8-AE99)/(AF$8-AF$7)+50))</f>
        <v>0</v>
      </c>
      <c r="AG99" s="79"/>
      <c r="AH99" s="79"/>
      <c r="AI99" s="77" t="n">
        <v>0</v>
      </c>
      <c r="AJ99" s="79"/>
      <c r="AK99" s="79"/>
      <c r="AL99" s="174" t="n">
        <v>0</v>
      </c>
      <c r="AM99" s="77"/>
      <c r="AN99" s="77"/>
      <c r="AO99" s="77" t="n">
        <v>0</v>
      </c>
      <c r="AP99" s="79"/>
      <c r="AQ99" s="79"/>
      <c r="AR99" s="171" t="n">
        <v>0</v>
      </c>
      <c r="AS99" s="79"/>
      <c r="AT99" s="79"/>
      <c r="AU99" s="174" t="n">
        <v>0</v>
      </c>
      <c r="AV99" s="79"/>
      <c r="AW99" s="79"/>
      <c r="AX99" s="171" t="n">
        <f aca="false">IF(AX$9*AX$10*(50*(AX$8-AW99)/(AX$8-AX$7)+50)&gt;(AX$9*AX$10*100),0,AX$9*AX$10*(50*(AX$8-AW99)/(AX$8-AX$7)+50))</f>
        <v>0</v>
      </c>
      <c r="AY99" s="79"/>
      <c r="AZ99" s="79"/>
      <c r="BA99" s="171" t="n">
        <f aca="false">IF(BA$9*BA$10*(50*(BA$8-AZ99)/(BA$8-BA$7)+50)&gt;(BA$9*BA$10*100),0,BA$9*BA$10*(50*(BA$8-AZ99)/(BA$8-BA$7)+50))</f>
        <v>0</v>
      </c>
      <c r="BB99" s="79"/>
      <c r="BC99" s="79"/>
      <c r="BD99" s="171" t="n">
        <f aca="false">IF(BD$9*BD$10*(50*(BD$8-BC99)/(BD$8-BD$7)+50)&gt;(BD$9*BD$10*100),0,BD$9*BD$10*(50*(BD$8-BC99)/(BD$8-BD$7)+50))</f>
        <v>0</v>
      </c>
      <c r="BE99" s="79"/>
      <c r="BF99" s="79"/>
      <c r="BG99" s="171" t="n">
        <f aca="false">IF(BG$9*BG$10*(50*(BG$8-BF99)/(BG$8-BG$7)+50)&gt;(BG$9*BG$10*100),0,BG$9*BG$10*(50*(BG$8-BF99)/(BG$8-BG$7)+50))</f>
        <v>0</v>
      </c>
      <c r="BH99" s="79"/>
      <c r="BI99" s="79"/>
      <c r="BJ99" s="171" t="n">
        <f aca="false">IF(BJ$9*BJ$10*(50*(BJ$8-BI99)/(BJ$8-BJ$7)+50)&gt;(BJ$9*BJ$10*100),0,BJ$9*BJ$10*(50*(BJ$8-BI99)/(BJ$8-BJ$7)+50))</f>
        <v>0</v>
      </c>
      <c r="BK99" s="79"/>
      <c r="BL99" s="79"/>
      <c r="BM99" s="171" t="n">
        <f aca="false">IF(BM$9*BM$10*(50*(BM$8-BL99)/(BM$8-BM$7)+50)&gt;(BM$9*BM$10*100),0,BM$9*BM$10*(50*(BM$8-BL99)/(BM$8-BM$7)+50))</f>
        <v>0</v>
      </c>
      <c r="BN99" s="79"/>
      <c r="BO99" s="79"/>
      <c r="BP99" s="171" t="n">
        <f aca="false">IF(BP$9*BP$10*(50*(BP$8-BO99)/(BP$8-BP$7)+50)&gt;(BP$9*BP$10*100),0,BP$9*BP$10*(50*(BP$8-BO99)/(BP$8-BP$7)+50))</f>
        <v>0</v>
      </c>
      <c r="BQ99" s="171"/>
      <c r="BR99" s="171"/>
      <c r="BS99" s="171" t="n">
        <f aca="false">IF(BS$9*BS$10*(50*(BS$8-BR99)/(BS$8-BS$7)+50)&gt;(BS$9*BS$10*100),0,BS$9*BS$10*(50*(BS$8-BR99)/(BS$8-BS$7)+50))</f>
        <v>0</v>
      </c>
      <c r="BT99" s="174"/>
      <c r="BU99" s="174"/>
      <c r="BV99" s="171" t="n">
        <f aca="false">IF(BV$9*BV$10*(50*(BV$8-BU99)/(BV$8-BV$7)+50)&gt;(BV$9*BV$10*100),0,BV$9*BV$10*(50*(BV$8-BU99)/(BV$8-BV$7)+50))</f>
        <v>0</v>
      </c>
      <c r="BW99" s="174"/>
      <c r="BX99" s="174"/>
      <c r="BY99" s="171" t="n">
        <v>0</v>
      </c>
      <c r="BZ99" s="174"/>
      <c r="CA99" s="174"/>
      <c r="CB99" s="171" t="n">
        <f aca="false">IF(CB$9*CB$10*(50*(CB$8-CA99)/(CB$8-CB$7)+50)&gt;(CB$9*CB$10*100),0,CB$9*CB$10*(50*(CB$8-CA99)/(CB$8-CB$7)+50))</f>
        <v>0</v>
      </c>
      <c r="CC99" s="79"/>
      <c r="CD99" s="79"/>
      <c r="CE99" s="171" t="n">
        <f aca="false">IF(CE$9*CE$10*(50*(CE$8-CD99)/(CE$8-CE$7)+50)&gt;(CE$9*CE$10*100),0,CE$9*CE$10*(50*(CE$8-CD99)/(CE$8-CE$7)+50))</f>
        <v>0</v>
      </c>
      <c r="CF99" s="171"/>
      <c r="CG99" s="79"/>
      <c r="CH99" s="79" t="n">
        <v>0</v>
      </c>
      <c r="CI99" s="79" t="n">
        <f aca="false">E99+H99+K99+N99+Q99+T99+W99+Z99+AC99+AF99+AI99+AL99+AO99+AR99+AU99+AX99+BA99+BD99+BG99+BJ99+BM99+BP99+BS99+BV99+BY99+CB99+CE99+CH99</f>
        <v>0</v>
      </c>
      <c r="CJ99" s="87" t="n">
        <f aca="false">IF(E99&gt;0,1,0)+IF(H99&gt;0,1,0)+IF(K99&gt;0,1,0)+IF(N99&gt;0,1,0)+IF(Q99&gt;0,1,0)+IF(T99&gt;0,1,0)+IF(Z99&gt;0,1,0)+IF(AC99&gt;0,1,0)+IF(AF99&gt;0,1,0)+IF(AI99&gt;0,1,0)+IF(W99&gt;0,1,0)+IF(AL99&gt;0,1,0)+IF(AO99&gt;0,1,0)+IF(AR99&gt;0,1,0)+IF(AU99&gt;0,1,0)+IF(AX99&gt;0,1,0)+IF(BA99&gt;0,1,0)+IF(BD99&gt;0,1,0)+IF(BG99&gt;0,1,0)+IF(BJ99&gt;0,1,0)+IF(BM99&gt;0,1,0)+IF(BP99&gt;0,1,0)+IF(BS99&gt;0,1,0)+IF(BV99&gt;0,1,0)+IF(BY99&gt;0,1,0)+IF(CB99&gt;0,1,0)+IF(CE99&gt;0,1,0)+IF(CH99&gt;0,1,0)</f>
        <v>0</v>
      </c>
      <c r="CK99" s="78" t="e">
        <f aca="false">CI99/CJ99</f>
        <v>#DIV/0!</v>
      </c>
      <c r="CL99" s="175" t="n">
        <f aca="false">SUM(LARGE((Q99~T99~AX99~BG99~BJ99~BM99~BP99~BV99~CB99~CE99),{1;2;3;4;5}))+AF99</f>
        <v>0</v>
      </c>
      <c r="CM99" s="176"/>
    </row>
    <row r="100" customFormat="false" ht="15" hidden="true" customHeight="false" outlineLevel="0" collapsed="false">
      <c r="A100" s="168" t="s">
        <v>418</v>
      </c>
      <c r="B100" s="169"/>
      <c r="C100" s="170"/>
      <c r="D100" s="170"/>
      <c r="E100" s="67" t="n">
        <v>0</v>
      </c>
      <c r="F100" s="171"/>
      <c r="G100" s="171"/>
      <c r="H100" s="161" t="n">
        <v>0</v>
      </c>
      <c r="I100" s="171"/>
      <c r="J100" s="171"/>
      <c r="K100" s="160" t="n">
        <v>0</v>
      </c>
      <c r="L100" s="79"/>
      <c r="M100" s="79"/>
      <c r="N100" s="171" t="n">
        <v>0</v>
      </c>
      <c r="O100" s="79"/>
      <c r="P100" s="79"/>
      <c r="Q100" s="171" t="n">
        <f aca="false">IF(Q$9*Q$10*(50*(Q$8-P100)/(Q$8-Q$7)+50)&gt;(Q$9*Q$10*100),0,Q$9*Q$10*(50*(Q$8-P100)/(Q$8-Q$7)+50))</f>
        <v>0</v>
      </c>
      <c r="R100" s="79"/>
      <c r="S100" s="183"/>
      <c r="T100" s="173" t="n">
        <f aca="false">IF(T$9*T$10*(50*(T$8-S100)/(T$8-T$7)+50)&gt;120,0,T$9*T$10*(50*(T$8-S100)/(T$8-T$7)+50))</f>
        <v>0</v>
      </c>
      <c r="U100" s="79"/>
      <c r="V100" s="79"/>
      <c r="W100" s="171" t="n">
        <v>0</v>
      </c>
      <c r="X100" s="79"/>
      <c r="Y100" s="79"/>
      <c r="Z100" s="171" t="n">
        <v>0</v>
      </c>
      <c r="AA100" s="79"/>
      <c r="AB100" s="79"/>
      <c r="AC100" s="174" t="n">
        <v>0</v>
      </c>
      <c r="AD100" s="79"/>
      <c r="AE100" s="79"/>
      <c r="AF100" s="171" t="n">
        <f aca="false">IF(AF$9*AF$10*(50*(AF$8-AE100)/(AF$8-AF$7)+50)&gt;(AF$9*AF$10*100),0,AF$9*AF$10*(50*(AF$8-AE100)/(AF$8-AF$7)+50))</f>
        <v>0</v>
      </c>
      <c r="AG100" s="79"/>
      <c r="AH100" s="79"/>
      <c r="AI100" s="77" t="n">
        <v>0</v>
      </c>
      <c r="AJ100" s="79"/>
      <c r="AK100" s="79"/>
      <c r="AL100" s="174" t="n">
        <v>0</v>
      </c>
      <c r="AM100" s="77"/>
      <c r="AN100" s="77"/>
      <c r="AO100" s="77" t="n">
        <v>0</v>
      </c>
      <c r="AP100" s="79"/>
      <c r="AQ100" s="79"/>
      <c r="AR100" s="171" t="n">
        <v>0</v>
      </c>
      <c r="AS100" s="79"/>
      <c r="AT100" s="79"/>
      <c r="AU100" s="174" t="n">
        <v>0</v>
      </c>
      <c r="AV100" s="79"/>
      <c r="AW100" s="79"/>
      <c r="AX100" s="171" t="n">
        <f aca="false">IF(AX$9*AX$10*(50*(AX$8-AW100)/(AX$8-AX$7)+50)&gt;(AX$9*AX$10*100),0,AX$9*AX$10*(50*(AX$8-AW100)/(AX$8-AX$7)+50))</f>
        <v>0</v>
      </c>
      <c r="AY100" s="79"/>
      <c r="AZ100" s="79"/>
      <c r="BA100" s="171" t="n">
        <f aca="false">IF(BA$9*BA$10*(50*(BA$8-AZ100)/(BA$8-BA$7)+50)&gt;(BA$9*BA$10*100),0,BA$9*BA$10*(50*(BA$8-AZ100)/(BA$8-BA$7)+50))</f>
        <v>0</v>
      </c>
      <c r="BB100" s="79"/>
      <c r="BC100" s="79"/>
      <c r="BD100" s="171" t="n">
        <f aca="false">IF(BD$9*BD$10*(50*(BD$8-BC100)/(BD$8-BD$7)+50)&gt;(BD$9*BD$10*100),0,BD$9*BD$10*(50*(BD$8-BC100)/(BD$8-BD$7)+50))</f>
        <v>0</v>
      </c>
      <c r="BE100" s="79"/>
      <c r="BF100" s="79"/>
      <c r="BG100" s="171" t="n">
        <f aca="false">IF(BG$9*BG$10*(50*(BG$8-BF100)/(BG$8-BG$7)+50)&gt;(BG$9*BG$10*100),0,BG$9*BG$10*(50*(BG$8-BF100)/(BG$8-BG$7)+50))</f>
        <v>0</v>
      </c>
      <c r="BH100" s="79"/>
      <c r="BI100" s="79"/>
      <c r="BJ100" s="171" t="n">
        <f aca="false">IF(BJ$9*BJ$10*(50*(BJ$8-BI100)/(BJ$8-BJ$7)+50)&gt;(BJ$9*BJ$10*100),0,BJ$9*BJ$10*(50*(BJ$8-BI100)/(BJ$8-BJ$7)+50))</f>
        <v>0</v>
      </c>
      <c r="BK100" s="79"/>
      <c r="BL100" s="79"/>
      <c r="BM100" s="171" t="n">
        <f aca="false">IF(BM$9*BM$10*(50*(BM$8-BL100)/(BM$8-BM$7)+50)&gt;(BM$9*BM$10*100),0,BM$9*BM$10*(50*(BM$8-BL100)/(BM$8-BM$7)+50))</f>
        <v>0</v>
      </c>
      <c r="BN100" s="79"/>
      <c r="BO100" s="79"/>
      <c r="BP100" s="171" t="n">
        <f aca="false">IF(BP$9*BP$10*(50*(BP$8-BO100)/(BP$8-BP$7)+50)&gt;(BP$9*BP$10*100),0,BP$9*BP$10*(50*(BP$8-BO100)/(BP$8-BP$7)+50))</f>
        <v>0</v>
      </c>
      <c r="BQ100" s="171"/>
      <c r="BR100" s="171"/>
      <c r="BS100" s="171" t="n">
        <f aca="false">IF(BS$9*BS$10*(50*(BS$8-BR100)/(BS$8-BS$7)+50)&gt;(BS$9*BS$10*100),0,BS$9*BS$10*(50*(BS$8-BR100)/(BS$8-BS$7)+50))</f>
        <v>0</v>
      </c>
      <c r="BT100" s="174"/>
      <c r="BU100" s="174"/>
      <c r="BV100" s="171" t="n">
        <f aca="false">IF(BV$9*BV$10*(50*(BV$8-BU100)/(BV$8-BV$7)+50)&gt;(BV$9*BV$10*100),0,BV$9*BV$10*(50*(BV$8-BU100)/(BV$8-BV$7)+50))</f>
        <v>0</v>
      </c>
      <c r="BW100" s="174"/>
      <c r="BX100" s="174"/>
      <c r="BY100" s="171" t="n">
        <v>0</v>
      </c>
      <c r="BZ100" s="174"/>
      <c r="CA100" s="174"/>
      <c r="CB100" s="171" t="n">
        <f aca="false">IF(CB$9*CB$10*(50*(CB$8-CA100)/(CB$8-CB$7)+50)&gt;(CB$9*CB$10*100),0,CB$9*CB$10*(50*(CB$8-CA100)/(CB$8-CB$7)+50))</f>
        <v>0</v>
      </c>
      <c r="CC100" s="79"/>
      <c r="CD100" s="79"/>
      <c r="CE100" s="171" t="n">
        <f aca="false">IF(CE$9*CE$10*(50*(CE$8-CD100)/(CE$8-CE$7)+50)&gt;(CE$9*CE$10*100),0,CE$9*CE$10*(50*(CE$8-CD100)/(CE$8-CE$7)+50))</f>
        <v>0</v>
      </c>
      <c r="CF100" s="171"/>
      <c r="CG100" s="79"/>
      <c r="CH100" s="79" t="n">
        <v>0</v>
      </c>
      <c r="CI100" s="79" t="n">
        <f aca="false">E100+H100+K100+N100+Q100+T100+W100+Z100+AC100+AF100+AI100+AL100+AO100+AR100+AU100+AX100+BA100+BD100+BG100+BJ100+BM100+BP100+BS100+BV100+BY100+CB100+CE100+CH100</f>
        <v>0</v>
      </c>
      <c r="CJ100" s="87" t="n">
        <f aca="false">IF(E100&gt;0,1,0)+IF(H100&gt;0,1,0)+IF(K100&gt;0,1,0)+IF(N100&gt;0,1,0)+IF(Q100&gt;0,1,0)+IF(T100&gt;0,1,0)+IF(Z100&gt;0,1,0)+IF(AC100&gt;0,1,0)+IF(AF100&gt;0,1,0)+IF(AI100&gt;0,1,0)+IF(W100&gt;0,1,0)+IF(AL100&gt;0,1,0)+IF(AO100&gt;0,1,0)+IF(AR100&gt;0,1,0)+IF(AU100&gt;0,1,0)+IF(AX100&gt;0,1,0)+IF(BA100&gt;0,1,0)+IF(BD100&gt;0,1,0)+IF(BG100&gt;0,1,0)+IF(BJ100&gt;0,1,0)+IF(BM100&gt;0,1,0)+IF(BP100&gt;0,1,0)+IF(BS100&gt;0,1,0)+IF(BV100&gt;0,1,0)+IF(BY100&gt;0,1,0)+IF(CB100&gt;0,1,0)+IF(CE100&gt;0,1,0)+IF(CH100&gt;0,1,0)</f>
        <v>0</v>
      </c>
      <c r="CK100" s="78" t="e">
        <f aca="false">CI100/CJ100</f>
        <v>#DIV/0!</v>
      </c>
      <c r="CL100" s="175" t="n">
        <f aca="false">SUM(LARGE((Q100~T100~AX100~BG100~BJ100~BM100~BP100~BV100~CB100~CE100),{1;2;3;4;5}))+AF100</f>
        <v>0</v>
      </c>
      <c r="CM100" s="210"/>
    </row>
    <row r="101" customFormat="false" ht="15" hidden="true" customHeight="false" outlineLevel="0" collapsed="false">
      <c r="A101" s="168" t="s">
        <v>419</v>
      </c>
      <c r="B101" s="169"/>
      <c r="C101" s="170"/>
      <c r="D101" s="170"/>
      <c r="E101" s="67" t="n">
        <v>0</v>
      </c>
      <c r="F101" s="171"/>
      <c r="G101" s="171"/>
      <c r="H101" s="161" t="n">
        <v>0</v>
      </c>
      <c r="I101" s="171"/>
      <c r="J101" s="171"/>
      <c r="K101" s="160" t="n">
        <v>0</v>
      </c>
      <c r="L101" s="79"/>
      <c r="M101" s="79"/>
      <c r="N101" s="171" t="n">
        <v>0</v>
      </c>
      <c r="O101" s="79"/>
      <c r="P101" s="79"/>
      <c r="Q101" s="171" t="n">
        <f aca="false">IF(Q$9*Q$10*(50*(Q$8-P101)/(Q$8-Q$7)+50)&gt;(Q$9*Q$10*100),0,Q$9*Q$10*(50*(Q$8-P101)/(Q$8-Q$7)+50))</f>
        <v>0</v>
      </c>
      <c r="R101" s="79"/>
      <c r="S101" s="183"/>
      <c r="T101" s="173" t="n">
        <f aca="false">IF(T$9*T$10*(50*(T$8-S101)/(T$8-T$7)+50)&gt;120,0,T$9*T$10*(50*(T$8-S101)/(T$8-T$7)+50))</f>
        <v>0</v>
      </c>
      <c r="U101" s="79"/>
      <c r="V101" s="79"/>
      <c r="W101" s="171" t="n">
        <v>0</v>
      </c>
      <c r="X101" s="79"/>
      <c r="Y101" s="79"/>
      <c r="Z101" s="171" t="n">
        <v>0</v>
      </c>
      <c r="AA101" s="79"/>
      <c r="AB101" s="79"/>
      <c r="AC101" s="174" t="n">
        <v>0</v>
      </c>
      <c r="AD101" s="79"/>
      <c r="AE101" s="79"/>
      <c r="AF101" s="171" t="n">
        <f aca="false">IF(AF$9*AF$10*(50*(AF$8-AE101)/(AF$8-AF$7)+50)&gt;(AF$9*AF$10*100),0,AF$9*AF$10*(50*(AF$8-AE101)/(AF$8-AF$7)+50))</f>
        <v>0</v>
      </c>
      <c r="AG101" s="79"/>
      <c r="AH101" s="79"/>
      <c r="AI101" s="77" t="n">
        <v>0</v>
      </c>
      <c r="AJ101" s="79"/>
      <c r="AK101" s="79"/>
      <c r="AL101" s="174" t="n">
        <v>0</v>
      </c>
      <c r="AM101" s="77"/>
      <c r="AN101" s="77"/>
      <c r="AO101" s="77" t="n">
        <v>0</v>
      </c>
      <c r="AP101" s="79"/>
      <c r="AQ101" s="79"/>
      <c r="AR101" s="171" t="n">
        <v>0</v>
      </c>
      <c r="AS101" s="79"/>
      <c r="AT101" s="79"/>
      <c r="AU101" s="174" t="n">
        <v>0</v>
      </c>
      <c r="AV101" s="79"/>
      <c r="AW101" s="79"/>
      <c r="AX101" s="171" t="n">
        <f aca="false">IF(AX$9*AX$10*(50*(AX$8-AW101)/(AX$8-AX$7)+50)&gt;(AX$9*AX$10*100),0,AX$9*AX$10*(50*(AX$8-AW101)/(AX$8-AX$7)+50))</f>
        <v>0</v>
      </c>
      <c r="AY101" s="79"/>
      <c r="AZ101" s="79"/>
      <c r="BA101" s="171" t="n">
        <f aca="false">IF(BA$9*BA$10*(50*(BA$8-AZ101)/(BA$8-BA$7)+50)&gt;(BA$9*BA$10*100),0,BA$9*BA$10*(50*(BA$8-AZ101)/(BA$8-BA$7)+50))</f>
        <v>0</v>
      </c>
      <c r="BB101" s="79"/>
      <c r="BC101" s="79"/>
      <c r="BD101" s="171" t="n">
        <f aca="false">IF(BD$9*BD$10*(50*(BD$8-BC101)/(BD$8-BD$7)+50)&gt;(BD$9*BD$10*100),0,BD$9*BD$10*(50*(BD$8-BC101)/(BD$8-BD$7)+50))</f>
        <v>0</v>
      </c>
      <c r="BE101" s="79"/>
      <c r="BF101" s="79"/>
      <c r="BG101" s="171" t="n">
        <f aca="false">IF(BG$9*BG$10*(50*(BG$8-BF101)/(BG$8-BG$7)+50)&gt;(BG$9*BG$10*100),0,BG$9*BG$10*(50*(BG$8-BF101)/(BG$8-BG$7)+50))</f>
        <v>0</v>
      </c>
      <c r="BH101" s="79"/>
      <c r="BI101" s="79"/>
      <c r="BJ101" s="171" t="n">
        <f aca="false">IF(BJ$9*BJ$10*(50*(BJ$8-BI101)/(BJ$8-BJ$7)+50)&gt;(BJ$9*BJ$10*100),0,BJ$9*BJ$10*(50*(BJ$8-BI101)/(BJ$8-BJ$7)+50))</f>
        <v>0</v>
      </c>
      <c r="BK101" s="79"/>
      <c r="BL101" s="79"/>
      <c r="BM101" s="171" t="n">
        <f aca="false">IF(BM$9*BM$10*(50*(BM$8-BL101)/(BM$8-BM$7)+50)&gt;(BM$9*BM$10*100),0,BM$9*BM$10*(50*(BM$8-BL101)/(BM$8-BM$7)+50))</f>
        <v>0</v>
      </c>
      <c r="BN101" s="79"/>
      <c r="BO101" s="79"/>
      <c r="BP101" s="171" t="n">
        <f aca="false">IF(BP$9*BP$10*(50*(BP$8-BO101)/(BP$8-BP$7)+50)&gt;(BP$9*BP$10*100),0,BP$9*BP$10*(50*(BP$8-BO101)/(BP$8-BP$7)+50))</f>
        <v>0</v>
      </c>
      <c r="BQ101" s="171"/>
      <c r="BR101" s="171"/>
      <c r="BS101" s="171" t="n">
        <f aca="false">IF(BS$9*BS$10*(50*(BS$8-BR101)/(BS$8-BS$7)+50)&gt;(BS$9*BS$10*100),0,BS$9*BS$10*(50*(BS$8-BR101)/(BS$8-BS$7)+50))</f>
        <v>0</v>
      </c>
      <c r="BT101" s="174"/>
      <c r="BU101" s="174"/>
      <c r="BV101" s="171" t="n">
        <f aca="false">IF(BV$9*BV$10*(50*(BV$8-BU101)/(BV$8-BV$7)+50)&gt;(BV$9*BV$10*100),0,BV$9*BV$10*(50*(BV$8-BU101)/(BV$8-BV$7)+50))</f>
        <v>0</v>
      </c>
      <c r="BW101" s="174"/>
      <c r="BX101" s="174"/>
      <c r="BY101" s="171" t="n">
        <v>0</v>
      </c>
      <c r="BZ101" s="174"/>
      <c r="CA101" s="174"/>
      <c r="CB101" s="171" t="n">
        <f aca="false">IF(CB$9*CB$10*(50*(CB$8-CA101)/(CB$8-CB$7)+50)&gt;(CB$9*CB$10*100),0,CB$9*CB$10*(50*(CB$8-CA101)/(CB$8-CB$7)+50))</f>
        <v>0</v>
      </c>
      <c r="CC101" s="79"/>
      <c r="CD101" s="79"/>
      <c r="CE101" s="171" t="n">
        <f aca="false">IF(CE$9*CE$10*(50*(CE$8-CD101)/(CE$8-CE$7)+50)&gt;(CE$9*CE$10*100),0,CE$9*CE$10*(50*(CE$8-CD101)/(CE$8-CE$7)+50))</f>
        <v>0</v>
      </c>
      <c r="CF101" s="171"/>
      <c r="CG101" s="79"/>
      <c r="CH101" s="79" t="n">
        <v>0</v>
      </c>
      <c r="CI101" s="79" t="n">
        <f aca="false">E101+H101+K101+N101+Q101+T101+W101+Z101+AC101+AF101+AI101+AL101+AO101+AR101+AU101+AX101+BA101+BD101+BG101+BJ101+BM101+BP101+BS101+BV101+BY101+CB101+CE101+CH101</f>
        <v>0</v>
      </c>
      <c r="CJ101" s="87" t="n">
        <f aca="false">IF(E101&gt;0,1,0)+IF(H101&gt;0,1,0)+IF(K101&gt;0,1,0)+IF(N101&gt;0,1,0)+IF(Q101&gt;0,1,0)+IF(T101&gt;0,1,0)+IF(Z101&gt;0,1,0)+IF(AC101&gt;0,1,0)+IF(AF101&gt;0,1,0)+IF(AI101&gt;0,1,0)+IF(W101&gt;0,1,0)+IF(AL101&gt;0,1,0)+IF(AO101&gt;0,1,0)+IF(AR101&gt;0,1,0)+IF(AU101&gt;0,1,0)+IF(AX101&gt;0,1,0)+IF(BA101&gt;0,1,0)+IF(BD101&gt;0,1,0)+IF(BG101&gt;0,1,0)+IF(BJ101&gt;0,1,0)+IF(BM101&gt;0,1,0)+IF(BP101&gt;0,1,0)+IF(BS101&gt;0,1,0)+IF(BV101&gt;0,1,0)+IF(BY101&gt;0,1,0)+IF(CB101&gt;0,1,0)+IF(CE101&gt;0,1,0)+IF(CH101&gt;0,1,0)</f>
        <v>0</v>
      </c>
      <c r="CK101" s="78" t="e">
        <f aca="false">CI101/CJ101</f>
        <v>#DIV/0!</v>
      </c>
      <c r="CL101" s="175" t="n">
        <f aca="false">SUM(LARGE((Q101~T101~AX101~BG101~BJ101~BM101~BP101~BV101~CB101~CE101),{1;2;3;4;5}))+AF101</f>
        <v>0</v>
      </c>
      <c r="CM101" s="210"/>
    </row>
    <row r="102" customFormat="false" ht="16" hidden="true" customHeight="false" outlineLevel="0" collapsed="false">
      <c r="A102" s="168" t="s">
        <v>420</v>
      </c>
      <c r="B102" s="169"/>
      <c r="C102" s="170"/>
      <c r="D102" s="170"/>
      <c r="E102" s="67" t="n">
        <v>0</v>
      </c>
      <c r="F102" s="171"/>
      <c r="G102" s="171"/>
      <c r="H102" s="161" t="n">
        <v>0</v>
      </c>
      <c r="I102" s="171"/>
      <c r="J102" s="171"/>
      <c r="K102" s="160" t="n">
        <v>0</v>
      </c>
      <c r="L102" s="79"/>
      <c r="M102" s="79"/>
      <c r="N102" s="171" t="n">
        <v>0</v>
      </c>
      <c r="O102" s="79"/>
      <c r="P102" s="79"/>
      <c r="Q102" s="171" t="n">
        <f aca="false">IF(Q$9*Q$10*(50*(Q$8-P102)/(Q$8-Q$7)+50)&gt;(Q$9*Q$10*100),0,Q$9*Q$10*(50*(Q$8-P102)/(Q$8-Q$7)+50))</f>
        <v>0</v>
      </c>
      <c r="R102" s="79"/>
      <c r="S102" s="183"/>
      <c r="T102" s="173" t="n">
        <f aca="false">IF(T$9*T$10*(50*(T$8-S102)/(T$8-T$7)+50)&gt;120,0,T$9*T$10*(50*(T$8-S102)/(T$8-T$7)+50))</f>
        <v>0</v>
      </c>
      <c r="U102" s="79"/>
      <c r="V102" s="79"/>
      <c r="W102" s="171" t="n">
        <v>0</v>
      </c>
      <c r="X102" s="79"/>
      <c r="Y102" s="79"/>
      <c r="Z102" s="171" t="n">
        <v>0</v>
      </c>
      <c r="AA102" s="79"/>
      <c r="AB102" s="79"/>
      <c r="AC102" s="174" t="n">
        <v>0</v>
      </c>
      <c r="AD102" s="79"/>
      <c r="AE102" s="79"/>
      <c r="AF102" s="171" t="n">
        <f aca="false">IF(AF$9*AF$10*(50*(AF$8-AE102)/(AF$8-AF$7)+50)&gt;(AF$9*AF$10*100),0,AF$9*AF$10*(50*(AF$8-AE102)/(AF$8-AF$7)+50))</f>
        <v>0</v>
      </c>
      <c r="AG102" s="79"/>
      <c r="AH102" s="79"/>
      <c r="AI102" s="77" t="n">
        <v>0</v>
      </c>
      <c r="AJ102" s="79"/>
      <c r="AK102" s="79"/>
      <c r="AL102" s="174" t="n">
        <v>0</v>
      </c>
      <c r="AM102" s="77"/>
      <c r="AN102" s="77"/>
      <c r="AO102" s="77" t="n">
        <v>0</v>
      </c>
      <c r="AP102" s="79"/>
      <c r="AQ102" s="79"/>
      <c r="AR102" s="171" t="n">
        <v>0</v>
      </c>
      <c r="AS102" s="79"/>
      <c r="AT102" s="79"/>
      <c r="AU102" s="174" t="n">
        <v>0</v>
      </c>
      <c r="AV102" s="79"/>
      <c r="AW102" s="79"/>
      <c r="AX102" s="171" t="n">
        <f aca="false">IF(AX$9*AX$10*(50*(AX$8-AW102)/(AX$8-AX$7)+50)&gt;(AX$9*AX$10*100),0,AX$9*AX$10*(50*(AX$8-AW102)/(AX$8-AX$7)+50))</f>
        <v>0</v>
      </c>
      <c r="AY102" s="79"/>
      <c r="AZ102" s="79"/>
      <c r="BA102" s="171" t="n">
        <f aca="false">IF(BA$9*BA$10*(50*(BA$8-AZ102)/(BA$8-BA$7)+50)&gt;(BA$9*BA$10*100),0,BA$9*BA$10*(50*(BA$8-AZ102)/(BA$8-BA$7)+50))</f>
        <v>0</v>
      </c>
      <c r="BB102" s="79"/>
      <c r="BC102" s="79"/>
      <c r="BD102" s="171" t="n">
        <f aca="false">IF(BD$9*BD$10*(50*(BD$8-BC102)/(BD$8-BD$7)+50)&gt;(BD$9*BD$10*100),0,BD$9*BD$10*(50*(BD$8-BC102)/(BD$8-BD$7)+50))</f>
        <v>0</v>
      </c>
      <c r="BE102" s="79"/>
      <c r="BF102" s="79"/>
      <c r="BG102" s="171" t="n">
        <f aca="false">IF(BG$9*BG$10*(50*(BG$8-BF102)/(BG$8-BG$7)+50)&gt;(BG$9*BG$10*100),0,BG$9*BG$10*(50*(BG$8-BF102)/(BG$8-BG$7)+50))</f>
        <v>0</v>
      </c>
      <c r="BH102" s="79"/>
      <c r="BI102" s="79"/>
      <c r="BJ102" s="171" t="n">
        <f aca="false">IF(BJ$9*BJ$10*(50*(BJ$8-BI102)/(BJ$8-BJ$7)+50)&gt;(BJ$9*BJ$10*100),0,BJ$9*BJ$10*(50*(BJ$8-BI102)/(BJ$8-BJ$7)+50))</f>
        <v>0</v>
      </c>
      <c r="BK102" s="79"/>
      <c r="BL102" s="79"/>
      <c r="BM102" s="171" t="n">
        <f aca="false">IF(BM$9*BM$10*(50*(BM$8-BL102)/(BM$8-BM$7)+50)&gt;(BM$9*BM$10*100),0,BM$9*BM$10*(50*(BM$8-BL102)/(BM$8-BM$7)+50))</f>
        <v>0</v>
      </c>
      <c r="BN102" s="79"/>
      <c r="BO102" s="79"/>
      <c r="BP102" s="171" t="n">
        <f aca="false">IF(BP$9*BP$10*(50*(BP$8-BO102)/(BP$8-BP$7)+50)&gt;(BP$9*BP$10*100),0,BP$9*BP$10*(50*(BP$8-BO102)/(BP$8-BP$7)+50))</f>
        <v>0</v>
      </c>
      <c r="BQ102" s="171"/>
      <c r="BR102" s="171"/>
      <c r="BS102" s="171" t="n">
        <f aca="false">IF(BS$9*BS$10*(50*(BS$8-BR102)/(BS$8-BS$7)+50)&gt;(BS$9*BS$10*100),0,BS$9*BS$10*(50*(BS$8-BR102)/(BS$8-BS$7)+50))</f>
        <v>0</v>
      </c>
      <c r="BT102" s="174"/>
      <c r="BU102" s="174"/>
      <c r="BV102" s="171" t="n">
        <f aca="false">IF(BV$9*BV$10*(50*(BV$8-BU102)/(BV$8-BV$7)+50)&gt;(BV$9*BV$10*100),0,BV$9*BV$10*(50*(BV$8-BU102)/(BV$8-BV$7)+50))</f>
        <v>0</v>
      </c>
      <c r="BW102" s="174"/>
      <c r="BX102" s="174"/>
      <c r="BY102" s="171" t="n">
        <v>0</v>
      </c>
      <c r="BZ102" s="174"/>
      <c r="CA102" s="174"/>
      <c r="CB102" s="171" t="n">
        <f aca="false">IF(CB$9*CB$10*(50*(CB$8-CA102)/(CB$8-CB$7)+50)&gt;(CB$9*CB$10*100),0,CB$9*CB$10*(50*(CB$8-CA102)/(CB$8-CB$7)+50))</f>
        <v>0</v>
      </c>
      <c r="CC102" s="79"/>
      <c r="CD102" s="79"/>
      <c r="CE102" s="171" t="n">
        <f aca="false">IF(CE$9*CE$10*(50*(CE$8-CD102)/(CE$8-CE$7)+50)&gt;(CE$9*CE$10*100),0,CE$9*CE$10*(50*(CE$8-CD102)/(CE$8-CE$7)+50))</f>
        <v>0</v>
      </c>
      <c r="CF102" s="171"/>
      <c r="CG102" s="79"/>
      <c r="CH102" s="79" t="n">
        <v>0</v>
      </c>
      <c r="CI102" s="79" t="n">
        <f aca="false">E102+H102+K102+N102+Q102+T102+W102+Z102+AC102+AF102+AI102+AL102+AO102+AR102+AU102+AX102+BA102+BD102+BG102+BJ102+BM102+BP102+BS102+BV102+BY102+CB102+CE102+CH102</f>
        <v>0</v>
      </c>
      <c r="CJ102" s="87" t="n">
        <f aca="false">IF(E102&gt;0,1,0)+IF(H102&gt;0,1,0)+IF(K102&gt;0,1,0)+IF(N102&gt;0,1,0)+IF(Q102&gt;0,1,0)+IF(T102&gt;0,1,0)+IF(Z102&gt;0,1,0)+IF(AC102&gt;0,1,0)+IF(AF102&gt;0,1,0)+IF(AI102&gt;0,1,0)+IF(W102&gt;0,1,0)+IF(AL102&gt;0,1,0)+IF(AO102&gt;0,1,0)+IF(AR102&gt;0,1,0)+IF(AU102&gt;0,1,0)+IF(AX102&gt;0,1,0)+IF(BA102&gt;0,1,0)+IF(BD102&gt;0,1,0)+IF(BG102&gt;0,1,0)+IF(BJ102&gt;0,1,0)+IF(BM102&gt;0,1,0)+IF(BP102&gt;0,1,0)+IF(BS102&gt;0,1,0)+IF(BV102&gt;0,1,0)+IF(BY102&gt;0,1,0)+IF(CB102&gt;0,1,0)+IF(CE102&gt;0,1,0)+IF(CH102&gt;0,1,0)</f>
        <v>0</v>
      </c>
      <c r="CK102" s="78" t="e">
        <f aca="false">CI102/CJ102</f>
        <v>#DIV/0!</v>
      </c>
      <c r="CL102" s="175" t="n">
        <f aca="false">SUM(LARGE((Q102~T102~AX102~BG102~BJ102~BM102~BP102~BV102~CB102~CE102),{1;2;3;4;5}))+AF102</f>
        <v>0</v>
      </c>
      <c r="CM102" s="176"/>
    </row>
    <row r="103" customFormat="false" ht="16" hidden="true" customHeight="false" outlineLevel="0" collapsed="false">
      <c r="A103" s="168" t="s">
        <v>421</v>
      </c>
      <c r="B103" s="169" t="s">
        <v>117</v>
      </c>
      <c r="C103" s="170"/>
      <c r="D103" s="170"/>
      <c r="E103" s="67" t="n">
        <v>0</v>
      </c>
      <c r="F103" s="171"/>
      <c r="G103" s="171"/>
      <c r="H103" s="161" t="n">
        <v>0</v>
      </c>
      <c r="I103" s="171"/>
      <c r="J103" s="171"/>
      <c r="K103" s="160" t="n">
        <v>0</v>
      </c>
      <c r="L103" s="79"/>
      <c r="M103" s="79"/>
      <c r="N103" s="171" t="n">
        <v>0</v>
      </c>
      <c r="O103" s="79"/>
      <c r="P103" s="79"/>
      <c r="Q103" s="171" t="n">
        <f aca="false">IF(Q$9*Q$10*(50*(Q$8-P103)/(Q$8-Q$7)+50)&gt;(Q$9*Q$10*100),0,Q$9*Q$10*(50*(Q$8-P103)/(Q$8-Q$7)+50))</f>
        <v>0</v>
      </c>
      <c r="R103" s="79"/>
      <c r="S103" s="183"/>
      <c r="T103" s="173" t="n">
        <f aca="false">IF(T$9*T$10*(50*(T$8-S103)/(T$8-T$7)+50)&gt;120,0,T$9*T$10*(50*(T$8-S103)/(T$8-T$7)+50))</f>
        <v>0</v>
      </c>
      <c r="U103" s="79"/>
      <c r="V103" s="79"/>
      <c r="W103" s="171" t="n">
        <v>0</v>
      </c>
      <c r="X103" s="79"/>
      <c r="Y103" s="79"/>
      <c r="Z103" s="171" t="n">
        <v>0</v>
      </c>
      <c r="AA103" s="79"/>
      <c r="AB103" s="79"/>
      <c r="AC103" s="174" t="n">
        <v>0</v>
      </c>
      <c r="AD103" s="79"/>
      <c r="AE103" s="79"/>
      <c r="AF103" s="171" t="n">
        <f aca="false">IF(AF$9*AF$10*(50*(AF$8-AE103)/(AF$8-AF$7)+50)&gt;(AF$9*AF$10*100),0,AF$9*AF$10*(50*(AF$8-AE103)/(AF$8-AF$7)+50))</f>
        <v>0</v>
      </c>
      <c r="AG103" s="79"/>
      <c r="AH103" s="79"/>
      <c r="AI103" s="77" t="n">
        <v>0</v>
      </c>
      <c r="AJ103" s="79"/>
      <c r="AK103" s="79"/>
      <c r="AL103" s="174" t="n">
        <v>0</v>
      </c>
      <c r="AM103" s="77"/>
      <c r="AN103" s="77"/>
      <c r="AO103" s="77" t="n">
        <v>0</v>
      </c>
      <c r="AP103" s="79"/>
      <c r="AQ103" s="79"/>
      <c r="AR103" s="171" t="n">
        <v>0</v>
      </c>
      <c r="AS103" s="79"/>
      <c r="AT103" s="79"/>
      <c r="AU103" s="174" t="n">
        <v>0</v>
      </c>
      <c r="AV103" s="79"/>
      <c r="AW103" s="79"/>
      <c r="AX103" s="171" t="n">
        <f aca="false">IF(AX$9*AX$10*(50*(AX$8-AW103)/(AX$8-AX$7)+50)&gt;(AX$9*AX$10*100),0,AX$9*AX$10*(50*(AX$8-AW103)/(AX$8-AX$7)+50))</f>
        <v>0</v>
      </c>
      <c r="AY103" s="79"/>
      <c r="AZ103" s="79"/>
      <c r="BA103" s="171" t="n">
        <f aca="false">IF(BA$9*BA$10*(50*(BA$8-AZ103)/(BA$8-BA$7)+50)&gt;(BA$9*BA$10*100),0,BA$9*BA$10*(50*(BA$8-AZ103)/(BA$8-BA$7)+50))</f>
        <v>0</v>
      </c>
      <c r="BB103" s="79"/>
      <c r="BC103" s="79"/>
      <c r="BD103" s="171" t="n">
        <f aca="false">IF(BD$9*BD$10*(50*(BD$8-BC103)/(BD$8-BD$7)+50)&gt;(BD$9*BD$10*100),0,BD$9*BD$10*(50*(BD$8-BC103)/(BD$8-BD$7)+50))</f>
        <v>0</v>
      </c>
      <c r="BE103" s="79"/>
      <c r="BF103" s="79"/>
      <c r="BG103" s="171" t="n">
        <f aca="false">IF(BG$9*BG$10*(50*(BG$8-BF103)/(BG$8-BG$7)+50)&gt;(BG$9*BG$10*100),0,BG$9*BG$10*(50*(BG$8-BF103)/(BG$8-BG$7)+50))</f>
        <v>0</v>
      </c>
      <c r="BH103" s="79"/>
      <c r="BI103" s="79"/>
      <c r="BJ103" s="171" t="n">
        <f aca="false">IF(BJ$9*BJ$10*(50*(BJ$8-BI103)/(BJ$8-BJ$7)+50)&gt;(BJ$9*BJ$10*100),0,BJ$9*BJ$10*(50*(BJ$8-BI103)/(BJ$8-BJ$7)+50))</f>
        <v>0</v>
      </c>
      <c r="BK103" s="79"/>
      <c r="BL103" s="79"/>
      <c r="BM103" s="171" t="n">
        <f aca="false">IF(BM$9*BM$10*(50*(BM$8-BL103)/(BM$8-BM$7)+50)&gt;(BM$9*BM$10*100),0,BM$9*BM$10*(50*(BM$8-BL103)/(BM$8-BM$7)+50))</f>
        <v>0</v>
      </c>
      <c r="BN103" s="79"/>
      <c r="BO103" s="79"/>
      <c r="BP103" s="171" t="n">
        <f aca="false">IF(BP$9*BP$10*(50*(BP$8-BO103)/(BP$8-BP$7)+50)&gt;(BP$9*BP$10*100),0,BP$9*BP$10*(50*(BP$8-BO103)/(BP$8-BP$7)+50))</f>
        <v>0</v>
      </c>
      <c r="BQ103" s="171"/>
      <c r="BR103" s="171"/>
      <c r="BS103" s="171" t="n">
        <f aca="false">IF(BS$9*BS$10*(50*(BS$8-BR103)/(BS$8-BS$7)+50)&gt;(BS$9*BS$10*100),0,BS$9*BS$10*(50*(BS$8-BR103)/(BS$8-BS$7)+50))</f>
        <v>0</v>
      </c>
      <c r="BT103" s="174"/>
      <c r="BU103" s="174"/>
      <c r="BV103" s="171" t="n">
        <f aca="false">IF(BV$9*BV$10*(50*(BV$8-BU103)/(BV$8-BV$7)+50)&gt;(BV$9*BV$10*100),0,BV$9*BV$10*(50*(BV$8-BU103)/(BV$8-BV$7)+50))</f>
        <v>0</v>
      </c>
      <c r="BW103" s="174"/>
      <c r="BX103" s="174"/>
      <c r="BY103" s="171" t="n">
        <v>0</v>
      </c>
      <c r="BZ103" s="174"/>
      <c r="CA103" s="174"/>
      <c r="CB103" s="171" t="n">
        <f aca="false">IF(CB$9*CB$10*(50*(CB$8-CA103)/(CB$8-CB$7)+50)&gt;(CB$9*CB$10*100),0,CB$9*CB$10*(50*(CB$8-CA103)/(CB$8-CB$7)+50))</f>
        <v>0</v>
      </c>
      <c r="CC103" s="79"/>
      <c r="CD103" s="79"/>
      <c r="CE103" s="171" t="n">
        <f aca="false">IF(CE$9*CE$10*(50*(CE$8-CD103)/(CE$8-CE$7)+50)&gt;(CE$9*CE$10*100),0,CE$9*CE$10*(50*(CE$8-CD103)/(CE$8-CE$7)+50))</f>
        <v>0</v>
      </c>
      <c r="CF103" s="171"/>
      <c r="CG103" s="79"/>
      <c r="CH103" s="79" t="n">
        <v>0</v>
      </c>
      <c r="CI103" s="79" t="n">
        <f aca="false">E103+H103+K103+N103+Q103+T103+W103+Z103+AC103+AF103+AI103+AL103+AO103+AR103+AU103+AX103+BA103+BD103+BG103+BJ103+BM103+BP103+BS103+BV103+BY103+CB103+CE103+CH103</f>
        <v>0</v>
      </c>
      <c r="CJ103" s="87" t="n">
        <f aca="false">IF(E103&gt;0,1,0)+IF(H103&gt;0,1,0)+IF(K103&gt;0,1,0)+IF(N103&gt;0,1,0)+IF(Q103&gt;0,1,0)+IF(T103&gt;0,1,0)+IF(Z103&gt;0,1,0)+IF(AC103&gt;0,1,0)+IF(AF103&gt;0,1,0)+IF(AI103&gt;0,1,0)+IF(W103&gt;0,1,0)+IF(AL103&gt;0,1,0)+IF(AO103&gt;0,1,0)+IF(AR103&gt;0,1,0)+IF(AU103&gt;0,1,0)+IF(AX103&gt;0,1,0)+IF(BA103&gt;0,1,0)+IF(BD103&gt;0,1,0)+IF(BG103&gt;0,1,0)+IF(BJ103&gt;0,1,0)+IF(BM103&gt;0,1,0)+IF(BP103&gt;0,1,0)+IF(BS103&gt;0,1,0)+IF(BV103&gt;0,1,0)+IF(BY103&gt;0,1,0)+IF(CB103&gt;0,1,0)+IF(CE103&gt;0,1,0)+IF(CH103&gt;0,1,0)</f>
        <v>0</v>
      </c>
      <c r="CK103" s="78" t="e">
        <f aca="false">CI103/CJ103</f>
        <v>#DIV/0!</v>
      </c>
      <c r="CL103" s="175" t="n">
        <f aca="false">SUM(LARGE((Q103~T103~AX103~BG103~BJ103~BM103~BP103~BV103~CB103~CE103),{1;2;3;4;5}))+AF103</f>
        <v>0</v>
      </c>
      <c r="CM103" s="176" t="n">
        <v>44</v>
      </c>
    </row>
    <row r="104" customFormat="false" ht="16" hidden="true" customHeight="false" outlineLevel="0" collapsed="false">
      <c r="A104" s="168" t="s">
        <v>422</v>
      </c>
      <c r="B104" s="169"/>
      <c r="C104" s="170"/>
      <c r="D104" s="170"/>
      <c r="E104" s="67" t="n">
        <v>0</v>
      </c>
      <c r="F104" s="171"/>
      <c r="G104" s="171"/>
      <c r="H104" s="161" t="n">
        <v>0</v>
      </c>
      <c r="I104" s="171"/>
      <c r="J104" s="171"/>
      <c r="K104" s="160" t="n">
        <v>0</v>
      </c>
      <c r="L104" s="79"/>
      <c r="M104" s="79"/>
      <c r="N104" s="171" t="n">
        <v>0</v>
      </c>
      <c r="O104" s="79"/>
      <c r="P104" s="79"/>
      <c r="Q104" s="171" t="n">
        <f aca="false">IF(Q$9*Q$10*(50*(Q$8-P104)/(Q$8-Q$7)+50)&gt;(Q$9*Q$10*100),0,Q$9*Q$10*(50*(Q$8-P104)/(Q$8-Q$7)+50))</f>
        <v>0</v>
      </c>
      <c r="R104" s="79"/>
      <c r="S104" s="183"/>
      <c r="T104" s="173" t="n">
        <f aca="false">IF(T$9*T$10*(50*(T$8-S104)/(T$8-T$7)+50)&gt;120,0,T$9*T$10*(50*(T$8-S104)/(T$8-T$7)+50))</f>
        <v>0</v>
      </c>
      <c r="U104" s="79"/>
      <c r="V104" s="79"/>
      <c r="W104" s="171" t="n">
        <v>0</v>
      </c>
      <c r="X104" s="79"/>
      <c r="Y104" s="79"/>
      <c r="Z104" s="171" t="n">
        <v>0</v>
      </c>
      <c r="AA104" s="79"/>
      <c r="AB104" s="79"/>
      <c r="AC104" s="174" t="n">
        <v>0</v>
      </c>
      <c r="AD104" s="79"/>
      <c r="AE104" s="79"/>
      <c r="AF104" s="171" t="n">
        <f aca="false">IF(AF$9*AF$10*(50*(AF$8-AE104)/(AF$8-AF$7)+50)&gt;(AF$9*AF$10*100),0,AF$9*AF$10*(50*(AF$8-AE104)/(AF$8-AF$7)+50))</f>
        <v>0</v>
      </c>
      <c r="AG104" s="79"/>
      <c r="AH104" s="79"/>
      <c r="AI104" s="77" t="n">
        <v>0</v>
      </c>
      <c r="AJ104" s="79"/>
      <c r="AK104" s="79"/>
      <c r="AL104" s="174" t="n">
        <v>0</v>
      </c>
      <c r="AM104" s="77"/>
      <c r="AN104" s="77"/>
      <c r="AO104" s="77" t="n">
        <v>0</v>
      </c>
      <c r="AP104" s="79"/>
      <c r="AQ104" s="79"/>
      <c r="AR104" s="171" t="n">
        <v>0</v>
      </c>
      <c r="AS104" s="79"/>
      <c r="AT104" s="79"/>
      <c r="AU104" s="174" t="n">
        <v>0</v>
      </c>
      <c r="AV104" s="79"/>
      <c r="AW104" s="79"/>
      <c r="AX104" s="171" t="n">
        <f aca="false">IF(AX$9*AX$10*(50*(AX$8-AW104)/(AX$8-AX$7)+50)&gt;(AX$9*AX$10*100),0,AX$9*AX$10*(50*(AX$8-AW104)/(AX$8-AX$7)+50))</f>
        <v>0</v>
      </c>
      <c r="AY104" s="79"/>
      <c r="AZ104" s="79"/>
      <c r="BA104" s="171" t="n">
        <f aca="false">IF(BA$9*BA$10*(50*(BA$8-AZ104)/(BA$8-BA$7)+50)&gt;(BA$9*BA$10*100),0,BA$9*BA$10*(50*(BA$8-AZ104)/(BA$8-BA$7)+50))</f>
        <v>0</v>
      </c>
      <c r="BB104" s="79"/>
      <c r="BC104" s="79"/>
      <c r="BD104" s="171" t="n">
        <f aca="false">IF(BD$9*BD$10*(50*(BD$8-BC104)/(BD$8-BD$7)+50)&gt;(BD$9*BD$10*100),0,BD$9*BD$10*(50*(BD$8-BC104)/(BD$8-BD$7)+50))</f>
        <v>0</v>
      </c>
      <c r="BE104" s="79"/>
      <c r="BF104" s="79"/>
      <c r="BG104" s="171" t="n">
        <f aca="false">IF(BG$9*BG$10*(50*(BG$8-BF104)/(BG$8-BG$7)+50)&gt;(BG$9*BG$10*100),0,BG$9*BG$10*(50*(BG$8-BF104)/(BG$8-BG$7)+50))</f>
        <v>0</v>
      </c>
      <c r="BH104" s="79"/>
      <c r="BI104" s="79"/>
      <c r="BJ104" s="171" t="n">
        <f aca="false">IF(BJ$9*BJ$10*(50*(BJ$8-BI104)/(BJ$8-BJ$7)+50)&gt;(BJ$9*BJ$10*100),0,BJ$9*BJ$10*(50*(BJ$8-BI104)/(BJ$8-BJ$7)+50))</f>
        <v>0</v>
      </c>
      <c r="BK104" s="79"/>
      <c r="BL104" s="79"/>
      <c r="BM104" s="171" t="n">
        <f aca="false">IF(BM$9*BM$10*(50*(BM$8-BL104)/(BM$8-BM$7)+50)&gt;(BM$9*BM$10*100),0,BM$9*BM$10*(50*(BM$8-BL104)/(BM$8-BM$7)+50))</f>
        <v>0</v>
      </c>
      <c r="BN104" s="79"/>
      <c r="BO104" s="79"/>
      <c r="BP104" s="171" t="n">
        <f aca="false">IF(BP$9*BP$10*(50*(BP$8-BO104)/(BP$8-BP$7)+50)&gt;(BP$9*BP$10*100),0,BP$9*BP$10*(50*(BP$8-BO104)/(BP$8-BP$7)+50))</f>
        <v>0</v>
      </c>
      <c r="BQ104" s="171"/>
      <c r="BR104" s="171"/>
      <c r="BS104" s="171" t="n">
        <f aca="false">IF(BS$9*BS$10*(50*(BS$8-BR104)/(BS$8-BS$7)+50)&gt;(BS$9*BS$10*100),0,BS$9*BS$10*(50*(BS$8-BR104)/(BS$8-BS$7)+50))</f>
        <v>0</v>
      </c>
      <c r="BT104" s="174"/>
      <c r="BU104" s="174"/>
      <c r="BV104" s="171" t="n">
        <f aca="false">IF(BV$9*BV$10*(50*(BV$8-BU104)/(BV$8-BV$7)+50)&gt;(BV$9*BV$10*100),0,BV$9*BV$10*(50*(BV$8-BU104)/(BV$8-BV$7)+50))</f>
        <v>0</v>
      </c>
      <c r="BW104" s="174"/>
      <c r="BX104" s="174"/>
      <c r="BY104" s="171" t="n">
        <v>0</v>
      </c>
      <c r="BZ104" s="174"/>
      <c r="CA104" s="174"/>
      <c r="CB104" s="171" t="n">
        <f aca="false">IF(CB$9*CB$10*(50*(CB$8-CA104)/(CB$8-CB$7)+50)&gt;(CB$9*CB$10*100),0,CB$9*CB$10*(50*(CB$8-CA104)/(CB$8-CB$7)+50))</f>
        <v>0</v>
      </c>
      <c r="CC104" s="79"/>
      <c r="CD104" s="79"/>
      <c r="CE104" s="171" t="n">
        <f aca="false">IF(CE$9*CE$10*(50*(CE$8-CD104)/(CE$8-CE$7)+50)&gt;(CE$9*CE$10*100),0,CE$9*CE$10*(50*(CE$8-CD104)/(CE$8-CE$7)+50))</f>
        <v>0</v>
      </c>
      <c r="CF104" s="171"/>
      <c r="CG104" s="79"/>
      <c r="CH104" s="79" t="n">
        <v>0</v>
      </c>
      <c r="CI104" s="79" t="n">
        <f aca="false">E104+H104+K104+N104+Q104+T104+W104+Z104+AC104+AF104+AI104+AL104+AO104+AR104+AU104+AX104+BA104+BD104+BG104+BJ104+BM104+BP104+BS104+BV104+BY104+CB104+CE104+CH104</f>
        <v>0</v>
      </c>
      <c r="CJ104" s="87" t="n">
        <f aca="false">IF(E104&gt;0,1,0)+IF(H104&gt;0,1,0)+IF(K104&gt;0,1,0)+IF(N104&gt;0,1,0)+IF(Q104&gt;0,1,0)+IF(T104&gt;0,1,0)+IF(Z104&gt;0,1,0)+IF(AC104&gt;0,1,0)+IF(AF104&gt;0,1,0)+IF(AI104&gt;0,1,0)+IF(W104&gt;0,1,0)+IF(AL104&gt;0,1,0)+IF(AO104&gt;0,1,0)+IF(AR104&gt;0,1,0)+IF(AU104&gt;0,1,0)+IF(AX104&gt;0,1,0)+IF(BA104&gt;0,1,0)+IF(BD104&gt;0,1,0)+IF(BG104&gt;0,1,0)+IF(BJ104&gt;0,1,0)+IF(BM104&gt;0,1,0)+IF(BP104&gt;0,1,0)+IF(BS104&gt;0,1,0)+IF(BV104&gt;0,1,0)+IF(BY104&gt;0,1,0)+IF(CB104&gt;0,1,0)+IF(CE104&gt;0,1,0)+IF(CH104&gt;0,1,0)</f>
        <v>0</v>
      </c>
      <c r="CK104" s="78" t="e">
        <f aca="false">CI104/CJ104</f>
        <v>#DIV/0!</v>
      </c>
      <c r="CL104" s="175" t="n">
        <f aca="false">SUM(LARGE((Q104~T104~AX104~BG104~BJ104~BM104~BP104~BV104~CB104~CE104),{1;2;3;4;5}))+AF104</f>
        <v>0</v>
      </c>
      <c r="CM104" s="176"/>
    </row>
    <row r="105" customFormat="false" ht="16" hidden="true" customHeight="false" outlineLevel="0" collapsed="false">
      <c r="A105" s="168" t="s">
        <v>210</v>
      </c>
      <c r="B105" s="169"/>
      <c r="C105" s="170"/>
      <c r="D105" s="170"/>
      <c r="E105" s="67" t="n">
        <v>0</v>
      </c>
      <c r="F105" s="171"/>
      <c r="G105" s="171"/>
      <c r="H105" s="161" t="n">
        <v>0</v>
      </c>
      <c r="I105" s="171"/>
      <c r="J105" s="171"/>
      <c r="K105" s="160" t="n">
        <v>0</v>
      </c>
      <c r="L105" s="79"/>
      <c r="M105" s="79"/>
      <c r="N105" s="171" t="n">
        <v>0</v>
      </c>
      <c r="O105" s="79"/>
      <c r="P105" s="79"/>
      <c r="Q105" s="171" t="n">
        <f aca="false">IF(Q$9*Q$10*(50*(Q$8-P105)/(Q$8-Q$7)+50)&gt;(Q$9*Q$10*100),0,Q$9*Q$10*(50*(Q$8-P105)/(Q$8-Q$7)+50))</f>
        <v>0</v>
      </c>
      <c r="R105" s="79"/>
      <c r="S105" s="183"/>
      <c r="T105" s="173" t="n">
        <f aca="false">IF(T$9*T$10*(50*(T$8-S105)/(T$8-T$7)+50)&gt;120,0,T$9*T$10*(50*(T$8-S105)/(T$8-T$7)+50))</f>
        <v>0</v>
      </c>
      <c r="U105" s="79"/>
      <c r="V105" s="79"/>
      <c r="W105" s="171" t="n">
        <v>0</v>
      </c>
      <c r="X105" s="79"/>
      <c r="Y105" s="79"/>
      <c r="Z105" s="171" t="n">
        <v>0</v>
      </c>
      <c r="AA105" s="79"/>
      <c r="AB105" s="79"/>
      <c r="AC105" s="174" t="n">
        <v>0</v>
      </c>
      <c r="AD105" s="79"/>
      <c r="AE105" s="79"/>
      <c r="AF105" s="171" t="n">
        <f aca="false">IF(AF$9*AF$10*(50*(AF$8-AE105)/(AF$8-AF$7)+50)&gt;(AF$9*AF$10*100),0,AF$9*AF$10*(50*(AF$8-AE105)/(AF$8-AF$7)+50))</f>
        <v>0</v>
      </c>
      <c r="AG105" s="79"/>
      <c r="AH105" s="79"/>
      <c r="AI105" s="77" t="n">
        <v>0</v>
      </c>
      <c r="AJ105" s="79"/>
      <c r="AK105" s="79"/>
      <c r="AL105" s="174" t="n">
        <v>0</v>
      </c>
      <c r="AM105" s="77"/>
      <c r="AN105" s="77"/>
      <c r="AO105" s="77" t="n">
        <v>0</v>
      </c>
      <c r="AP105" s="79"/>
      <c r="AQ105" s="79"/>
      <c r="AR105" s="171" t="n">
        <v>0</v>
      </c>
      <c r="AS105" s="79"/>
      <c r="AT105" s="79"/>
      <c r="AU105" s="174" t="n">
        <v>0</v>
      </c>
      <c r="AV105" s="79"/>
      <c r="AW105" s="79"/>
      <c r="AX105" s="171" t="n">
        <f aca="false">IF(AX$9*AX$10*(50*(AX$8-AW105)/(AX$8-AX$7)+50)&gt;(AX$9*AX$10*100),0,AX$9*AX$10*(50*(AX$8-AW105)/(AX$8-AX$7)+50))</f>
        <v>0</v>
      </c>
      <c r="AY105" s="79"/>
      <c r="AZ105" s="79"/>
      <c r="BA105" s="171" t="n">
        <f aca="false">IF(BA$9*BA$10*(50*(BA$8-AZ105)/(BA$8-BA$7)+50)&gt;(BA$9*BA$10*100),0,BA$9*BA$10*(50*(BA$8-AZ105)/(BA$8-BA$7)+50))</f>
        <v>0</v>
      </c>
      <c r="BB105" s="79"/>
      <c r="BC105" s="79"/>
      <c r="BD105" s="171" t="n">
        <f aca="false">IF(BD$9*BD$10*(50*(BD$8-BC105)/(BD$8-BD$7)+50)&gt;(BD$9*BD$10*100),0,BD$9*BD$10*(50*(BD$8-BC105)/(BD$8-BD$7)+50))</f>
        <v>0</v>
      </c>
      <c r="BE105" s="79"/>
      <c r="BF105" s="79"/>
      <c r="BG105" s="171" t="n">
        <f aca="false">IF(BG$9*BG$10*(50*(BG$8-BF105)/(BG$8-BG$7)+50)&gt;(BG$9*BG$10*100),0,BG$9*BG$10*(50*(BG$8-BF105)/(BG$8-BG$7)+50))</f>
        <v>0</v>
      </c>
      <c r="BH105" s="79"/>
      <c r="BI105" s="79"/>
      <c r="BJ105" s="171" t="n">
        <f aca="false">IF(BJ$9*BJ$10*(50*(BJ$8-BI105)/(BJ$8-BJ$7)+50)&gt;(BJ$9*BJ$10*100),0,BJ$9*BJ$10*(50*(BJ$8-BI105)/(BJ$8-BJ$7)+50))</f>
        <v>0</v>
      </c>
      <c r="BK105" s="79"/>
      <c r="BL105" s="79"/>
      <c r="BM105" s="171" t="n">
        <f aca="false">IF(BM$9*BM$10*(50*(BM$8-BL105)/(BM$8-BM$7)+50)&gt;(BM$9*BM$10*100),0,BM$9*BM$10*(50*(BM$8-BL105)/(BM$8-BM$7)+50))</f>
        <v>0</v>
      </c>
      <c r="BN105" s="79"/>
      <c r="BO105" s="79"/>
      <c r="BP105" s="171" t="n">
        <f aca="false">IF(BP$9*BP$10*(50*(BP$8-BO105)/(BP$8-BP$7)+50)&gt;(BP$9*BP$10*100),0,BP$9*BP$10*(50*(BP$8-BO105)/(BP$8-BP$7)+50))</f>
        <v>0</v>
      </c>
      <c r="BQ105" s="171"/>
      <c r="BR105" s="171"/>
      <c r="BS105" s="171" t="n">
        <f aca="false">IF(BS$9*BS$10*(50*(BS$8-BR105)/(BS$8-BS$7)+50)&gt;(BS$9*BS$10*100),0,BS$9*BS$10*(50*(BS$8-BR105)/(BS$8-BS$7)+50))</f>
        <v>0</v>
      </c>
      <c r="BT105" s="174"/>
      <c r="BU105" s="174"/>
      <c r="BV105" s="171" t="n">
        <f aca="false">IF(BV$9*BV$10*(50*(BV$8-BU105)/(BV$8-BV$7)+50)&gt;(BV$9*BV$10*100),0,BV$9*BV$10*(50*(BV$8-BU105)/(BV$8-BV$7)+50))</f>
        <v>0</v>
      </c>
      <c r="BW105" s="174"/>
      <c r="BX105" s="174"/>
      <c r="BY105" s="171" t="n">
        <v>0</v>
      </c>
      <c r="BZ105" s="174"/>
      <c r="CA105" s="174"/>
      <c r="CB105" s="171" t="n">
        <f aca="false">IF(CB$9*CB$10*(50*(CB$8-CA105)/(CB$8-CB$7)+50)&gt;(CB$9*CB$10*100),0,CB$9*CB$10*(50*(CB$8-CA105)/(CB$8-CB$7)+50))</f>
        <v>0</v>
      </c>
      <c r="CC105" s="79"/>
      <c r="CD105" s="79"/>
      <c r="CE105" s="171" t="n">
        <f aca="false">IF(CE$9*CE$10*(50*(CE$8-CD105)/(CE$8-CE$7)+50)&gt;(CE$9*CE$10*100),0,CE$9*CE$10*(50*(CE$8-CD105)/(CE$8-CE$7)+50))</f>
        <v>0</v>
      </c>
      <c r="CF105" s="171"/>
      <c r="CG105" s="79"/>
      <c r="CH105" s="79" t="n">
        <v>0</v>
      </c>
      <c r="CI105" s="79" t="n">
        <f aca="false">E105+H105+K105+N105+Q105+T105+W105+Z105+AC105+AF105+AI105+AL105+AO105+AR105+AU105+AX105+BA105+BD105+BG105+BJ105+BM105+BP105+BS105+BV105+BY105+CB105+CE105+CH105</f>
        <v>0</v>
      </c>
      <c r="CJ105" s="87" t="n">
        <f aca="false">IF(E105&gt;0,1,0)+IF(H105&gt;0,1,0)+IF(K105&gt;0,1,0)+IF(N105&gt;0,1,0)+IF(Q105&gt;0,1,0)+IF(T105&gt;0,1,0)+IF(Z105&gt;0,1,0)+IF(AC105&gt;0,1,0)+IF(AF105&gt;0,1,0)+IF(AI105&gt;0,1,0)+IF(W105&gt;0,1,0)+IF(AL105&gt;0,1,0)+IF(AO105&gt;0,1,0)+IF(AR105&gt;0,1,0)+IF(AU105&gt;0,1,0)+IF(AX105&gt;0,1,0)+IF(BA105&gt;0,1,0)+IF(BD105&gt;0,1,0)+IF(BG105&gt;0,1,0)+IF(BJ105&gt;0,1,0)+IF(BM105&gt;0,1,0)+IF(BP105&gt;0,1,0)+IF(BS105&gt;0,1,0)+IF(BV105&gt;0,1,0)+IF(BY105&gt;0,1,0)+IF(CB105&gt;0,1,0)+IF(CE105&gt;0,1,0)+IF(CH105&gt;0,1,0)</f>
        <v>0</v>
      </c>
      <c r="CK105" s="78" t="e">
        <f aca="false">CI105/CJ105</f>
        <v>#DIV/0!</v>
      </c>
      <c r="CL105" s="175" t="n">
        <f aca="false">SUM(LARGE((Q105~T105~AX105~BG105~BJ105~BM105~BP105~BV105~CB105~CE105),{1;2;3;4;5}))+AF105</f>
        <v>0</v>
      </c>
      <c r="CM105" s="176"/>
    </row>
    <row r="106" customFormat="false" ht="16" hidden="true" customHeight="false" outlineLevel="0" collapsed="false">
      <c r="A106" s="168" t="s">
        <v>423</v>
      </c>
      <c r="B106" s="169"/>
      <c r="C106" s="170"/>
      <c r="D106" s="170"/>
      <c r="E106" s="67" t="n">
        <v>0</v>
      </c>
      <c r="F106" s="171"/>
      <c r="G106" s="171"/>
      <c r="H106" s="161" t="n">
        <v>0</v>
      </c>
      <c r="I106" s="171"/>
      <c r="J106" s="171"/>
      <c r="K106" s="160" t="n">
        <v>0</v>
      </c>
      <c r="L106" s="79"/>
      <c r="M106" s="79"/>
      <c r="N106" s="171" t="n">
        <v>0</v>
      </c>
      <c r="O106" s="79"/>
      <c r="P106" s="79"/>
      <c r="Q106" s="171" t="n">
        <f aca="false">IF(Q$9*Q$10*(50*(Q$8-P106)/(Q$8-Q$7)+50)&gt;(Q$9*Q$10*100),0,Q$9*Q$10*(50*(Q$8-P106)/(Q$8-Q$7)+50))</f>
        <v>0</v>
      </c>
      <c r="R106" s="79"/>
      <c r="S106" s="183"/>
      <c r="T106" s="173" t="n">
        <f aca="false">IF(T$9*T$10*(50*(T$8-S106)/(T$8-T$7)+50)&gt;120,0,T$9*T$10*(50*(T$8-S106)/(T$8-T$7)+50))</f>
        <v>0</v>
      </c>
      <c r="U106" s="79"/>
      <c r="V106" s="79"/>
      <c r="W106" s="171" t="n">
        <v>0</v>
      </c>
      <c r="X106" s="79"/>
      <c r="Y106" s="79"/>
      <c r="Z106" s="171" t="n">
        <v>0</v>
      </c>
      <c r="AA106" s="79"/>
      <c r="AB106" s="79"/>
      <c r="AC106" s="174" t="n">
        <v>0</v>
      </c>
      <c r="AD106" s="79"/>
      <c r="AE106" s="79"/>
      <c r="AF106" s="171" t="n">
        <f aca="false">IF(AF$9*AF$10*(50*(AF$8-AE106)/(AF$8-AF$7)+50)&gt;(AF$9*AF$10*100),0,AF$9*AF$10*(50*(AF$8-AE106)/(AF$8-AF$7)+50))</f>
        <v>0</v>
      </c>
      <c r="AG106" s="79"/>
      <c r="AH106" s="79"/>
      <c r="AI106" s="77" t="n">
        <v>0</v>
      </c>
      <c r="AJ106" s="79"/>
      <c r="AK106" s="79"/>
      <c r="AL106" s="174" t="n">
        <v>0</v>
      </c>
      <c r="AM106" s="77"/>
      <c r="AN106" s="77"/>
      <c r="AO106" s="77" t="n">
        <v>0</v>
      </c>
      <c r="AP106" s="79"/>
      <c r="AQ106" s="79"/>
      <c r="AR106" s="171" t="n">
        <v>0</v>
      </c>
      <c r="AS106" s="79"/>
      <c r="AT106" s="79"/>
      <c r="AU106" s="174" t="n">
        <v>0</v>
      </c>
      <c r="AV106" s="79"/>
      <c r="AW106" s="79"/>
      <c r="AX106" s="171" t="n">
        <f aca="false">IF(AX$9*AX$10*(50*(AX$8-AW106)/(AX$8-AX$7)+50)&gt;(AX$9*AX$10*100),0,AX$9*AX$10*(50*(AX$8-AW106)/(AX$8-AX$7)+50))</f>
        <v>0</v>
      </c>
      <c r="AY106" s="79"/>
      <c r="AZ106" s="79"/>
      <c r="BA106" s="171" t="n">
        <f aca="false">IF(BA$9*BA$10*(50*(BA$8-AZ106)/(BA$8-BA$7)+50)&gt;(BA$9*BA$10*100),0,BA$9*BA$10*(50*(BA$8-AZ106)/(BA$8-BA$7)+50))</f>
        <v>0</v>
      </c>
      <c r="BB106" s="79"/>
      <c r="BC106" s="79"/>
      <c r="BD106" s="171" t="n">
        <f aca="false">IF(BD$9*BD$10*(50*(BD$8-BC106)/(BD$8-BD$7)+50)&gt;(BD$9*BD$10*100),0,BD$9*BD$10*(50*(BD$8-BC106)/(BD$8-BD$7)+50))</f>
        <v>0</v>
      </c>
      <c r="BE106" s="79"/>
      <c r="BF106" s="79"/>
      <c r="BG106" s="171" t="n">
        <f aca="false">IF(BG$9*BG$10*(50*(BG$8-BF106)/(BG$8-BG$7)+50)&gt;(BG$9*BG$10*100),0,BG$9*BG$10*(50*(BG$8-BF106)/(BG$8-BG$7)+50))</f>
        <v>0</v>
      </c>
      <c r="BH106" s="79"/>
      <c r="BI106" s="79"/>
      <c r="BJ106" s="171" t="n">
        <f aca="false">IF(BJ$9*BJ$10*(50*(BJ$8-BI106)/(BJ$8-BJ$7)+50)&gt;(BJ$9*BJ$10*100),0,BJ$9*BJ$10*(50*(BJ$8-BI106)/(BJ$8-BJ$7)+50))</f>
        <v>0</v>
      </c>
      <c r="BK106" s="79"/>
      <c r="BL106" s="79"/>
      <c r="BM106" s="171" t="n">
        <f aca="false">IF(BM$9*BM$10*(50*(BM$8-BL106)/(BM$8-BM$7)+50)&gt;(BM$9*BM$10*100),0,BM$9*BM$10*(50*(BM$8-BL106)/(BM$8-BM$7)+50))</f>
        <v>0</v>
      </c>
      <c r="BN106" s="79"/>
      <c r="BO106" s="79"/>
      <c r="BP106" s="171" t="n">
        <f aca="false">IF(BP$9*BP$10*(50*(BP$8-BO106)/(BP$8-BP$7)+50)&gt;(BP$9*BP$10*100),0,BP$9*BP$10*(50*(BP$8-BO106)/(BP$8-BP$7)+50))</f>
        <v>0</v>
      </c>
      <c r="BQ106" s="171"/>
      <c r="BR106" s="171"/>
      <c r="BS106" s="171" t="n">
        <f aca="false">IF(BS$9*BS$10*(50*(BS$8-BR106)/(BS$8-BS$7)+50)&gt;(BS$9*BS$10*100),0,BS$9*BS$10*(50*(BS$8-BR106)/(BS$8-BS$7)+50))</f>
        <v>0</v>
      </c>
      <c r="BT106" s="174"/>
      <c r="BU106" s="174"/>
      <c r="BV106" s="171" t="n">
        <f aca="false">IF(BV$9*BV$10*(50*(BV$8-BU106)/(BV$8-BV$7)+50)&gt;(BV$9*BV$10*100),0,BV$9*BV$10*(50*(BV$8-BU106)/(BV$8-BV$7)+50))</f>
        <v>0</v>
      </c>
      <c r="BW106" s="174"/>
      <c r="BX106" s="174"/>
      <c r="BY106" s="171" t="n">
        <v>0</v>
      </c>
      <c r="BZ106" s="174"/>
      <c r="CA106" s="174"/>
      <c r="CB106" s="171" t="n">
        <f aca="false">IF(CB$9*CB$10*(50*(CB$8-CA106)/(CB$8-CB$7)+50)&gt;(CB$9*CB$10*100),0,CB$9*CB$10*(50*(CB$8-CA106)/(CB$8-CB$7)+50))</f>
        <v>0</v>
      </c>
      <c r="CC106" s="79"/>
      <c r="CD106" s="79"/>
      <c r="CE106" s="171" t="n">
        <f aca="false">IF(CE$9*CE$10*(50*(CE$8-CD106)/(CE$8-CE$7)+50)&gt;(CE$9*CE$10*100),0,CE$9*CE$10*(50*(CE$8-CD106)/(CE$8-CE$7)+50))</f>
        <v>0</v>
      </c>
      <c r="CF106" s="171"/>
      <c r="CG106" s="79"/>
      <c r="CH106" s="79" t="n">
        <v>0</v>
      </c>
      <c r="CI106" s="79" t="n">
        <f aca="false">E106+H106+K106+N106+Q106+T106+W106+Z106+AC106+AF106+AI106+AL106+AO106+AR106+AU106+AX106+BA106+BD106+BG106+BJ106+BM106+BP106+BS106+BV106+BY106+CB106+CE106+CH106</f>
        <v>0</v>
      </c>
      <c r="CJ106" s="87" t="n">
        <f aca="false">IF(E106&gt;0,1,0)+IF(H106&gt;0,1,0)+IF(K106&gt;0,1,0)+IF(N106&gt;0,1,0)+IF(Q106&gt;0,1,0)+IF(T106&gt;0,1,0)+IF(Z106&gt;0,1,0)+IF(AC106&gt;0,1,0)+IF(AF106&gt;0,1,0)+IF(AI106&gt;0,1,0)+IF(W106&gt;0,1,0)+IF(AL106&gt;0,1,0)+IF(AO106&gt;0,1,0)+IF(AR106&gt;0,1,0)+IF(AU106&gt;0,1,0)+IF(AX106&gt;0,1,0)+IF(BA106&gt;0,1,0)+IF(BD106&gt;0,1,0)+IF(BG106&gt;0,1,0)+IF(BJ106&gt;0,1,0)+IF(BM106&gt;0,1,0)+IF(BP106&gt;0,1,0)+IF(BS106&gt;0,1,0)+IF(BV106&gt;0,1,0)+IF(BY106&gt;0,1,0)+IF(CB106&gt;0,1,0)+IF(CE106&gt;0,1,0)+IF(CH106&gt;0,1,0)</f>
        <v>0</v>
      </c>
      <c r="CK106" s="78" t="e">
        <f aca="false">CI106/CJ106</f>
        <v>#DIV/0!</v>
      </c>
      <c r="CL106" s="175" t="n">
        <f aca="false">SUM(LARGE((Q106~T106~AX106~BG106~BJ106~BM106~BP106~BV106~CB106~CE106),{1;2;3;4;5}))+AF106</f>
        <v>0</v>
      </c>
      <c r="CM106" s="176"/>
    </row>
    <row r="107" customFormat="false" ht="15" hidden="true" customHeight="false" outlineLevel="0" collapsed="false">
      <c r="A107" s="168" t="s">
        <v>424</v>
      </c>
      <c r="B107" s="169"/>
      <c r="C107" s="170"/>
      <c r="D107" s="170"/>
      <c r="E107" s="67" t="n">
        <v>0</v>
      </c>
      <c r="F107" s="171"/>
      <c r="G107" s="171"/>
      <c r="H107" s="161" t="n">
        <v>0</v>
      </c>
      <c r="I107" s="171"/>
      <c r="J107" s="171"/>
      <c r="K107" s="160" t="n">
        <v>0</v>
      </c>
      <c r="L107" s="79"/>
      <c r="M107" s="79"/>
      <c r="N107" s="171" t="n">
        <v>0</v>
      </c>
      <c r="O107" s="79"/>
      <c r="P107" s="79"/>
      <c r="Q107" s="171" t="n">
        <f aca="false">IF(Q$9*Q$10*(50*(Q$8-P107)/(Q$8-Q$7)+50)&gt;(Q$9*Q$10*100),0,Q$9*Q$10*(50*(Q$8-P107)/(Q$8-Q$7)+50))</f>
        <v>0</v>
      </c>
      <c r="R107" s="79"/>
      <c r="S107" s="183"/>
      <c r="T107" s="173" t="n">
        <f aca="false">IF(T$9*T$10*(50*(T$8-S107)/(T$8-T$7)+50)&gt;120,0,T$9*T$10*(50*(T$8-S107)/(T$8-T$7)+50))</f>
        <v>0</v>
      </c>
      <c r="U107" s="79"/>
      <c r="V107" s="79"/>
      <c r="W107" s="171" t="n">
        <v>0</v>
      </c>
      <c r="X107" s="79"/>
      <c r="Y107" s="79"/>
      <c r="Z107" s="171" t="n">
        <v>0</v>
      </c>
      <c r="AA107" s="79"/>
      <c r="AB107" s="79"/>
      <c r="AC107" s="174" t="n">
        <v>0</v>
      </c>
      <c r="AD107" s="79"/>
      <c r="AE107" s="79"/>
      <c r="AF107" s="171" t="n">
        <f aca="false">IF(AF$9*AF$10*(50*(AF$8-AE107)/(AF$8-AF$7)+50)&gt;(AF$9*AF$10*100),0,AF$9*AF$10*(50*(AF$8-AE107)/(AF$8-AF$7)+50))</f>
        <v>0</v>
      </c>
      <c r="AG107" s="79"/>
      <c r="AH107" s="79"/>
      <c r="AI107" s="77" t="n">
        <v>0</v>
      </c>
      <c r="AJ107" s="79"/>
      <c r="AK107" s="79"/>
      <c r="AL107" s="174" t="n">
        <v>0</v>
      </c>
      <c r="AM107" s="77"/>
      <c r="AN107" s="77"/>
      <c r="AO107" s="77" t="n">
        <v>0</v>
      </c>
      <c r="AP107" s="79"/>
      <c r="AQ107" s="79"/>
      <c r="AR107" s="171" t="n">
        <v>0</v>
      </c>
      <c r="AS107" s="79"/>
      <c r="AT107" s="79"/>
      <c r="AU107" s="174" t="n">
        <v>0</v>
      </c>
      <c r="AV107" s="79"/>
      <c r="AW107" s="79"/>
      <c r="AX107" s="171" t="n">
        <f aca="false">IF(AX$9*AX$10*(50*(AX$8-AW107)/(AX$8-AX$7)+50)&gt;(AX$9*AX$10*100),0,AX$9*AX$10*(50*(AX$8-AW107)/(AX$8-AX$7)+50))</f>
        <v>0</v>
      </c>
      <c r="AY107" s="79"/>
      <c r="AZ107" s="79"/>
      <c r="BA107" s="171" t="n">
        <f aca="false">IF(BA$9*BA$10*(50*(BA$8-AZ107)/(BA$8-BA$7)+50)&gt;(BA$9*BA$10*100),0,BA$9*BA$10*(50*(BA$8-AZ107)/(BA$8-BA$7)+50))</f>
        <v>0</v>
      </c>
      <c r="BB107" s="79"/>
      <c r="BC107" s="79"/>
      <c r="BD107" s="171" t="n">
        <f aca="false">IF(BD$9*BD$10*(50*(BD$8-BC107)/(BD$8-BD$7)+50)&gt;(BD$9*BD$10*100),0,BD$9*BD$10*(50*(BD$8-BC107)/(BD$8-BD$7)+50))</f>
        <v>0</v>
      </c>
      <c r="BE107" s="79"/>
      <c r="BF107" s="79"/>
      <c r="BG107" s="171" t="n">
        <f aca="false">IF(BG$9*BG$10*(50*(BG$8-BF107)/(BG$8-BG$7)+50)&gt;(BG$9*BG$10*100),0,BG$9*BG$10*(50*(BG$8-BF107)/(BG$8-BG$7)+50))</f>
        <v>0</v>
      </c>
      <c r="BH107" s="79"/>
      <c r="BI107" s="79"/>
      <c r="BJ107" s="171" t="n">
        <f aca="false">IF(BJ$9*BJ$10*(50*(BJ$8-BI107)/(BJ$8-BJ$7)+50)&gt;(BJ$9*BJ$10*100),0,BJ$9*BJ$10*(50*(BJ$8-BI107)/(BJ$8-BJ$7)+50))</f>
        <v>0</v>
      </c>
      <c r="BK107" s="79"/>
      <c r="BL107" s="79"/>
      <c r="BM107" s="171" t="n">
        <f aca="false">IF(BM$9*BM$10*(50*(BM$8-BL107)/(BM$8-BM$7)+50)&gt;(BM$9*BM$10*100),0,BM$9*BM$10*(50*(BM$8-BL107)/(BM$8-BM$7)+50))</f>
        <v>0</v>
      </c>
      <c r="BN107" s="79"/>
      <c r="BO107" s="79"/>
      <c r="BP107" s="171" t="n">
        <f aca="false">IF(BP$9*BP$10*(50*(BP$8-BO107)/(BP$8-BP$7)+50)&gt;(BP$9*BP$10*100),0,BP$9*BP$10*(50*(BP$8-BO107)/(BP$8-BP$7)+50))</f>
        <v>0</v>
      </c>
      <c r="BQ107" s="171"/>
      <c r="BR107" s="171"/>
      <c r="BS107" s="171" t="n">
        <f aca="false">IF(BS$9*BS$10*(50*(BS$8-BR107)/(BS$8-BS$7)+50)&gt;(BS$9*BS$10*100),0,BS$9*BS$10*(50*(BS$8-BR107)/(BS$8-BS$7)+50))</f>
        <v>0</v>
      </c>
      <c r="BT107" s="174"/>
      <c r="BU107" s="174"/>
      <c r="BV107" s="171" t="n">
        <f aca="false">IF(BV$9*BV$10*(50*(BV$8-BU107)/(BV$8-BV$7)+50)&gt;(BV$9*BV$10*100),0,BV$9*BV$10*(50*(BV$8-BU107)/(BV$8-BV$7)+50))</f>
        <v>0</v>
      </c>
      <c r="BW107" s="174"/>
      <c r="BX107" s="174"/>
      <c r="BY107" s="171" t="n">
        <v>0</v>
      </c>
      <c r="BZ107" s="174"/>
      <c r="CA107" s="174"/>
      <c r="CB107" s="171" t="n">
        <f aca="false">IF(CB$9*CB$10*(50*(CB$8-CA107)/(CB$8-CB$7)+50)&gt;(CB$9*CB$10*100),0,CB$9*CB$10*(50*(CB$8-CA107)/(CB$8-CB$7)+50))</f>
        <v>0</v>
      </c>
      <c r="CC107" s="79"/>
      <c r="CD107" s="79"/>
      <c r="CE107" s="171" t="n">
        <f aca="false">IF(CE$9*CE$10*(50*(CE$8-CD107)/(CE$8-CE$7)+50)&gt;(CE$9*CE$10*100),0,CE$9*CE$10*(50*(CE$8-CD107)/(CE$8-CE$7)+50))</f>
        <v>0</v>
      </c>
      <c r="CF107" s="171"/>
      <c r="CG107" s="79"/>
      <c r="CH107" s="79" t="n">
        <v>0</v>
      </c>
      <c r="CI107" s="79" t="n">
        <f aca="false">E107+H107+K107+N107+Q107+T107+W107+Z107+AC107+AF107+AI107+AL107+AO107+AR107+AU107+AX107+BA107+BD107+BG107+BJ107+BM107+BP107+BS107+BV107+BY107+CB107+CE107+CH107</f>
        <v>0</v>
      </c>
      <c r="CJ107" s="87" t="n">
        <f aca="false">IF(E107&gt;0,1,0)+IF(H107&gt;0,1,0)+IF(K107&gt;0,1,0)+IF(N107&gt;0,1,0)+IF(Q107&gt;0,1,0)+IF(T107&gt;0,1,0)+IF(Z107&gt;0,1,0)+IF(AC107&gt;0,1,0)+IF(AF107&gt;0,1,0)+IF(AI107&gt;0,1,0)+IF(W107&gt;0,1,0)+IF(AL107&gt;0,1,0)+IF(AO107&gt;0,1,0)+IF(AR107&gt;0,1,0)+IF(AU107&gt;0,1,0)+IF(AX107&gt;0,1,0)+IF(BA107&gt;0,1,0)+IF(BD107&gt;0,1,0)+IF(BG107&gt;0,1,0)+IF(BJ107&gt;0,1,0)+IF(BM107&gt;0,1,0)+IF(BP107&gt;0,1,0)+IF(BS107&gt;0,1,0)+IF(BV107&gt;0,1,0)+IF(BY107&gt;0,1,0)+IF(CB107&gt;0,1,0)+IF(CE107&gt;0,1,0)+IF(CH107&gt;0,1,0)</f>
        <v>0</v>
      </c>
      <c r="CK107" s="78" t="e">
        <f aca="false">CI107/CJ107</f>
        <v>#DIV/0!</v>
      </c>
      <c r="CL107" s="175" t="n">
        <f aca="false">SUM(LARGE((Q107~T107~AX107~BG107~BJ107~BM107~BP107~BV107~CB107~CE107),{1;2;3;4;5}))+AF107</f>
        <v>0</v>
      </c>
      <c r="CM107" s="210"/>
    </row>
    <row r="108" customFormat="false" ht="16" hidden="true" customHeight="false" outlineLevel="0" collapsed="false">
      <c r="A108" s="168" t="s">
        <v>425</v>
      </c>
      <c r="B108" s="169"/>
      <c r="C108" s="170"/>
      <c r="D108" s="170"/>
      <c r="E108" s="67" t="n">
        <v>0</v>
      </c>
      <c r="F108" s="171"/>
      <c r="G108" s="171"/>
      <c r="H108" s="161" t="n">
        <v>0</v>
      </c>
      <c r="I108" s="171"/>
      <c r="J108" s="171"/>
      <c r="K108" s="160" t="n">
        <v>0</v>
      </c>
      <c r="L108" s="77"/>
      <c r="M108" s="77"/>
      <c r="N108" s="171" t="n">
        <v>0</v>
      </c>
      <c r="O108" s="79"/>
      <c r="P108" s="79"/>
      <c r="Q108" s="171" t="n">
        <f aca="false">IF(Q$9*Q$10*(50*(Q$8-P108)/(Q$8-Q$7)+50)&gt;(Q$9*Q$10*100),0,Q$9*Q$10*(50*(Q$8-P108)/(Q$8-Q$7)+50))</f>
        <v>0</v>
      </c>
      <c r="R108" s="77"/>
      <c r="S108" s="184"/>
      <c r="T108" s="173" t="n">
        <f aca="false">IF(T$9*T$10*(50*(T$8-S108)/(T$8-T$7)+50)&gt;120,0,T$9*T$10*(50*(T$8-S108)/(T$8-T$7)+50))</f>
        <v>0</v>
      </c>
      <c r="U108" s="77"/>
      <c r="V108" s="77"/>
      <c r="W108" s="171" t="n">
        <v>0</v>
      </c>
      <c r="X108" s="77"/>
      <c r="Y108" s="77"/>
      <c r="Z108" s="171" t="n">
        <v>0</v>
      </c>
      <c r="AA108" s="77"/>
      <c r="AB108" s="77"/>
      <c r="AC108" s="174" t="n">
        <v>0</v>
      </c>
      <c r="AD108" s="77"/>
      <c r="AE108" s="77"/>
      <c r="AF108" s="171" t="n">
        <f aca="false">IF(AF$9*AF$10*(50*(AF$8-AE108)/(AF$8-AF$7)+50)&gt;(AF$9*AF$10*100),0,AF$9*AF$10*(50*(AF$8-AE108)/(AF$8-AF$7)+50))</f>
        <v>0</v>
      </c>
      <c r="AG108" s="77"/>
      <c r="AH108" s="77"/>
      <c r="AI108" s="77" t="n">
        <v>0</v>
      </c>
      <c r="AJ108" s="79"/>
      <c r="AK108" s="79"/>
      <c r="AL108" s="174" t="n">
        <v>0</v>
      </c>
      <c r="AM108" s="77"/>
      <c r="AN108" s="77"/>
      <c r="AO108" s="77" t="n">
        <v>0</v>
      </c>
      <c r="AP108" s="77"/>
      <c r="AQ108" s="77"/>
      <c r="AR108" s="171" t="n">
        <v>0</v>
      </c>
      <c r="AS108" s="77"/>
      <c r="AT108" s="77"/>
      <c r="AU108" s="174" t="n">
        <v>0</v>
      </c>
      <c r="AV108" s="79"/>
      <c r="AW108" s="79"/>
      <c r="AX108" s="171" t="n">
        <f aca="false">IF(AX$9*AX$10*(50*(AX$8-AW108)/(AX$8-AX$7)+50)&gt;(AX$9*AX$10*100),0,AX$9*AX$10*(50*(AX$8-AW108)/(AX$8-AX$7)+50))</f>
        <v>0</v>
      </c>
      <c r="AY108" s="77"/>
      <c r="AZ108" s="77"/>
      <c r="BA108" s="171" t="n">
        <f aca="false">IF(BA$9*BA$10*(50*(BA$8-AZ108)/(BA$8-BA$7)+50)&gt;(BA$9*BA$10*100),0,BA$9*BA$10*(50*(BA$8-AZ108)/(BA$8-BA$7)+50))</f>
        <v>0</v>
      </c>
      <c r="BB108" s="77"/>
      <c r="BC108" s="77"/>
      <c r="BD108" s="171" t="n">
        <f aca="false">IF(BD$9*BD$10*(50*(BD$8-BC108)/(BD$8-BD$7)+50)&gt;(BD$9*BD$10*100),0,BD$9*BD$10*(50*(BD$8-BC108)/(BD$8-BD$7)+50))</f>
        <v>0</v>
      </c>
      <c r="BE108" s="77"/>
      <c r="BF108" s="77"/>
      <c r="BG108" s="171" t="n">
        <f aca="false">IF(BG$9*BG$10*(50*(BG$8-BF108)/(BG$8-BG$7)+50)&gt;(BG$9*BG$10*100),0,BG$9*BG$10*(50*(BG$8-BF108)/(BG$8-BG$7)+50))</f>
        <v>0</v>
      </c>
      <c r="BH108" s="77"/>
      <c r="BI108" s="77"/>
      <c r="BJ108" s="171" t="n">
        <f aca="false">IF(BJ$9*BJ$10*(50*(BJ$8-BI108)/(BJ$8-BJ$7)+50)&gt;(BJ$9*BJ$10*100),0,BJ$9*BJ$10*(50*(BJ$8-BI108)/(BJ$8-BJ$7)+50))</f>
        <v>0</v>
      </c>
      <c r="BK108" s="77"/>
      <c r="BL108" s="77"/>
      <c r="BM108" s="171" t="n">
        <f aca="false">IF(BM$9*BM$10*(50*(BM$8-BL108)/(BM$8-BM$7)+50)&gt;(BM$9*BM$10*100),0,BM$9*BM$10*(50*(BM$8-BL108)/(BM$8-BM$7)+50))</f>
        <v>0</v>
      </c>
      <c r="BN108" s="77"/>
      <c r="BO108" s="77"/>
      <c r="BP108" s="171" t="n">
        <f aca="false">IF(BP$9*BP$10*(50*(BP$8-BO108)/(BP$8-BP$7)+50)&gt;(BP$9*BP$10*100),0,BP$9*BP$10*(50*(BP$8-BO108)/(BP$8-BP$7)+50))</f>
        <v>0</v>
      </c>
      <c r="BQ108" s="171"/>
      <c r="BR108" s="171"/>
      <c r="BS108" s="171" t="n">
        <f aca="false">IF(BS$9*BS$10*(50*(BS$8-BR108)/(BS$8-BS$7)+50)&gt;(BS$9*BS$10*100),0,BS$9*BS$10*(50*(BS$8-BR108)/(BS$8-BS$7)+50))</f>
        <v>0</v>
      </c>
      <c r="BT108" s="174"/>
      <c r="BU108" s="174"/>
      <c r="BV108" s="171" t="n">
        <f aca="false">IF(BV$9*BV$10*(50*(BV$8-BU108)/(BV$8-BV$7)+50)&gt;(BV$9*BV$10*100),0,BV$9*BV$10*(50*(BV$8-BU108)/(BV$8-BV$7)+50))</f>
        <v>0</v>
      </c>
      <c r="BW108" s="174"/>
      <c r="BX108" s="174"/>
      <c r="BY108" s="171" t="n">
        <v>0</v>
      </c>
      <c r="BZ108" s="174"/>
      <c r="CA108" s="174"/>
      <c r="CB108" s="171" t="n">
        <f aca="false">IF(CB$9*CB$10*(50*(CB$8-CA108)/(CB$8-CB$7)+50)&gt;(CB$9*CB$10*100),0,CB$9*CB$10*(50*(CB$8-CA108)/(CB$8-CB$7)+50))</f>
        <v>0</v>
      </c>
      <c r="CC108" s="77"/>
      <c r="CD108" s="77"/>
      <c r="CE108" s="171" t="n">
        <f aca="false">IF(CE$9*CE$10*(50*(CE$8-CD108)/(CE$8-CE$7)+50)&gt;(CE$9*CE$10*100),0,CE$9*CE$10*(50*(CE$8-CD108)/(CE$8-CE$7)+50))</f>
        <v>0</v>
      </c>
      <c r="CF108" s="171"/>
      <c r="CG108" s="79"/>
      <c r="CH108" s="79" t="n">
        <v>0</v>
      </c>
      <c r="CI108" s="79" t="n">
        <f aca="false">E108+H108+K108+N108+Q108+T108+W108+Z108+AC108+AF108+AI108+AL108+AO108+AR108+AU108+AX108+BA108+BD108+BG108+BJ108+BM108+BP108+BS108+BV108+BY108+CB108+CE108+CH108</f>
        <v>0</v>
      </c>
      <c r="CJ108" s="87" t="n">
        <f aca="false">IF(E108&gt;0,1,0)+IF(H108&gt;0,1,0)+IF(K108&gt;0,1,0)+IF(N108&gt;0,1,0)+IF(Q108&gt;0,1,0)+IF(T108&gt;0,1,0)+IF(Z108&gt;0,1,0)+IF(AC108&gt;0,1,0)+IF(AF108&gt;0,1,0)+IF(AI108&gt;0,1,0)+IF(W108&gt;0,1,0)+IF(AL108&gt;0,1,0)+IF(AO108&gt;0,1,0)+IF(AR108&gt;0,1,0)+IF(AU108&gt;0,1,0)+IF(AX108&gt;0,1,0)+IF(BA108&gt;0,1,0)+IF(BD108&gt;0,1,0)+IF(BG108&gt;0,1,0)+IF(BJ108&gt;0,1,0)+IF(BM108&gt;0,1,0)+IF(BP108&gt;0,1,0)+IF(BS108&gt;0,1,0)+IF(BV108&gt;0,1,0)+IF(BY108&gt;0,1,0)+IF(CB108&gt;0,1,0)+IF(CE108&gt;0,1,0)+IF(CH108&gt;0,1,0)</f>
        <v>0</v>
      </c>
      <c r="CK108" s="78" t="e">
        <f aca="false">CI108/CJ108</f>
        <v>#DIV/0!</v>
      </c>
      <c r="CL108" s="175" t="n">
        <f aca="false">SUM(LARGE((Q108~T108~AX108~BG108~BJ108~BM108~BP108~BV108~CB108~CE108),{1;2;3;4;5}))+AF108</f>
        <v>0</v>
      </c>
      <c r="CM108" s="176"/>
    </row>
    <row r="109" customFormat="false" ht="16" hidden="true" customHeight="false" outlineLevel="0" collapsed="false">
      <c r="A109" s="168" t="s">
        <v>426</v>
      </c>
      <c r="B109" s="169"/>
      <c r="C109" s="170"/>
      <c r="D109" s="170"/>
      <c r="E109" s="67" t="n">
        <v>0</v>
      </c>
      <c r="F109" s="171"/>
      <c r="G109" s="171"/>
      <c r="H109" s="161" t="n">
        <v>0</v>
      </c>
      <c r="I109" s="171"/>
      <c r="J109" s="171"/>
      <c r="K109" s="160" t="n">
        <v>0</v>
      </c>
      <c r="L109" s="77"/>
      <c r="M109" s="77"/>
      <c r="N109" s="171" t="n">
        <v>0</v>
      </c>
      <c r="O109" s="79"/>
      <c r="P109" s="79"/>
      <c r="Q109" s="171" t="n">
        <f aca="false">IF(Q$9*Q$10*(50*(Q$8-P109)/(Q$8-Q$7)+50)&gt;(Q$9*Q$10*100),0,Q$9*Q$10*(50*(Q$8-P109)/(Q$8-Q$7)+50))</f>
        <v>0</v>
      </c>
      <c r="R109" s="77"/>
      <c r="S109" s="184"/>
      <c r="T109" s="173" t="n">
        <f aca="false">IF(T$9*T$10*(50*(T$8-S109)/(T$8-T$7)+50)&gt;120,0,T$9*T$10*(50*(T$8-S109)/(T$8-T$7)+50))</f>
        <v>0</v>
      </c>
      <c r="U109" s="77"/>
      <c r="V109" s="77"/>
      <c r="W109" s="171" t="n">
        <v>0</v>
      </c>
      <c r="X109" s="77"/>
      <c r="Y109" s="77"/>
      <c r="Z109" s="171" t="n">
        <v>0</v>
      </c>
      <c r="AA109" s="77"/>
      <c r="AB109" s="77"/>
      <c r="AC109" s="174" t="n">
        <v>0</v>
      </c>
      <c r="AD109" s="77"/>
      <c r="AE109" s="77"/>
      <c r="AF109" s="171" t="n">
        <f aca="false">IF(AF$9*AF$10*(50*(AF$8-AE109)/(AF$8-AF$7)+50)&gt;(AF$9*AF$10*100),0,AF$9*AF$10*(50*(AF$8-AE109)/(AF$8-AF$7)+50))</f>
        <v>0</v>
      </c>
      <c r="AG109" s="77"/>
      <c r="AH109" s="77"/>
      <c r="AI109" s="77" t="n">
        <v>0</v>
      </c>
      <c r="AJ109" s="79"/>
      <c r="AK109" s="79"/>
      <c r="AL109" s="174" t="n">
        <v>0</v>
      </c>
      <c r="AM109" s="77"/>
      <c r="AN109" s="77"/>
      <c r="AO109" s="77" t="n">
        <v>0</v>
      </c>
      <c r="AP109" s="77"/>
      <c r="AQ109" s="77"/>
      <c r="AR109" s="171" t="n">
        <v>0</v>
      </c>
      <c r="AS109" s="77"/>
      <c r="AT109" s="77"/>
      <c r="AU109" s="174" t="n">
        <v>0</v>
      </c>
      <c r="AV109" s="79"/>
      <c r="AW109" s="79"/>
      <c r="AX109" s="171" t="n">
        <f aca="false">IF(AX$9*AX$10*(50*(AX$8-AW109)/(AX$8-AX$7)+50)&gt;(AX$9*AX$10*100),0,AX$9*AX$10*(50*(AX$8-AW109)/(AX$8-AX$7)+50))</f>
        <v>0</v>
      </c>
      <c r="AY109" s="77"/>
      <c r="AZ109" s="77"/>
      <c r="BA109" s="171" t="n">
        <f aca="false">IF(BA$9*BA$10*(50*(BA$8-AZ109)/(BA$8-BA$7)+50)&gt;(BA$9*BA$10*100),0,BA$9*BA$10*(50*(BA$8-AZ109)/(BA$8-BA$7)+50))</f>
        <v>0</v>
      </c>
      <c r="BB109" s="77"/>
      <c r="BC109" s="77"/>
      <c r="BD109" s="171" t="n">
        <f aca="false">IF(BD$9*BD$10*(50*(BD$8-BC109)/(BD$8-BD$7)+50)&gt;(BD$9*BD$10*100),0,BD$9*BD$10*(50*(BD$8-BC109)/(BD$8-BD$7)+50))</f>
        <v>0</v>
      </c>
      <c r="BE109" s="77"/>
      <c r="BF109" s="77"/>
      <c r="BG109" s="171" t="n">
        <f aca="false">IF(BG$9*BG$10*(50*(BG$8-BF109)/(BG$8-BG$7)+50)&gt;(BG$9*BG$10*100),0,BG$9*BG$10*(50*(BG$8-BF109)/(BG$8-BG$7)+50))</f>
        <v>0</v>
      </c>
      <c r="BH109" s="77"/>
      <c r="BI109" s="77"/>
      <c r="BJ109" s="171" t="n">
        <f aca="false">IF(BJ$9*BJ$10*(50*(BJ$8-BI109)/(BJ$8-BJ$7)+50)&gt;(BJ$9*BJ$10*100),0,BJ$9*BJ$10*(50*(BJ$8-BI109)/(BJ$8-BJ$7)+50))</f>
        <v>0</v>
      </c>
      <c r="BK109" s="77"/>
      <c r="BL109" s="77"/>
      <c r="BM109" s="171" t="n">
        <f aca="false">IF(BM$9*BM$10*(50*(BM$8-BL109)/(BM$8-BM$7)+50)&gt;(BM$9*BM$10*100),0,BM$9*BM$10*(50*(BM$8-BL109)/(BM$8-BM$7)+50))</f>
        <v>0</v>
      </c>
      <c r="BN109" s="77"/>
      <c r="BO109" s="77"/>
      <c r="BP109" s="171" t="n">
        <f aca="false">IF(BP$9*BP$10*(50*(BP$8-BO109)/(BP$8-BP$7)+50)&gt;(BP$9*BP$10*100),0,BP$9*BP$10*(50*(BP$8-BO109)/(BP$8-BP$7)+50))</f>
        <v>0</v>
      </c>
      <c r="BQ109" s="171"/>
      <c r="BR109" s="171"/>
      <c r="BS109" s="171" t="n">
        <f aca="false">IF(BS$9*BS$10*(50*(BS$8-BR109)/(BS$8-BS$7)+50)&gt;(BS$9*BS$10*100),0,BS$9*BS$10*(50*(BS$8-BR109)/(BS$8-BS$7)+50))</f>
        <v>0</v>
      </c>
      <c r="BT109" s="174"/>
      <c r="BU109" s="174"/>
      <c r="BV109" s="171" t="n">
        <f aca="false">IF(BV$9*BV$10*(50*(BV$8-BU109)/(BV$8-BV$7)+50)&gt;(BV$9*BV$10*100),0,BV$9*BV$10*(50*(BV$8-BU109)/(BV$8-BV$7)+50))</f>
        <v>0</v>
      </c>
      <c r="BW109" s="174"/>
      <c r="BX109" s="174"/>
      <c r="BY109" s="171" t="n">
        <v>0</v>
      </c>
      <c r="BZ109" s="174"/>
      <c r="CA109" s="174"/>
      <c r="CB109" s="171" t="n">
        <f aca="false">IF(CB$9*CB$10*(50*(CB$8-CA109)/(CB$8-CB$7)+50)&gt;(CB$9*CB$10*100),0,CB$9*CB$10*(50*(CB$8-CA109)/(CB$8-CB$7)+50))</f>
        <v>0</v>
      </c>
      <c r="CC109" s="77"/>
      <c r="CD109" s="77"/>
      <c r="CE109" s="171" t="n">
        <f aca="false">IF(CE$9*CE$10*(50*(CE$8-CD109)/(CE$8-CE$7)+50)&gt;(CE$9*CE$10*100),0,CE$9*CE$10*(50*(CE$8-CD109)/(CE$8-CE$7)+50))</f>
        <v>0</v>
      </c>
      <c r="CF109" s="171"/>
      <c r="CG109" s="79"/>
      <c r="CH109" s="79" t="n">
        <v>0</v>
      </c>
      <c r="CI109" s="79" t="n">
        <f aca="false">E109+H109+K109+N109+Q109+T109+W109+Z109+AC109+AF109+AI109+AL109+AO109+AR109+AU109+AX109+BA109+BD109+BG109+BJ109+BM109+BP109+BS109+BV109+BY109+CB109+CE109+CH109</f>
        <v>0</v>
      </c>
      <c r="CJ109" s="87" t="n">
        <f aca="false">IF(E109&gt;0,1,0)+IF(H109&gt;0,1,0)+IF(K109&gt;0,1,0)+IF(N109&gt;0,1,0)+IF(Q109&gt;0,1,0)+IF(T109&gt;0,1,0)+IF(Z109&gt;0,1,0)+IF(AC109&gt;0,1,0)+IF(AF109&gt;0,1,0)+IF(AI109&gt;0,1,0)+IF(W109&gt;0,1,0)+IF(AL109&gt;0,1,0)+IF(AO109&gt;0,1,0)+IF(AR109&gt;0,1,0)+IF(AU109&gt;0,1,0)+IF(AX109&gt;0,1,0)+IF(BA109&gt;0,1,0)+IF(BD109&gt;0,1,0)+IF(BG109&gt;0,1,0)+IF(BJ109&gt;0,1,0)+IF(BM109&gt;0,1,0)+IF(BP109&gt;0,1,0)+IF(BS109&gt;0,1,0)+IF(BV109&gt;0,1,0)+IF(BY109&gt;0,1,0)+IF(CB109&gt;0,1,0)+IF(CE109&gt;0,1,0)+IF(CH109&gt;0,1,0)</f>
        <v>0</v>
      </c>
      <c r="CK109" s="78" t="e">
        <f aca="false">CI109/CJ109</f>
        <v>#DIV/0!</v>
      </c>
      <c r="CL109" s="175" t="n">
        <f aca="false">SUM(LARGE((Q109~T109~AX109~BG109~BJ109~BM109~BP109~BV109~CB109~CE109),{1;2;3;4;5}))+AF109</f>
        <v>0</v>
      </c>
      <c r="CM109" s="176"/>
    </row>
    <row r="110" customFormat="false" ht="16" hidden="true" customHeight="false" outlineLevel="0" collapsed="false">
      <c r="A110" s="168" t="s">
        <v>220</v>
      </c>
      <c r="B110" s="169"/>
      <c r="C110" s="170"/>
      <c r="D110" s="170"/>
      <c r="E110" s="67" t="n">
        <v>0</v>
      </c>
      <c r="F110" s="171"/>
      <c r="G110" s="171"/>
      <c r="H110" s="161" t="n">
        <v>0</v>
      </c>
      <c r="I110" s="171"/>
      <c r="J110" s="171"/>
      <c r="K110" s="160" t="n">
        <v>0</v>
      </c>
      <c r="L110" s="79"/>
      <c r="M110" s="79"/>
      <c r="N110" s="171" t="n">
        <v>0</v>
      </c>
      <c r="O110" s="79"/>
      <c r="P110" s="79"/>
      <c r="Q110" s="171" t="n">
        <f aca="false">IF(Q$9*Q$10*(50*(Q$8-P110)/(Q$8-Q$7)+50)&gt;(Q$9*Q$10*100),0,Q$9*Q$10*(50*(Q$8-P110)/(Q$8-Q$7)+50))</f>
        <v>0</v>
      </c>
      <c r="R110" s="79"/>
      <c r="S110" s="183"/>
      <c r="T110" s="173" t="n">
        <f aca="false">IF(T$9*T$10*(50*(T$8-S110)/(T$8-T$7)+50)&gt;120,0,T$9*T$10*(50*(T$8-S110)/(T$8-T$7)+50))</f>
        <v>0</v>
      </c>
      <c r="U110" s="79"/>
      <c r="V110" s="79"/>
      <c r="W110" s="171" t="n">
        <v>0</v>
      </c>
      <c r="X110" s="79"/>
      <c r="Y110" s="79"/>
      <c r="Z110" s="171" t="n">
        <v>0</v>
      </c>
      <c r="AA110" s="79"/>
      <c r="AB110" s="79"/>
      <c r="AC110" s="174" t="n">
        <v>0</v>
      </c>
      <c r="AD110" s="79"/>
      <c r="AE110" s="79"/>
      <c r="AF110" s="171" t="n">
        <f aca="false">IF(AF$9*AF$10*(50*(AF$8-AE110)/(AF$8-AF$7)+50)&gt;(AF$9*AF$10*100),0,AF$9*AF$10*(50*(AF$8-AE110)/(AF$8-AF$7)+50))</f>
        <v>0</v>
      </c>
      <c r="AG110" s="79"/>
      <c r="AH110" s="79"/>
      <c r="AI110" s="77" t="n">
        <v>0</v>
      </c>
      <c r="AJ110" s="79"/>
      <c r="AK110" s="79"/>
      <c r="AL110" s="174" t="n">
        <v>0</v>
      </c>
      <c r="AM110" s="77"/>
      <c r="AN110" s="77"/>
      <c r="AO110" s="77" t="n">
        <v>0</v>
      </c>
      <c r="AP110" s="79"/>
      <c r="AQ110" s="79"/>
      <c r="AR110" s="171" t="n">
        <v>0</v>
      </c>
      <c r="AS110" s="79"/>
      <c r="AT110" s="79"/>
      <c r="AU110" s="174" t="n">
        <v>0</v>
      </c>
      <c r="AV110" s="79"/>
      <c r="AW110" s="79"/>
      <c r="AX110" s="171" t="n">
        <f aca="false">IF(AX$9*AX$10*(50*(AX$8-AW110)/(AX$8-AX$7)+50)&gt;(AX$9*AX$10*100),0,AX$9*AX$10*(50*(AX$8-AW110)/(AX$8-AX$7)+50))</f>
        <v>0</v>
      </c>
      <c r="AY110" s="79"/>
      <c r="AZ110" s="79"/>
      <c r="BA110" s="171" t="n">
        <f aca="false">IF(BA$9*BA$10*(50*(BA$8-AZ110)/(BA$8-BA$7)+50)&gt;(BA$9*BA$10*100),0,BA$9*BA$10*(50*(BA$8-AZ110)/(BA$8-BA$7)+50))</f>
        <v>0</v>
      </c>
      <c r="BB110" s="79"/>
      <c r="BC110" s="79"/>
      <c r="BD110" s="171" t="n">
        <f aca="false">IF(BD$9*BD$10*(50*(BD$8-BC110)/(BD$8-BD$7)+50)&gt;(BD$9*BD$10*100),0,BD$9*BD$10*(50*(BD$8-BC110)/(BD$8-BD$7)+50))</f>
        <v>0</v>
      </c>
      <c r="BE110" s="79"/>
      <c r="BF110" s="79"/>
      <c r="BG110" s="171" t="n">
        <f aca="false">IF(BG$9*BG$10*(50*(BG$8-BF110)/(BG$8-BG$7)+50)&gt;(BG$9*BG$10*100),0,BG$9*BG$10*(50*(BG$8-BF110)/(BG$8-BG$7)+50))</f>
        <v>0</v>
      </c>
      <c r="BH110" s="79"/>
      <c r="BI110" s="79"/>
      <c r="BJ110" s="171" t="n">
        <f aca="false">IF(BJ$9*BJ$10*(50*(BJ$8-BI110)/(BJ$8-BJ$7)+50)&gt;(BJ$9*BJ$10*100),0,BJ$9*BJ$10*(50*(BJ$8-BI110)/(BJ$8-BJ$7)+50))</f>
        <v>0</v>
      </c>
      <c r="BK110" s="79"/>
      <c r="BL110" s="79"/>
      <c r="BM110" s="171" t="n">
        <f aca="false">IF(BM$9*BM$10*(50*(BM$8-BL110)/(BM$8-BM$7)+50)&gt;(BM$9*BM$10*100),0,BM$9*BM$10*(50*(BM$8-BL110)/(BM$8-BM$7)+50))</f>
        <v>0</v>
      </c>
      <c r="BN110" s="79"/>
      <c r="BO110" s="79"/>
      <c r="BP110" s="171" t="n">
        <f aca="false">IF(BP$9*BP$10*(50*(BP$8-BO110)/(BP$8-BP$7)+50)&gt;(BP$9*BP$10*100),0,BP$9*BP$10*(50*(BP$8-BO110)/(BP$8-BP$7)+50))</f>
        <v>0</v>
      </c>
      <c r="BQ110" s="171"/>
      <c r="BR110" s="171"/>
      <c r="BS110" s="171" t="n">
        <f aca="false">IF(BS$9*BS$10*(50*(BS$8-BR110)/(BS$8-BS$7)+50)&gt;(BS$9*BS$10*100),0,BS$9*BS$10*(50*(BS$8-BR110)/(BS$8-BS$7)+50))</f>
        <v>0</v>
      </c>
      <c r="BT110" s="174"/>
      <c r="BU110" s="174"/>
      <c r="BV110" s="171" t="n">
        <f aca="false">IF(BV$9*BV$10*(50*(BV$8-BU110)/(BV$8-BV$7)+50)&gt;(BV$9*BV$10*100),0,BV$9*BV$10*(50*(BV$8-BU110)/(BV$8-BV$7)+50))</f>
        <v>0</v>
      </c>
      <c r="BW110" s="174"/>
      <c r="BX110" s="174"/>
      <c r="BY110" s="171" t="n">
        <v>0</v>
      </c>
      <c r="BZ110" s="174"/>
      <c r="CA110" s="174"/>
      <c r="CB110" s="171" t="n">
        <f aca="false">IF(CB$9*CB$10*(50*(CB$8-CA110)/(CB$8-CB$7)+50)&gt;(CB$9*CB$10*100),0,CB$9*CB$10*(50*(CB$8-CA110)/(CB$8-CB$7)+50))</f>
        <v>0</v>
      </c>
      <c r="CC110" s="79"/>
      <c r="CD110" s="79"/>
      <c r="CE110" s="171" t="n">
        <f aca="false">IF(CE$9*CE$10*(50*(CE$8-CD110)/(CE$8-CE$7)+50)&gt;(CE$9*CE$10*100),0,CE$9*CE$10*(50*(CE$8-CD110)/(CE$8-CE$7)+50))</f>
        <v>0</v>
      </c>
      <c r="CF110" s="171"/>
      <c r="CG110" s="79"/>
      <c r="CH110" s="79" t="n">
        <v>0</v>
      </c>
      <c r="CI110" s="79" t="n">
        <f aca="false">E110+H110+K110+N110+Q110+T110+W110+Z110+AC110+AF110+AI110+AL110+AO110+AR110+AU110+AX110+BA110+BD110+BG110+BJ110+BM110+BP110+BS110+BV110+BY110+CB110+CE110+CH110</f>
        <v>0</v>
      </c>
      <c r="CJ110" s="87" t="n">
        <f aca="false">IF(E110&gt;0,1,0)+IF(H110&gt;0,1,0)+IF(K110&gt;0,1,0)+IF(N110&gt;0,1,0)+IF(Q110&gt;0,1,0)+IF(T110&gt;0,1,0)+IF(Z110&gt;0,1,0)+IF(AC110&gt;0,1,0)+IF(AF110&gt;0,1,0)+IF(AI110&gt;0,1,0)+IF(W110&gt;0,1,0)+IF(AL110&gt;0,1,0)+IF(AO110&gt;0,1,0)+IF(AR110&gt;0,1,0)+IF(AU110&gt;0,1,0)+IF(AX110&gt;0,1,0)+IF(BA110&gt;0,1,0)+IF(BD110&gt;0,1,0)+IF(BG110&gt;0,1,0)+IF(BJ110&gt;0,1,0)+IF(BM110&gt;0,1,0)+IF(BP110&gt;0,1,0)+IF(BS110&gt;0,1,0)+IF(BV110&gt;0,1,0)+IF(BY110&gt;0,1,0)+IF(CB110&gt;0,1,0)+IF(CE110&gt;0,1,0)+IF(CH110&gt;0,1,0)</f>
        <v>0</v>
      </c>
      <c r="CK110" s="78" t="e">
        <f aca="false">CI110/CJ110</f>
        <v>#DIV/0!</v>
      </c>
      <c r="CL110" s="175" t="n">
        <f aca="false">SUM(LARGE((Q110~T110~AX110~BG110~BJ110~BM110~BP110~BV110~CB110~CE110),{1;2;3;4;5}))+AF110</f>
        <v>0</v>
      </c>
      <c r="CM110" s="176"/>
    </row>
    <row r="111" customFormat="false" ht="16" hidden="true" customHeight="false" outlineLevel="0" collapsed="false">
      <c r="A111" s="168" t="s">
        <v>82</v>
      </c>
      <c r="B111" s="169"/>
      <c r="C111" s="170"/>
      <c r="D111" s="170"/>
      <c r="E111" s="67" t="n">
        <v>0</v>
      </c>
      <c r="F111" s="171"/>
      <c r="G111" s="171"/>
      <c r="H111" s="161" t="n">
        <v>0</v>
      </c>
      <c r="I111" s="171"/>
      <c r="J111" s="171"/>
      <c r="K111" s="160" t="n">
        <v>0</v>
      </c>
      <c r="L111" s="79"/>
      <c r="M111" s="79"/>
      <c r="N111" s="171" t="n">
        <v>0</v>
      </c>
      <c r="O111" s="79"/>
      <c r="P111" s="79"/>
      <c r="Q111" s="171" t="n">
        <f aca="false">IF(Q$9*Q$10*(50*(Q$8-P111)/(Q$8-Q$7)+50)&gt;(Q$9*Q$10*100),0,Q$9*Q$10*(50*(Q$8-P111)/(Q$8-Q$7)+50))</f>
        <v>0</v>
      </c>
      <c r="R111" s="79"/>
      <c r="S111" s="183"/>
      <c r="T111" s="173" t="n">
        <f aca="false">IF(T$9*T$10*(50*(T$8-S111)/(T$8-T$7)+50)&gt;120,0,T$9*T$10*(50*(T$8-S111)/(T$8-T$7)+50))</f>
        <v>0</v>
      </c>
      <c r="U111" s="79"/>
      <c r="V111" s="79"/>
      <c r="W111" s="171" t="n">
        <v>0</v>
      </c>
      <c r="X111" s="79"/>
      <c r="Y111" s="79"/>
      <c r="Z111" s="171" t="n">
        <v>0</v>
      </c>
      <c r="AA111" s="79"/>
      <c r="AB111" s="79"/>
      <c r="AC111" s="174" t="n">
        <v>0</v>
      </c>
      <c r="AD111" s="79"/>
      <c r="AE111" s="79"/>
      <c r="AF111" s="171" t="n">
        <f aca="false">IF(AF$9*AF$10*(50*(AF$8-AE111)/(AF$8-AF$7)+50)&gt;(AF$9*AF$10*100),0,AF$9*AF$10*(50*(AF$8-AE111)/(AF$8-AF$7)+50))</f>
        <v>0</v>
      </c>
      <c r="AG111" s="79"/>
      <c r="AH111" s="79"/>
      <c r="AI111" s="77" t="n">
        <v>0</v>
      </c>
      <c r="AJ111" s="79"/>
      <c r="AK111" s="79"/>
      <c r="AL111" s="174" t="n">
        <v>0</v>
      </c>
      <c r="AM111" s="77"/>
      <c r="AN111" s="77"/>
      <c r="AO111" s="77" t="n">
        <v>0</v>
      </c>
      <c r="AP111" s="79"/>
      <c r="AQ111" s="79"/>
      <c r="AR111" s="171" t="n">
        <v>0</v>
      </c>
      <c r="AS111" s="79"/>
      <c r="AT111" s="79"/>
      <c r="AU111" s="174" t="n">
        <v>0</v>
      </c>
      <c r="AV111" s="79"/>
      <c r="AW111" s="79"/>
      <c r="AX111" s="171" t="n">
        <f aca="false">IF(AX$9*AX$10*(50*(AX$8-AW111)/(AX$8-AX$7)+50)&gt;(AX$9*AX$10*100),0,AX$9*AX$10*(50*(AX$8-AW111)/(AX$8-AX$7)+50))</f>
        <v>0</v>
      </c>
      <c r="AY111" s="79"/>
      <c r="AZ111" s="79"/>
      <c r="BA111" s="171" t="n">
        <f aca="false">IF(BA$9*BA$10*(50*(BA$8-AZ111)/(BA$8-BA$7)+50)&gt;(BA$9*BA$10*100),0,BA$9*BA$10*(50*(BA$8-AZ111)/(BA$8-BA$7)+50))</f>
        <v>0</v>
      </c>
      <c r="BB111" s="79"/>
      <c r="BC111" s="79"/>
      <c r="BD111" s="171" t="n">
        <f aca="false">IF(BD$9*BD$10*(50*(BD$8-BC111)/(BD$8-BD$7)+50)&gt;(BD$9*BD$10*100),0,BD$9*BD$10*(50*(BD$8-BC111)/(BD$8-BD$7)+50))</f>
        <v>0</v>
      </c>
      <c r="BE111" s="79"/>
      <c r="BF111" s="79"/>
      <c r="BG111" s="171" t="n">
        <f aca="false">IF(BG$9*BG$10*(50*(BG$8-BF111)/(BG$8-BG$7)+50)&gt;(BG$9*BG$10*100),0,BG$9*BG$10*(50*(BG$8-BF111)/(BG$8-BG$7)+50))</f>
        <v>0</v>
      </c>
      <c r="BH111" s="79"/>
      <c r="BI111" s="79"/>
      <c r="BJ111" s="171" t="n">
        <f aca="false">IF(BJ$9*BJ$10*(50*(BJ$8-BI111)/(BJ$8-BJ$7)+50)&gt;(BJ$9*BJ$10*100),0,BJ$9*BJ$10*(50*(BJ$8-BI111)/(BJ$8-BJ$7)+50))</f>
        <v>0</v>
      </c>
      <c r="BK111" s="79"/>
      <c r="BL111" s="79"/>
      <c r="BM111" s="171" t="n">
        <f aca="false">IF(BM$9*BM$10*(50*(BM$8-BL111)/(BM$8-BM$7)+50)&gt;(BM$9*BM$10*100),0,BM$9*BM$10*(50*(BM$8-BL111)/(BM$8-BM$7)+50))</f>
        <v>0</v>
      </c>
      <c r="BN111" s="79"/>
      <c r="BO111" s="79"/>
      <c r="BP111" s="171" t="n">
        <f aca="false">IF(BP$9*BP$10*(50*(BP$8-BO111)/(BP$8-BP$7)+50)&gt;(BP$9*BP$10*100),0,BP$9*BP$10*(50*(BP$8-BO111)/(BP$8-BP$7)+50))</f>
        <v>0</v>
      </c>
      <c r="BQ111" s="171"/>
      <c r="BR111" s="171"/>
      <c r="BS111" s="171" t="n">
        <f aca="false">IF(BS$9*BS$10*(50*(BS$8-BR111)/(BS$8-BS$7)+50)&gt;(BS$9*BS$10*100),0,BS$9*BS$10*(50*(BS$8-BR111)/(BS$8-BS$7)+50))</f>
        <v>0</v>
      </c>
      <c r="BT111" s="174"/>
      <c r="BU111" s="174"/>
      <c r="BV111" s="171" t="n">
        <f aca="false">IF(BV$9*BV$10*(50*(BV$8-BU111)/(BV$8-BV$7)+50)&gt;(BV$9*BV$10*100),0,BV$9*BV$10*(50*(BV$8-BU111)/(BV$8-BV$7)+50))</f>
        <v>0</v>
      </c>
      <c r="BW111" s="174"/>
      <c r="BX111" s="174"/>
      <c r="BY111" s="171" t="n">
        <v>0</v>
      </c>
      <c r="BZ111" s="174"/>
      <c r="CA111" s="174"/>
      <c r="CB111" s="171" t="n">
        <f aca="false">IF(CB$9*CB$10*(50*(CB$8-CA111)/(CB$8-CB$7)+50)&gt;(CB$9*CB$10*100),0,CB$9*CB$10*(50*(CB$8-CA111)/(CB$8-CB$7)+50))</f>
        <v>0</v>
      </c>
      <c r="CC111" s="79"/>
      <c r="CD111" s="79"/>
      <c r="CE111" s="171" t="n">
        <f aca="false">IF(CE$9*CE$10*(50*(CE$8-CD111)/(CE$8-CE$7)+50)&gt;(CE$9*CE$10*100),0,CE$9*CE$10*(50*(CE$8-CD111)/(CE$8-CE$7)+50))</f>
        <v>0</v>
      </c>
      <c r="CF111" s="171"/>
      <c r="CG111" s="79"/>
      <c r="CH111" s="79" t="n">
        <v>0</v>
      </c>
      <c r="CI111" s="79" t="n">
        <f aca="false">E111+H111+K111+N111+Q111+T111+W111+Z111+AC111+AF111+AI111+AL111+AO111+AR111+AU111+AX111+BA111+BD111+BG111+BJ111+BM111+BP111+BS111+BV111+BY111+CB111+CE111+CH111</f>
        <v>0</v>
      </c>
      <c r="CJ111" s="87" t="n">
        <f aca="false">IF(E111&gt;0,1,0)+IF(H111&gt;0,1,0)+IF(K111&gt;0,1,0)+IF(N111&gt;0,1,0)+IF(Q111&gt;0,1,0)+IF(T111&gt;0,1,0)+IF(Z111&gt;0,1,0)+IF(AC111&gt;0,1,0)+IF(AF111&gt;0,1,0)+IF(AI111&gt;0,1,0)+IF(W111&gt;0,1,0)+IF(AL111&gt;0,1,0)+IF(AO111&gt;0,1,0)+IF(AR111&gt;0,1,0)+IF(AU111&gt;0,1,0)+IF(AX111&gt;0,1,0)+IF(BA111&gt;0,1,0)+IF(BD111&gt;0,1,0)+IF(BG111&gt;0,1,0)+IF(BJ111&gt;0,1,0)+IF(BM111&gt;0,1,0)+IF(BP111&gt;0,1,0)+IF(BS111&gt;0,1,0)+IF(BV111&gt;0,1,0)+IF(BY111&gt;0,1,0)+IF(CB111&gt;0,1,0)+IF(CE111&gt;0,1,0)+IF(CH111&gt;0,1,0)</f>
        <v>0</v>
      </c>
      <c r="CK111" s="78" t="e">
        <f aca="false">CI111/CJ111</f>
        <v>#DIV/0!</v>
      </c>
      <c r="CL111" s="175" t="n">
        <f aca="false">SUM(LARGE((Q111~T111~AX111~BG111~BJ111~BM111~BP111~BV111~CB111~CE111),{1;2;3;4;5}))+AF111</f>
        <v>0</v>
      </c>
      <c r="CM111" s="176"/>
    </row>
    <row r="112" customFormat="false" ht="16" hidden="true" customHeight="false" outlineLevel="0" collapsed="false">
      <c r="A112" s="168" t="s">
        <v>427</v>
      </c>
      <c r="B112" s="169"/>
      <c r="C112" s="170"/>
      <c r="D112" s="170"/>
      <c r="E112" s="67" t="n">
        <v>0</v>
      </c>
      <c r="F112" s="171"/>
      <c r="G112" s="171"/>
      <c r="H112" s="161" t="n">
        <v>0</v>
      </c>
      <c r="I112" s="171"/>
      <c r="J112" s="171"/>
      <c r="K112" s="160" t="n">
        <v>0</v>
      </c>
      <c r="L112" s="79"/>
      <c r="M112" s="79"/>
      <c r="N112" s="171" t="n">
        <v>0</v>
      </c>
      <c r="O112" s="79"/>
      <c r="P112" s="79"/>
      <c r="Q112" s="171" t="n">
        <f aca="false">IF(Q$9*Q$10*(50*(Q$8-P112)/(Q$8-Q$7)+50)&gt;(Q$9*Q$10*100),0,Q$9*Q$10*(50*(Q$8-P112)/(Q$8-Q$7)+50))</f>
        <v>0</v>
      </c>
      <c r="R112" s="79"/>
      <c r="S112" s="183"/>
      <c r="T112" s="173" t="n">
        <f aca="false">IF(T$9*T$10*(50*(T$8-S112)/(T$8-T$7)+50)&gt;120,0,T$9*T$10*(50*(T$8-S112)/(T$8-T$7)+50))</f>
        <v>0</v>
      </c>
      <c r="U112" s="79"/>
      <c r="V112" s="79"/>
      <c r="W112" s="171" t="n">
        <v>0</v>
      </c>
      <c r="X112" s="79"/>
      <c r="Y112" s="79"/>
      <c r="Z112" s="171" t="n">
        <v>0</v>
      </c>
      <c r="AA112" s="79"/>
      <c r="AB112" s="79"/>
      <c r="AC112" s="174" t="n">
        <v>0</v>
      </c>
      <c r="AD112" s="79"/>
      <c r="AE112" s="79"/>
      <c r="AF112" s="171" t="n">
        <f aca="false">IF(AF$9*AF$10*(50*(AF$8-AE112)/(AF$8-AF$7)+50)&gt;(AF$9*AF$10*100),0,AF$9*AF$10*(50*(AF$8-AE112)/(AF$8-AF$7)+50))</f>
        <v>0</v>
      </c>
      <c r="AG112" s="79"/>
      <c r="AH112" s="79"/>
      <c r="AI112" s="77" t="n">
        <v>0</v>
      </c>
      <c r="AJ112" s="79"/>
      <c r="AK112" s="79"/>
      <c r="AL112" s="174" t="n">
        <v>0</v>
      </c>
      <c r="AM112" s="77"/>
      <c r="AN112" s="77"/>
      <c r="AO112" s="77" t="n">
        <v>0</v>
      </c>
      <c r="AP112" s="79"/>
      <c r="AQ112" s="79"/>
      <c r="AR112" s="171" t="n">
        <v>0</v>
      </c>
      <c r="AS112" s="79"/>
      <c r="AT112" s="79"/>
      <c r="AU112" s="174" t="n">
        <v>0</v>
      </c>
      <c r="AV112" s="79"/>
      <c r="AW112" s="79"/>
      <c r="AX112" s="171" t="n">
        <f aca="false">IF(AX$9*AX$10*(50*(AX$8-AW112)/(AX$8-AX$7)+50)&gt;(AX$9*AX$10*100),0,AX$9*AX$10*(50*(AX$8-AW112)/(AX$8-AX$7)+50))</f>
        <v>0</v>
      </c>
      <c r="AY112" s="79"/>
      <c r="AZ112" s="79"/>
      <c r="BA112" s="171" t="n">
        <f aca="false">IF(BA$9*BA$10*(50*(BA$8-AZ112)/(BA$8-BA$7)+50)&gt;(BA$9*BA$10*100),0,BA$9*BA$10*(50*(BA$8-AZ112)/(BA$8-BA$7)+50))</f>
        <v>0</v>
      </c>
      <c r="BB112" s="79"/>
      <c r="BC112" s="79"/>
      <c r="BD112" s="171" t="n">
        <f aca="false">IF(BD$9*BD$10*(50*(BD$8-BC112)/(BD$8-BD$7)+50)&gt;(BD$9*BD$10*100),0,BD$9*BD$10*(50*(BD$8-BC112)/(BD$8-BD$7)+50))</f>
        <v>0</v>
      </c>
      <c r="BE112" s="79"/>
      <c r="BF112" s="79"/>
      <c r="BG112" s="171" t="n">
        <f aca="false">IF(BG$9*BG$10*(50*(BG$8-BF112)/(BG$8-BG$7)+50)&gt;(BG$9*BG$10*100),0,BG$9*BG$10*(50*(BG$8-BF112)/(BG$8-BG$7)+50))</f>
        <v>0</v>
      </c>
      <c r="BH112" s="79"/>
      <c r="BI112" s="79"/>
      <c r="BJ112" s="171" t="n">
        <f aca="false">IF(BJ$9*BJ$10*(50*(BJ$8-BI112)/(BJ$8-BJ$7)+50)&gt;(BJ$9*BJ$10*100),0,BJ$9*BJ$10*(50*(BJ$8-BI112)/(BJ$8-BJ$7)+50))</f>
        <v>0</v>
      </c>
      <c r="BK112" s="79"/>
      <c r="BL112" s="79"/>
      <c r="BM112" s="171" t="n">
        <f aca="false">IF(BM$9*BM$10*(50*(BM$8-BL112)/(BM$8-BM$7)+50)&gt;(BM$9*BM$10*100),0,BM$9*BM$10*(50*(BM$8-BL112)/(BM$8-BM$7)+50))</f>
        <v>0</v>
      </c>
      <c r="BN112" s="79"/>
      <c r="BO112" s="79"/>
      <c r="BP112" s="171" t="n">
        <f aca="false">IF(BP$9*BP$10*(50*(BP$8-BO112)/(BP$8-BP$7)+50)&gt;(BP$9*BP$10*100),0,BP$9*BP$10*(50*(BP$8-BO112)/(BP$8-BP$7)+50))</f>
        <v>0</v>
      </c>
      <c r="BQ112" s="171"/>
      <c r="BR112" s="171"/>
      <c r="BS112" s="171" t="n">
        <f aca="false">IF(BS$9*BS$10*(50*(BS$8-BR112)/(BS$8-BS$7)+50)&gt;(BS$9*BS$10*100),0,BS$9*BS$10*(50*(BS$8-BR112)/(BS$8-BS$7)+50))</f>
        <v>0</v>
      </c>
      <c r="BT112" s="174"/>
      <c r="BU112" s="174"/>
      <c r="BV112" s="171" t="n">
        <f aca="false">IF(BV$9*BV$10*(50*(BV$8-BU112)/(BV$8-BV$7)+50)&gt;(BV$9*BV$10*100),0,BV$9*BV$10*(50*(BV$8-BU112)/(BV$8-BV$7)+50))</f>
        <v>0</v>
      </c>
      <c r="BW112" s="174"/>
      <c r="BX112" s="174"/>
      <c r="BY112" s="171" t="n">
        <v>0</v>
      </c>
      <c r="BZ112" s="174"/>
      <c r="CA112" s="174"/>
      <c r="CB112" s="171" t="n">
        <f aca="false">IF(CB$9*CB$10*(50*(CB$8-CA112)/(CB$8-CB$7)+50)&gt;(CB$9*CB$10*100),0,CB$9*CB$10*(50*(CB$8-CA112)/(CB$8-CB$7)+50))</f>
        <v>0</v>
      </c>
      <c r="CC112" s="79"/>
      <c r="CD112" s="79"/>
      <c r="CE112" s="171" t="n">
        <f aca="false">IF(CE$9*CE$10*(50*(CE$8-CD112)/(CE$8-CE$7)+50)&gt;(CE$9*CE$10*100),0,CE$9*CE$10*(50*(CE$8-CD112)/(CE$8-CE$7)+50))</f>
        <v>0</v>
      </c>
      <c r="CF112" s="171"/>
      <c r="CG112" s="79"/>
      <c r="CH112" s="79" t="n">
        <v>0</v>
      </c>
      <c r="CI112" s="79" t="n">
        <f aca="false">E112+H112+K112+N112+Q112+T112+W112+Z112+AC112+AF112+AI112+AL112+AO112+AR112+AU112+AX112+BA112+BD112+BG112+BJ112+BM112+BP112+BS112+BV112+BY112+CB112+CE112+CH112</f>
        <v>0</v>
      </c>
      <c r="CJ112" s="87" t="n">
        <f aca="false">IF(E112&gt;0,1,0)+IF(H112&gt;0,1,0)+IF(K112&gt;0,1,0)+IF(N112&gt;0,1,0)+IF(Q112&gt;0,1,0)+IF(T112&gt;0,1,0)+IF(Z112&gt;0,1,0)+IF(AC112&gt;0,1,0)+IF(AF112&gt;0,1,0)+IF(AI112&gt;0,1,0)+IF(W112&gt;0,1,0)+IF(AL112&gt;0,1,0)+IF(AO112&gt;0,1,0)+IF(AR112&gt;0,1,0)+IF(AU112&gt;0,1,0)+IF(AX112&gt;0,1,0)+IF(BA112&gt;0,1,0)+IF(BD112&gt;0,1,0)+IF(BG112&gt;0,1,0)+IF(BJ112&gt;0,1,0)+IF(BM112&gt;0,1,0)+IF(BP112&gt;0,1,0)+IF(BS112&gt;0,1,0)+IF(BV112&gt;0,1,0)+IF(BY112&gt;0,1,0)+IF(CB112&gt;0,1,0)+IF(CE112&gt;0,1,0)+IF(CH112&gt;0,1,0)</f>
        <v>0</v>
      </c>
      <c r="CK112" s="78" t="e">
        <f aca="false">CI112/CJ112</f>
        <v>#DIV/0!</v>
      </c>
      <c r="CL112" s="175" t="n">
        <f aca="false">SUM(LARGE((Q112~T112~AX112~BG112~BJ112~BM112~BP112~BV112~CB112~CE112),{1;2;3;4;5}))+AF112</f>
        <v>0</v>
      </c>
      <c r="CM112" s="176"/>
    </row>
    <row r="113" customFormat="false" ht="16" hidden="true" customHeight="false" outlineLevel="0" collapsed="false">
      <c r="A113" s="168" t="s">
        <v>428</v>
      </c>
      <c r="B113" s="169"/>
      <c r="C113" s="170"/>
      <c r="D113" s="170"/>
      <c r="E113" s="67" t="n">
        <v>0</v>
      </c>
      <c r="F113" s="171"/>
      <c r="G113" s="171"/>
      <c r="H113" s="161" t="n">
        <v>0</v>
      </c>
      <c r="I113" s="171"/>
      <c r="J113" s="171"/>
      <c r="K113" s="160" t="n">
        <v>0</v>
      </c>
      <c r="L113" s="79"/>
      <c r="M113" s="79"/>
      <c r="N113" s="171" t="n">
        <v>0</v>
      </c>
      <c r="O113" s="79"/>
      <c r="P113" s="79"/>
      <c r="Q113" s="171" t="n">
        <f aca="false">IF(Q$9*Q$10*(50*(Q$8-P113)/(Q$8-Q$7)+50)&gt;(Q$9*Q$10*100),0,Q$9*Q$10*(50*(Q$8-P113)/(Q$8-Q$7)+50))</f>
        <v>0</v>
      </c>
      <c r="R113" s="79"/>
      <c r="S113" s="183"/>
      <c r="T113" s="173" t="n">
        <f aca="false">IF(T$9*T$10*(50*(T$8-S113)/(T$8-T$7)+50)&gt;120,0,T$9*T$10*(50*(T$8-S113)/(T$8-T$7)+50))</f>
        <v>0</v>
      </c>
      <c r="U113" s="79"/>
      <c r="V113" s="79"/>
      <c r="W113" s="171" t="n">
        <v>0</v>
      </c>
      <c r="X113" s="79"/>
      <c r="Y113" s="79"/>
      <c r="Z113" s="171" t="n">
        <v>0</v>
      </c>
      <c r="AA113" s="79"/>
      <c r="AB113" s="79"/>
      <c r="AC113" s="174" t="n">
        <v>0</v>
      </c>
      <c r="AD113" s="79"/>
      <c r="AE113" s="79"/>
      <c r="AF113" s="171" t="n">
        <f aca="false">IF(AF$9*AF$10*(50*(AF$8-AE113)/(AF$8-AF$7)+50)&gt;(AF$9*AF$10*100),0,AF$9*AF$10*(50*(AF$8-AE113)/(AF$8-AF$7)+50))</f>
        <v>0</v>
      </c>
      <c r="AG113" s="79"/>
      <c r="AH113" s="79"/>
      <c r="AI113" s="77" t="n">
        <v>0</v>
      </c>
      <c r="AJ113" s="79"/>
      <c r="AK113" s="79"/>
      <c r="AL113" s="174" t="n">
        <v>0</v>
      </c>
      <c r="AM113" s="77"/>
      <c r="AN113" s="77"/>
      <c r="AO113" s="77" t="n">
        <v>0</v>
      </c>
      <c r="AP113" s="79"/>
      <c r="AQ113" s="79"/>
      <c r="AR113" s="171" t="n">
        <v>0</v>
      </c>
      <c r="AS113" s="79"/>
      <c r="AT113" s="79"/>
      <c r="AU113" s="174" t="n">
        <v>0</v>
      </c>
      <c r="AV113" s="79"/>
      <c r="AW113" s="79"/>
      <c r="AX113" s="171" t="n">
        <f aca="false">IF(AX$9*AX$10*(50*(AX$8-AW113)/(AX$8-AX$7)+50)&gt;(AX$9*AX$10*100),0,AX$9*AX$10*(50*(AX$8-AW113)/(AX$8-AX$7)+50))</f>
        <v>0</v>
      </c>
      <c r="AY113" s="79"/>
      <c r="AZ113" s="79"/>
      <c r="BA113" s="171" t="n">
        <f aca="false">IF(BA$9*BA$10*(50*(BA$8-AZ113)/(BA$8-BA$7)+50)&gt;(BA$9*BA$10*100),0,BA$9*BA$10*(50*(BA$8-AZ113)/(BA$8-BA$7)+50))</f>
        <v>0</v>
      </c>
      <c r="BB113" s="79"/>
      <c r="BC113" s="79"/>
      <c r="BD113" s="171" t="n">
        <f aca="false">IF(BD$9*BD$10*(50*(BD$8-BC113)/(BD$8-BD$7)+50)&gt;(BD$9*BD$10*100),0,BD$9*BD$10*(50*(BD$8-BC113)/(BD$8-BD$7)+50))</f>
        <v>0</v>
      </c>
      <c r="BE113" s="79"/>
      <c r="BF113" s="79"/>
      <c r="BG113" s="171" t="n">
        <f aca="false">IF(BG$9*BG$10*(50*(BG$8-BF113)/(BG$8-BG$7)+50)&gt;(BG$9*BG$10*100),0,BG$9*BG$10*(50*(BG$8-BF113)/(BG$8-BG$7)+50))</f>
        <v>0</v>
      </c>
      <c r="BH113" s="79"/>
      <c r="BI113" s="79"/>
      <c r="BJ113" s="171" t="n">
        <f aca="false">IF(BJ$9*BJ$10*(50*(BJ$8-BI113)/(BJ$8-BJ$7)+50)&gt;(BJ$9*BJ$10*100),0,BJ$9*BJ$10*(50*(BJ$8-BI113)/(BJ$8-BJ$7)+50))</f>
        <v>0</v>
      </c>
      <c r="BK113" s="79"/>
      <c r="BL113" s="79"/>
      <c r="BM113" s="171" t="n">
        <f aca="false">IF(BM$9*BM$10*(50*(BM$8-BL113)/(BM$8-BM$7)+50)&gt;(BM$9*BM$10*100),0,BM$9*BM$10*(50*(BM$8-BL113)/(BM$8-BM$7)+50))</f>
        <v>0</v>
      </c>
      <c r="BN113" s="79"/>
      <c r="BO113" s="79"/>
      <c r="BP113" s="171" t="n">
        <f aca="false">IF(BP$9*BP$10*(50*(BP$8-BO113)/(BP$8-BP$7)+50)&gt;(BP$9*BP$10*100),0,BP$9*BP$10*(50*(BP$8-BO113)/(BP$8-BP$7)+50))</f>
        <v>0</v>
      </c>
      <c r="BQ113" s="171"/>
      <c r="BR113" s="171"/>
      <c r="BS113" s="171" t="n">
        <f aca="false">IF(BS$9*BS$10*(50*(BS$8-BR113)/(BS$8-BS$7)+50)&gt;(BS$9*BS$10*100),0,BS$9*BS$10*(50*(BS$8-BR113)/(BS$8-BS$7)+50))</f>
        <v>0</v>
      </c>
      <c r="BT113" s="174"/>
      <c r="BU113" s="174"/>
      <c r="BV113" s="171" t="n">
        <f aca="false">IF(BV$9*BV$10*(50*(BV$8-BU113)/(BV$8-BV$7)+50)&gt;(BV$9*BV$10*100),0,BV$9*BV$10*(50*(BV$8-BU113)/(BV$8-BV$7)+50))</f>
        <v>0</v>
      </c>
      <c r="BW113" s="174"/>
      <c r="BX113" s="174"/>
      <c r="BY113" s="171" t="n">
        <v>0</v>
      </c>
      <c r="BZ113" s="174"/>
      <c r="CA113" s="174"/>
      <c r="CB113" s="171" t="n">
        <f aca="false">IF(CB$9*CB$10*(50*(CB$8-CA113)/(CB$8-CB$7)+50)&gt;(CB$9*CB$10*100),0,CB$9*CB$10*(50*(CB$8-CA113)/(CB$8-CB$7)+50))</f>
        <v>0</v>
      </c>
      <c r="CC113" s="79"/>
      <c r="CD113" s="79"/>
      <c r="CE113" s="171" t="n">
        <f aca="false">IF(CE$9*CE$10*(50*(CE$8-CD113)/(CE$8-CE$7)+50)&gt;(CE$9*CE$10*100),0,CE$9*CE$10*(50*(CE$8-CD113)/(CE$8-CE$7)+50))</f>
        <v>0</v>
      </c>
      <c r="CF113" s="171"/>
      <c r="CG113" s="79"/>
      <c r="CH113" s="79" t="n">
        <v>0</v>
      </c>
      <c r="CI113" s="79" t="n">
        <f aca="false">E113+H113+K113+N113+Q113+T113+W113+Z113+AC113+AF113+AI113+AL113+AO113+AR113+AU113+AX113+BA113+BD113+BG113+BJ113+BM113+BP113+BS113+BV113+BY113+CB113+CE113+CH113</f>
        <v>0</v>
      </c>
      <c r="CJ113" s="87" t="n">
        <f aca="false">IF(E113&gt;0,1,0)+IF(H113&gt;0,1,0)+IF(K113&gt;0,1,0)+IF(N113&gt;0,1,0)+IF(Q113&gt;0,1,0)+IF(T113&gt;0,1,0)+IF(Z113&gt;0,1,0)+IF(AC113&gt;0,1,0)+IF(AF113&gt;0,1,0)+IF(AI113&gt;0,1,0)+IF(W113&gt;0,1,0)+IF(AL113&gt;0,1,0)+IF(AO113&gt;0,1,0)+IF(AR113&gt;0,1,0)+IF(AU113&gt;0,1,0)+IF(AX113&gt;0,1,0)+IF(BA113&gt;0,1,0)+IF(BD113&gt;0,1,0)+IF(BG113&gt;0,1,0)+IF(BJ113&gt;0,1,0)+IF(BM113&gt;0,1,0)+IF(BP113&gt;0,1,0)+IF(BS113&gt;0,1,0)+IF(BV113&gt;0,1,0)+IF(BY113&gt;0,1,0)+IF(CB113&gt;0,1,0)+IF(CE113&gt;0,1,0)+IF(CH113&gt;0,1,0)</f>
        <v>0</v>
      </c>
      <c r="CK113" s="78" t="e">
        <f aca="false">CI113/CJ113</f>
        <v>#DIV/0!</v>
      </c>
      <c r="CL113" s="175" t="n">
        <f aca="false">SUM(LARGE((Q113~T113~AX113~BG113~BJ113~BM113~BP113~BV113~CB113~CE113),{1;2;3;4;5}))+AF113</f>
        <v>0</v>
      </c>
      <c r="CM113" s="176"/>
    </row>
    <row r="114" customFormat="false" ht="16" hidden="true" customHeight="false" outlineLevel="0" collapsed="false">
      <c r="A114" s="168" t="s">
        <v>429</v>
      </c>
      <c r="B114" s="169"/>
      <c r="C114" s="170"/>
      <c r="D114" s="170"/>
      <c r="E114" s="67" t="n">
        <v>0</v>
      </c>
      <c r="F114" s="171"/>
      <c r="G114" s="171"/>
      <c r="H114" s="161" t="n">
        <v>0</v>
      </c>
      <c r="I114" s="171"/>
      <c r="J114" s="171"/>
      <c r="K114" s="160" t="n">
        <v>0</v>
      </c>
      <c r="L114" s="79"/>
      <c r="M114" s="79"/>
      <c r="N114" s="171" t="n">
        <v>0</v>
      </c>
      <c r="O114" s="79"/>
      <c r="P114" s="79"/>
      <c r="Q114" s="171" t="n">
        <f aca="false">IF(Q$9*Q$10*(50*(Q$8-P114)/(Q$8-Q$7)+50)&gt;(Q$9*Q$10*100),0,Q$9*Q$10*(50*(Q$8-P114)/(Q$8-Q$7)+50))</f>
        <v>0</v>
      </c>
      <c r="R114" s="79"/>
      <c r="S114" s="183"/>
      <c r="T114" s="173" t="n">
        <f aca="false">IF(T$9*T$10*(50*(T$8-S114)/(T$8-T$7)+50)&gt;120,0,T$9*T$10*(50*(T$8-S114)/(T$8-T$7)+50))</f>
        <v>0</v>
      </c>
      <c r="U114" s="79"/>
      <c r="V114" s="79"/>
      <c r="W114" s="171" t="n">
        <v>0</v>
      </c>
      <c r="X114" s="79"/>
      <c r="Y114" s="79"/>
      <c r="Z114" s="171" t="n">
        <v>0</v>
      </c>
      <c r="AA114" s="79"/>
      <c r="AB114" s="79"/>
      <c r="AC114" s="174" t="n">
        <v>0</v>
      </c>
      <c r="AD114" s="79"/>
      <c r="AE114" s="79"/>
      <c r="AF114" s="171" t="n">
        <f aca="false">IF(AF$9*AF$10*(50*(AF$8-AE114)/(AF$8-AF$7)+50)&gt;(AF$9*AF$10*100),0,AF$9*AF$10*(50*(AF$8-AE114)/(AF$8-AF$7)+50))</f>
        <v>0</v>
      </c>
      <c r="AG114" s="79"/>
      <c r="AH114" s="79"/>
      <c r="AI114" s="77" t="n">
        <v>0</v>
      </c>
      <c r="AJ114" s="79"/>
      <c r="AK114" s="79"/>
      <c r="AL114" s="174" t="n">
        <v>0</v>
      </c>
      <c r="AM114" s="77"/>
      <c r="AN114" s="77"/>
      <c r="AO114" s="77" t="n">
        <v>0</v>
      </c>
      <c r="AP114" s="79"/>
      <c r="AQ114" s="79"/>
      <c r="AR114" s="171" t="n">
        <v>0</v>
      </c>
      <c r="AS114" s="79"/>
      <c r="AT114" s="79"/>
      <c r="AU114" s="174" t="n">
        <v>0</v>
      </c>
      <c r="AV114" s="79"/>
      <c r="AW114" s="79"/>
      <c r="AX114" s="171" t="n">
        <f aca="false">IF(AX$9*AX$10*(50*(AX$8-AW114)/(AX$8-AX$7)+50)&gt;(AX$9*AX$10*100),0,AX$9*AX$10*(50*(AX$8-AW114)/(AX$8-AX$7)+50))</f>
        <v>0</v>
      </c>
      <c r="AY114" s="79"/>
      <c r="AZ114" s="79"/>
      <c r="BA114" s="171" t="n">
        <f aca="false">IF(BA$9*BA$10*(50*(BA$8-AZ114)/(BA$8-BA$7)+50)&gt;(BA$9*BA$10*100),0,BA$9*BA$10*(50*(BA$8-AZ114)/(BA$8-BA$7)+50))</f>
        <v>0</v>
      </c>
      <c r="BB114" s="79"/>
      <c r="BC114" s="79"/>
      <c r="BD114" s="171" t="n">
        <f aca="false">IF(BD$9*BD$10*(50*(BD$8-BC114)/(BD$8-BD$7)+50)&gt;(BD$9*BD$10*100),0,BD$9*BD$10*(50*(BD$8-BC114)/(BD$8-BD$7)+50))</f>
        <v>0</v>
      </c>
      <c r="BE114" s="79"/>
      <c r="BF114" s="79"/>
      <c r="BG114" s="171" t="n">
        <f aca="false">IF(BG$9*BG$10*(50*(BG$8-BF114)/(BG$8-BG$7)+50)&gt;(BG$9*BG$10*100),0,BG$9*BG$10*(50*(BG$8-BF114)/(BG$8-BG$7)+50))</f>
        <v>0</v>
      </c>
      <c r="BH114" s="79"/>
      <c r="BI114" s="79"/>
      <c r="BJ114" s="171" t="n">
        <f aca="false">IF(BJ$9*BJ$10*(50*(BJ$8-BI114)/(BJ$8-BJ$7)+50)&gt;(BJ$9*BJ$10*100),0,BJ$9*BJ$10*(50*(BJ$8-BI114)/(BJ$8-BJ$7)+50))</f>
        <v>0</v>
      </c>
      <c r="BK114" s="79"/>
      <c r="BL114" s="79"/>
      <c r="BM114" s="171" t="n">
        <f aca="false">IF(BM$9*BM$10*(50*(BM$8-BL114)/(BM$8-BM$7)+50)&gt;(BM$9*BM$10*100),0,BM$9*BM$10*(50*(BM$8-BL114)/(BM$8-BM$7)+50))</f>
        <v>0</v>
      </c>
      <c r="BN114" s="79"/>
      <c r="BO114" s="79"/>
      <c r="BP114" s="171" t="n">
        <f aca="false">IF(BP$9*BP$10*(50*(BP$8-BO114)/(BP$8-BP$7)+50)&gt;(BP$9*BP$10*100),0,BP$9*BP$10*(50*(BP$8-BO114)/(BP$8-BP$7)+50))</f>
        <v>0</v>
      </c>
      <c r="BQ114" s="171"/>
      <c r="BR114" s="171"/>
      <c r="BS114" s="171" t="n">
        <f aca="false">IF(BS$9*BS$10*(50*(BS$8-BR114)/(BS$8-BS$7)+50)&gt;(BS$9*BS$10*100),0,BS$9*BS$10*(50*(BS$8-BR114)/(BS$8-BS$7)+50))</f>
        <v>0</v>
      </c>
      <c r="BT114" s="174"/>
      <c r="BU114" s="174"/>
      <c r="BV114" s="171" t="n">
        <f aca="false">IF(BV$9*BV$10*(50*(BV$8-BU114)/(BV$8-BV$7)+50)&gt;(BV$9*BV$10*100),0,BV$9*BV$10*(50*(BV$8-BU114)/(BV$8-BV$7)+50))</f>
        <v>0</v>
      </c>
      <c r="BW114" s="174"/>
      <c r="BX114" s="174"/>
      <c r="BY114" s="171" t="n">
        <v>0</v>
      </c>
      <c r="BZ114" s="174"/>
      <c r="CA114" s="174"/>
      <c r="CB114" s="171" t="n">
        <f aca="false">IF(CB$9*CB$10*(50*(CB$8-CA114)/(CB$8-CB$7)+50)&gt;(CB$9*CB$10*100),0,CB$9*CB$10*(50*(CB$8-CA114)/(CB$8-CB$7)+50))</f>
        <v>0</v>
      </c>
      <c r="CC114" s="79"/>
      <c r="CD114" s="79"/>
      <c r="CE114" s="171" t="n">
        <f aca="false">IF(CE$9*CE$10*(50*(CE$8-CD114)/(CE$8-CE$7)+50)&gt;(CE$9*CE$10*100),0,CE$9*CE$10*(50*(CE$8-CD114)/(CE$8-CE$7)+50))</f>
        <v>0</v>
      </c>
      <c r="CF114" s="171"/>
      <c r="CG114" s="79"/>
      <c r="CH114" s="79" t="n">
        <v>0</v>
      </c>
      <c r="CI114" s="79" t="n">
        <f aca="false">E114+H114+K114+N114+Q114+T114+W114+Z114+AC114+AF114+AI114+AL114+AO114+AR114+AU114+AX114+BA114+BD114+BG114+BJ114+BM114+BP114+BS114+BV114+BY114+CB114+CE114+CH114</f>
        <v>0</v>
      </c>
      <c r="CJ114" s="87" t="n">
        <f aca="false">IF(E114&gt;0,1,0)+IF(H114&gt;0,1,0)+IF(K114&gt;0,1,0)+IF(N114&gt;0,1,0)+IF(Q114&gt;0,1,0)+IF(T114&gt;0,1,0)+IF(Z114&gt;0,1,0)+IF(AC114&gt;0,1,0)+IF(AF114&gt;0,1,0)+IF(AI114&gt;0,1,0)+IF(W114&gt;0,1,0)+IF(AL114&gt;0,1,0)+IF(AO114&gt;0,1,0)+IF(AR114&gt;0,1,0)+IF(AU114&gt;0,1,0)+IF(AX114&gt;0,1,0)+IF(BA114&gt;0,1,0)+IF(BD114&gt;0,1,0)+IF(BG114&gt;0,1,0)+IF(BJ114&gt;0,1,0)+IF(BM114&gt;0,1,0)+IF(BP114&gt;0,1,0)+IF(BS114&gt;0,1,0)+IF(BV114&gt;0,1,0)+IF(BY114&gt;0,1,0)+IF(CB114&gt;0,1,0)+IF(CE114&gt;0,1,0)+IF(CH114&gt;0,1,0)</f>
        <v>0</v>
      </c>
      <c r="CK114" s="78" t="e">
        <f aca="false">CI114/CJ114</f>
        <v>#DIV/0!</v>
      </c>
      <c r="CL114" s="175" t="n">
        <f aca="false">SUM(LARGE((Q114~T114~AX114~BG114~BJ114~BM114~BP114~BV114~CB114~CE114),{1;2;3;4;5}))+AF114</f>
        <v>0</v>
      </c>
      <c r="CM114" s="176"/>
    </row>
    <row r="115" customFormat="false" ht="16" hidden="true" customHeight="false" outlineLevel="0" collapsed="false">
      <c r="A115" s="168" t="s">
        <v>228</v>
      </c>
      <c r="B115" s="169" t="s">
        <v>48</v>
      </c>
      <c r="C115" s="170"/>
      <c r="D115" s="170"/>
      <c r="E115" s="67" t="n">
        <v>0</v>
      </c>
      <c r="F115" s="171"/>
      <c r="G115" s="171"/>
      <c r="H115" s="161" t="n">
        <v>0</v>
      </c>
      <c r="I115" s="171"/>
      <c r="J115" s="171"/>
      <c r="K115" s="160" t="n">
        <v>0</v>
      </c>
      <c r="L115" s="79"/>
      <c r="M115" s="79"/>
      <c r="N115" s="171" t="n">
        <v>0</v>
      </c>
      <c r="O115" s="79"/>
      <c r="P115" s="79"/>
      <c r="Q115" s="171" t="n">
        <f aca="false">IF(Q$9*Q$10*(50*(Q$8-P115)/(Q$8-Q$7)+50)&gt;(Q$9*Q$10*100),0,Q$9*Q$10*(50*(Q$8-P115)/(Q$8-Q$7)+50))</f>
        <v>0</v>
      </c>
      <c r="R115" s="79"/>
      <c r="S115" s="183"/>
      <c r="T115" s="173" t="n">
        <f aca="false">IF(T$9*T$10*(50*(T$8-S115)/(T$8-T$7)+50)&gt;120,0,T$9*T$10*(50*(T$8-S115)/(T$8-T$7)+50))</f>
        <v>0</v>
      </c>
      <c r="U115" s="79"/>
      <c r="V115" s="79"/>
      <c r="W115" s="171" t="n">
        <v>0</v>
      </c>
      <c r="X115" s="79"/>
      <c r="Y115" s="79"/>
      <c r="Z115" s="171" t="n">
        <v>0</v>
      </c>
      <c r="AA115" s="79"/>
      <c r="AB115" s="79"/>
      <c r="AC115" s="174" t="n">
        <v>0</v>
      </c>
      <c r="AD115" s="79"/>
      <c r="AE115" s="79"/>
      <c r="AF115" s="171" t="n">
        <f aca="false">IF(AF$9*AF$10*(50*(AF$8-AE115)/(AF$8-AF$7)+50)&gt;(AF$9*AF$10*100),0,AF$9*AF$10*(50*(AF$8-AE115)/(AF$8-AF$7)+50))</f>
        <v>0</v>
      </c>
      <c r="AG115" s="79"/>
      <c r="AH115" s="79"/>
      <c r="AI115" s="77" t="n">
        <v>0</v>
      </c>
      <c r="AJ115" s="79"/>
      <c r="AK115" s="79"/>
      <c r="AL115" s="174" t="n">
        <v>0</v>
      </c>
      <c r="AM115" s="77"/>
      <c r="AN115" s="77"/>
      <c r="AO115" s="77" t="n">
        <v>0</v>
      </c>
      <c r="AP115" s="79"/>
      <c r="AQ115" s="79"/>
      <c r="AR115" s="171" t="n">
        <v>0</v>
      </c>
      <c r="AS115" s="79"/>
      <c r="AT115" s="79"/>
      <c r="AU115" s="174" t="n">
        <v>0</v>
      </c>
      <c r="AV115" s="79"/>
      <c r="AW115" s="79"/>
      <c r="AX115" s="171" t="n">
        <f aca="false">IF(AX$9*AX$10*(50*(AX$8-AW115)/(AX$8-AX$7)+50)&gt;(AX$9*AX$10*100),0,AX$9*AX$10*(50*(AX$8-AW115)/(AX$8-AX$7)+50))</f>
        <v>0</v>
      </c>
      <c r="AY115" s="79"/>
      <c r="AZ115" s="79"/>
      <c r="BA115" s="171" t="n">
        <f aca="false">IF(BA$9*BA$10*(50*(BA$8-AZ115)/(BA$8-BA$7)+50)&gt;(BA$9*BA$10*100),0,BA$9*BA$10*(50*(BA$8-AZ115)/(BA$8-BA$7)+50))</f>
        <v>0</v>
      </c>
      <c r="BB115" s="79"/>
      <c r="BC115" s="79"/>
      <c r="BD115" s="171" t="n">
        <f aca="false">IF(BD$9*BD$10*(50*(BD$8-BC115)/(BD$8-BD$7)+50)&gt;(BD$9*BD$10*100),0,BD$9*BD$10*(50*(BD$8-BC115)/(BD$8-BD$7)+50))</f>
        <v>0</v>
      </c>
      <c r="BE115" s="79"/>
      <c r="BF115" s="79"/>
      <c r="BG115" s="171" t="n">
        <f aca="false">IF(BG$9*BG$10*(50*(BG$8-BF115)/(BG$8-BG$7)+50)&gt;(BG$9*BG$10*100),0,BG$9*BG$10*(50*(BG$8-BF115)/(BG$8-BG$7)+50))</f>
        <v>0</v>
      </c>
      <c r="BH115" s="79"/>
      <c r="BI115" s="79"/>
      <c r="BJ115" s="171" t="n">
        <f aca="false">IF(BJ$9*BJ$10*(50*(BJ$8-BI115)/(BJ$8-BJ$7)+50)&gt;(BJ$9*BJ$10*100),0,BJ$9*BJ$10*(50*(BJ$8-BI115)/(BJ$8-BJ$7)+50))</f>
        <v>0</v>
      </c>
      <c r="BK115" s="79"/>
      <c r="BL115" s="79"/>
      <c r="BM115" s="171" t="n">
        <f aca="false">IF(BM$9*BM$10*(50*(BM$8-BL115)/(BM$8-BM$7)+50)&gt;(BM$9*BM$10*100),0,BM$9*BM$10*(50*(BM$8-BL115)/(BM$8-BM$7)+50))</f>
        <v>0</v>
      </c>
      <c r="BN115" s="79"/>
      <c r="BO115" s="79"/>
      <c r="BP115" s="171" t="n">
        <f aca="false">IF(BP$9*BP$10*(50*(BP$8-BO115)/(BP$8-BP$7)+50)&gt;(BP$9*BP$10*100),0,BP$9*BP$10*(50*(BP$8-BO115)/(BP$8-BP$7)+50))</f>
        <v>0</v>
      </c>
      <c r="BQ115" s="171"/>
      <c r="BR115" s="171"/>
      <c r="BS115" s="171" t="n">
        <f aca="false">IF(BS$9*BS$10*(50*(BS$8-BR115)/(BS$8-BS$7)+50)&gt;(BS$9*BS$10*100),0,BS$9*BS$10*(50*(BS$8-BR115)/(BS$8-BS$7)+50))</f>
        <v>0</v>
      </c>
      <c r="BT115" s="174"/>
      <c r="BU115" s="174"/>
      <c r="BV115" s="171" t="n">
        <f aca="false">IF(BV$9*BV$10*(50*(BV$8-BU115)/(BV$8-BV$7)+50)&gt;(BV$9*BV$10*100),0,BV$9*BV$10*(50*(BV$8-BU115)/(BV$8-BV$7)+50))</f>
        <v>0</v>
      </c>
      <c r="BW115" s="174"/>
      <c r="BX115" s="174"/>
      <c r="BY115" s="171" t="n">
        <v>0</v>
      </c>
      <c r="BZ115" s="174"/>
      <c r="CA115" s="174"/>
      <c r="CB115" s="171" t="n">
        <f aca="false">IF(CB$9*CB$10*(50*(CB$8-CA115)/(CB$8-CB$7)+50)&gt;(CB$9*CB$10*100),0,CB$9*CB$10*(50*(CB$8-CA115)/(CB$8-CB$7)+50))</f>
        <v>0</v>
      </c>
      <c r="CC115" s="79"/>
      <c r="CD115" s="79"/>
      <c r="CE115" s="171" t="n">
        <f aca="false">IF(CE$9*CE$10*(50*(CE$8-CD115)/(CE$8-CE$7)+50)&gt;(CE$9*CE$10*100),0,CE$9*CE$10*(50*(CE$8-CD115)/(CE$8-CE$7)+50))</f>
        <v>0</v>
      </c>
      <c r="CF115" s="171"/>
      <c r="CG115" s="79"/>
      <c r="CH115" s="79" t="n">
        <v>0</v>
      </c>
      <c r="CI115" s="79" t="n">
        <f aca="false">E115+H115+K115+N115+Q115+T115+W115+Z115+AC115+AF115+AI115+AL115+AO115+AR115+AU115+AX115+BA115+BD115+BG115+BJ115+BM115+BP115+BS115+BV115+BY115+CB115+CE115+CH115</f>
        <v>0</v>
      </c>
      <c r="CJ115" s="87" t="n">
        <f aca="false">IF(E115&gt;0,1,0)+IF(H115&gt;0,1,0)+IF(K115&gt;0,1,0)+IF(N115&gt;0,1,0)+IF(Q115&gt;0,1,0)+IF(T115&gt;0,1,0)+IF(Z115&gt;0,1,0)+IF(AC115&gt;0,1,0)+IF(AF115&gt;0,1,0)+IF(AI115&gt;0,1,0)+IF(W115&gt;0,1,0)+IF(AL115&gt;0,1,0)+IF(AO115&gt;0,1,0)+IF(AR115&gt;0,1,0)+IF(AU115&gt;0,1,0)+IF(AX115&gt;0,1,0)+IF(BA115&gt;0,1,0)+IF(BD115&gt;0,1,0)+IF(BG115&gt;0,1,0)+IF(BJ115&gt;0,1,0)+IF(BM115&gt;0,1,0)+IF(BP115&gt;0,1,0)+IF(BS115&gt;0,1,0)+IF(BV115&gt;0,1,0)+IF(BY115&gt;0,1,0)+IF(CB115&gt;0,1,0)+IF(CE115&gt;0,1,0)+IF(CH115&gt;0,1,0)</f>
        <v>0</v>
      </c>
      <c r="CK115" s="78" t="e">
        <f aca="false">CI115/CJ115</f>
        <v>#DIV/0!</v>
      </c>
      <c r="CL115" s="175" t="n">
        <f aca="false">SUM(LARGE((Q115~T115~AX115~BG115~BJ115~BM115~BP115~BV115~CB115~CE115),{1;2;3;4;5}))+AF115</f>
        <v>0</v>
      </c>
      <c r="CM115" s="176"/>
    </row>
    <row r="116" customFormat="false" ht="16" hidden="true" customHeight="false" outlineLevel="0" collapsed="false">
      <c r="A116" s="168" t="s">
        <v>81</v>
      </c>
      <c r="B116" s="169" t="s">
        <v>69</v>
      </c>
      <c r="C116" s="170"/>
      <c r="D116" s="170"/>
      <c r="E116" s="67" t="n">
        <v>0</v>
      </c>
      <c r="F116" s="171"/>
      <c r="G116" s="171"/>
      <c r="H116" s="161" t="n">
        <v>0</v>
      </c>
      <c r="I116" s="171"/>
      <c r="J116" s="171"/>
      <c r="K116" s="160" t="n">
        <v>0</v>
      </c>
      <c r="L116" s="79"/>
      <c r="M116" s="79"/>
      <c r="N116" s="171" t="n">
        <v>0</v>
      </c>
      <c r="O116" s="79"/>
      <c r="P116" s="79"/>
      <c r="Q116" s="171" t="n">
        <f aca="false">IF(Q$9*Q$10*(50*(Q$8-P116)/(Q$8-Q$7)+50)&gt;(Q$9*Q$10*100),0,Q$9*Q$10*(50*(Q$8-P116)/(Q$8-Q$7)+50))</f>
        <v>0</v>
      </c>
      <c r="R116" s="79"/>
      <c r="S116" s="183"/>
      <c r="T116" s="173" t="n">
        <f aca="false">IF(T$9*T$10*(50*(T$8-S116)/(T$8-T$7)+50)&gt;120,0,T$9*T$10*(50*(T$8-S116)/(T$8-T$7)+50))</f>
        <v>0</v>
      </c>
      <c r="U116" s="79"/>
      <c r="V116" s="79"/>
      <c r="W116" s="171" t="n">
        <v>0</v>
      </c>
      <c r="X116" s="79"/>
      <c r="Y116" s="79"/>
      <c r="Z116" s="171" t="n">
        <v>0</v>
      </c>
      <c r="AA116" s="79"/>
      <c r="AB116" s="79"/>
      <c r="AC116" s="174" t="n">
        <v>0</v>
      </c>
      <c r="AD116" s="79"/>
      <c r="AE116" s="79"/>
      <c r="AF116" s="171" t="n">
        <f aca="false">IF(AF$9*AF$10*(50*(AF$8-AE116)/(AF$8-AF$7)+50)&gt;(AF$9*AF$10*100),0,AF$9*AF$10*(50*(AF$8-AE116)/(AF$8-AF$7)+50))</f>
        <v>0</v>
      </c>
      <c r="AG116" s="79"/>
      <c r="AH116" s="79"/>
      <c r="AI116" s="77" t="n">
        <v>0</v>
      </c>
      <c r="AJ116" s="79"/>
      <c r="AK116" s="79"/>
      <c r="AL116" s="174" t="n">
        <v>0</v>
      </c>
      <c r="AM116" s="77"/>
      <c r="AN116" s="77"/>
      <c r="AO116" s="77" t="n">
        <v>0</v>
      </c>
      <c r="AP116" s="79"/>
      <c r="AQ116" s="79"/>
      <c r="AR116" s="171" t="n">
        <v>0</v>
      </c>
      <c r="AS116" s="79"/>
      <c r="AT116" s="79"/>
      <c r="AU116" s="174" t="n">
        <v>0</v>
      </c>
      <c r="AV116" s="79"/>
      <c r="AW116" s="79"/>
      <c r="AX116" s="171" t="n">
        <f aca="false">IF(AX$9*AX$10*(50*(AX$8-AW116)/(AX$8-AX$7)+50)&gt;(AX$9*AX$10*100),0,AX$9*AX$10*(50*(AX$8-AW116)/(AX$8-AX$7)+50))</f>
        <v>0</v>
      </c>
      <c r="AY116" s="79"/>
      <c r="AZ116" s="79"/>
      <c r="BA116" s="171" t="n">
        <f aca="false">IF(BA$9*BA$10*(50*(BA$8-AZ116)/(BA$8-BA$7)+50)&gt;(BA$9*BA$10*100),0,BA$9*BA$10*(50*(BA$8-AZ116)/(BA$8-BA$7)+50))</f>
        <v>0</v>
      </c>
      <c r="BB116" s="79"/>
      <c r="BC116" s="79"/>
      <c r="BD116" s="171" t="n">
        <f aca="false">IF(BD$9*BD$10*(50*(BD$8-BC116)/(BD$8-BD$7)+50)&gt;(BD$9*BD$10*100),0,BD$9*BD$10*(50*(BD$8-BC116)/(BD$8-BD$7)+50))</f>
        <v>0</v>
      </c>
      <c r="BE116" s="79"/>
      <c r="BF116" s="79"/>
      <c r="BG116" s="171" t="n">
        <f aca="false">IF(BG$9*BG$10*(50*(BG$8-BF116)/(BG$8-BG$7)+50)&gt;(BG$9*BG$10*100),0,BG$9*BG$10*(50*(BG$8-BF116)/(BG$8-BG$7)+50))</f>
        <v>0</v>
      </c>
      <c r="BH116" s="79"/>
      <c r="BI116" s="79"/>
      <c r="BJ116" s="171" t="n">
        <f aca="false">IF(BJ$9*BJ$10*(50*(BJ$8-BI116)/(BJ$8-BJ$7)+50)&gt;(BJ$9*BJ$10*100),0,BJ$9*BJ$10*(50*(BJ$8-BI116)/(BJ$8-BJ$7)+50))</f>
        <v>0</v>
      </c>
      <c r="BK116" s="79"/>
      <c r="BL116" s="79"/>
      <c r="BM116" s="171" t="n">
        <f aca="false">IF(BM$9*BM$10*(50*(BM$8-BL116)/(BM$8-BM$7)+50)&gt;(BM$9*BM$10*100),0,BM$9*BM$10*(50*(BM$8-BL116)/(BM$8-BM$7)+50))</f>
        <v>0</v>
      </c>
      <c r="BN116" s="79"/>
      <c r="BO116" s="79"/>
      <c r="BP116" s="171" t="n">
        <f aca="false">IF(BP$9*BP$10*(50*(BP$8-BO116)/(BP$8-BP$7)+50)&gt;(BP$9*BP$10*100),0,BP$9*BP$10*(50*(BP$8-BO116)/(BP$8-BP$7)+50))</f>
        <v>0</v>
      </c>
      <c r="BQ116" s="171"/>
      <c r="BR116" s="171"/>
      <c r="BS116" s="171" t="n">
        <f aca="false">IF(BS$9*BS$10*(50*(BS$8-BR116)/(BS$8-BS$7)+50)&gt;(BS$9*BS$10*100),0,BS$9*BS$10*(50*(BS$8-BR116)/(BS$8-BS$7)+50))</f>
        <v>0</v>
      </c>
      <c r="BT116" s="174"/>
      <c r="BU116" s="174"/>
      <c r="BV116" s="171" t="n">
        <f aca="false">IF(BV$9*BV$10*(50*(BV$8-BU116)/(BV$8-BV$7)+50)&gt;(BV$9*BV$10*100),0,BV$9*BV$10*(50*(BV$8-BU116)/(BV$8-BV$7)+50))</f>
        <v>0</v>
      </c>
      <c r="BW116" s="174"/>
      <c r="BX116" s="174"/>
      <c r="BY116" s="171" t="n">
        <v>0</v>
      </c>
      <c r="BZ116" s="174"/>
      <c r="CA116" s="174"/>
      <c r="CB116" s="171" t="n">
        <f aca="false">IF(CB$9*CB$10*(50*(CB$8-CA116)/(CB$8-CB$7)+50)&gt;(CB$9*CB$10*100),0,CB$9*CB$10*(50*(CB$8-CA116)/(CB$8-CB$7)+50))</f>
        <v>0</v>
      </c>
      <c r="CC116" s="79"/>
      <c r="CD116" s="79"/>
      <c r="CE116" s="171" t="n">
        <f aca="false">IF(CE$9*CE$10*(50*(CE$8-CD116)/(CE$8-CE$7)+50)&gt;(CE$9*CE$10*100),0,CE$9*CE$10*(50*(CE$8-CD116)/(CE$8-CE$7)+50))</f>
        <v>0</v>
      </c>
      <c r="CF116" s="171"/>
      <c r="CG116" s="79"/>
      <c r="CH116" s="79" t="n">
        <v>0</v>
      </c>
      <c r="CI116" s="79" t="n">
        <f aca="false">E116+H116+K116+N116+Q116+T116+W116+Z116+AC116+AF116+AI116+AL116+AO116+AR116+AU116+AX116+BA116+BD116+BG116+BJ116+BM116+BP116+BS116+BV116+BY116+CB116+CE116+CH116</f>
        <v>0</v>
      </c>
      <c r="CJ116" s="87" t="n">
        <f aca="false">IF(E116&gt;0,1,0)+IF(H116&gt;0,1,0)+IF(K116&gt;0,1,0)+IF(N116&gt;0,1,0)+IF(Q116&gt;0,1,0)+IF(T116&gt;0,1,0)+IF(Z116&gt;0,1,0)+IF(AC116&gt;0,1,0)+IF(AF116&gt;0,1,0)+IF(AI116&gt;0,1,0)+IF(W116&gt;0,1,0)+IF(AL116&gt;0,1,0)+IF(AO116&gt;0,1,0)+IF(AR116&gt;0,1,0)+IF(AU116&gt;0,1,0)+IF(AX116&gt;0,1,0)+IF(BA116&gt;0,1,0)+IF(BD116&gt;0,1,0)+IF(BG116&gt;0,1,0)+IF(BJ116&gt;0,1,0)+IF(BM116&gt;0,1,0)+IF(BP116&gt;0,1,0)+IF(BS116&gt;0,1,0)+IF(BV116&gt;0,1,0)+IF(BY116&gt;0,1,0)+IF(CB116&gt;0,1,0)+IF(CE116&gt;0,1,0)+IF(CH116&gt;0,1,0)</f>
        <v>0</v>
      </c>
      <c r="CK116" s="78" t="e">
        <f aca="false">CI116/CJ116</f>
        <v>#DIV/0!</v>
      </c>
      <c r="CL116" s="175" t="n">
        <f aca="false">SUM(LARGE((Q116~T116~AX116~BG116~BJ116~BM116~BP116~BV116~CB116~CE116),{1;2;3;4;5}))+AF116</f>
        <v>0</v>
      </c>
      <c r="CM116" s="176"/>
    </row>
    <row r="117" customFormat="false" ht="16" hidden="true" customHeight="false" outlineLevel="0" collapsed="false">
      <c r="A117" s="168" t="s">
        <v>233</v>
      </c>
      <c r="B117" s="169" t="s">
        <v>56</v>
      </c>
      <c r="C117" s="170"/>
      <c r="D117" s="170"/>
      <c r="E117" s="67" t="n">
        <v>0</v>
      </c>
      <c r="F117" s="171"/>
      <c r="G117" s="171"/>
      <c r="H117" s="161" t="n">
        <v>0</v>
      </c>
      <c r="I117" s="171"/>
      <c r="J117" s="171"/>
      <c r="K117" s="160" t="n">
        <v>0</v>
      </c>
      <c r="L117" s="79"/>
      <c r="M117" s="79"/>
      <c r="N117" s="171" t="n">
        <v>0</v>
      </c>
      <c r="O117" s="79"/>
      <c r="P117" s="79"/>
      <c r="Q117" s="171" t="n">
        <f aca="false">IF(Q$9*Q$10*(50*(Q$8-P117)/(Q$8-Q$7)+50)&gt;(Q$9*Q$10*100),0,Q$9*Q$10*(50*(Q$8-P117)/(Q$8-Q$7)+50))</f>
        <v>0</v>
      </c>
      <c r="R117" s="79"/>
      <c r="S117" s="183"/>
      <c r="T117" s="173" t="n">
        <f aca="false">IF(T$9*T$10*(50*(T$8-S117)/(T$8-T$7)+50)&gt;120,0,T$9*T$10*(50*(T$8-S117)/(T$8-T$7)+50))</f>
        <v>0</v>
      </c>
      <c r="U117" s="79"/>
      <c r="V117" s="79"/>
      <c r="W117" s="171" t="n">
        <v>0</v>
      </c>
      <c r="X117" s="79"/>
      <c r="Y117" s="79"/>
      <c r="Z117" s="171" t="n">
        <v>0</v>
      </c>
      <c r="AA117" s="79"/>
      <c r="AB117" s="79"/>
      <c r="AC117" s="174" t="n">
        <v>0</v>
      </c>
      <c r="AD117" s="79"/>
      <c r="AE117" s="79"/>
      <c r="AF117" s="171" t="n">
        <f aca="false">IF(AF$9*AF$10*(50*(AF$8-AE117)/(AF$8-AF$7)+50)&gt;(AF$9*AF$10*100),0,AF$9*AF$10*(50*(AF$8-AE117)/(AF$8-AF$7)+50))</f>
        <v>0</v>
      </c>
      <c r="AG117" s="79"/>
      <c r="AH117" s="79"/>
      <c r="AI117" s="77" t="n">
        <v>0</v>
      </c>
      <c r="AJ117" s="79"/>
      <c r="AK117" s="79"/>
      <c r="AL117" s="174" t="n">
        <v>0</v>
      </c>
      <c r="AM117" s="77"/>
      <c r="AN117" s="77"/>
      <c r="AO117" s="77" t="n">
        <v>0</v>
      </c>
      <c r="AP117" s="79"/>
      <c r="AQ117" s="79"/>
      <c r="AR117" s="171" t="n">
        <v>0</v>
      </c>
      <c r="AS117" s="79"/>
      <c r="AT117" s="79"/>
      <c r="AU117" s="174" t="n">
        <v>0</v>
      </c>
      <c r="AV117" s="79"/>
      <c r="AW117" s="79"/>
      <c r="AX117" s="171" t="n">
        <f aca="false">IF(AX$9*AX$10*(50*(AX$8-AW117)/(AX$8-AX$7)+50)&gt;(AX$9*AX$10*100),0,AX$9*AX$10*(50*(AX$8-AW117)/(AX$8-AX$7)+50))</f>
        <v>0</v>
      </c>
      <c r="AY117" s="79"/>
      <c r="AZ117" s="79"/>
      <c r="BA117" s="171" t="n">
        <f aca="false">IF(BA$9*BA$10*(50*(BA$8-AZ117)/(BA$8-BA$7)+50)&gt;(BA$9*BA$10*100),0,BA$9*BA$10*(50*(BA$8-AZ117)/(BA$8-BA$7)+50))</f>
        <v>0</v>
      </c>
      <c r="BB117" s="79"/>
      <c r="BC117" s="79"/>
      <c r="BD117" s="171" t="n">
        <f aca="false">IF(BD$9*BD$10*(50*(BD$8-BC117)/(BD$8-BD$7)+50)&gt;(BD$9*BD$10*100),0,BD$9*BD$10*(50*(BD$8-BC117)/(BD$8-BD$7)+50))</f>
        <v>0</v>
      </c>
      <c r="BE117" s="79"/>
      <c r="BF117" s="79"/>
      <c r="BG117" s="171" t="n">
        <f aca="false">IF(BG$9*BG$10*(50*(BG$8-BF117)/(BG$8-BG$7)+50)&gt;(BG$9*BG$10*100),0,BG$9*BG$10*(50*(BG$8-BF117)/(BG$8-BG$7)+50))</f>
        <v>0</v>
      </c>
      <c r="BH117" s="79"/>
      <c r="BI117" s="79"/>
      <c r="BJ117" s="171" t="n">
        <f aca="false">IF(BJ$9*BJ$10*(50*(BJ$8-BI117)/(BJ$8-BJ$7)+50)&gt;(BJ$9*BJ$10*100),0,BJ$9*BJ$10*(50*(BJ$8-BI117)/(BJ$8-BJ$7)+50))</f>
        <v>0</v>
      </c>
      <c r="BK117" s="79"/>
      <c r="BL117" s="79"/>
      <c r="BM117" s="171" t="n">
        <f aca="false">IF(BM$9*BM$10*(50*(BM$8-BL117)/(BM$8-BM$7)+50)&gt;(BM$9*BM$10*100),0,BM$9*BM$10*(50*(BM$8-BL117)/(BM$8-BM$7)+50))</f>
        <v>0</v>
      </c>
      <c r="BN117" s="79"/>
      <c r="BO117" s="79"/>
      <c r="BP117" s="171" t="n">
        <f aca="false">IF(BP$9*BP$10*(50*(BP$8-BO117)/(BP$8-BP$7)+50)&gt;(BP$9*BP$10*100),0,BP$9*BP$10*(50*(BP$8-BO117)/(BP$8-BP$7)+50))</f>
        <v>0</v>
      </c>
      <c r="BQ117" s="171"/>
      <c r="BR117" s="171"/>
      <c r="BS117" s="171" t="n">
        <f aca="false">IF(BS$9*BS$10*(50*(BS$8-BR117)/(BS$8-BS$7)+50)&gt;(BS$9*BS$10*100),0,BS$9*BS$10*(50*(BS$8-BR117)/(BS$8-BS$7)+50))</f>
        <v>0</v>
      </c>
      <c r="BT117" s="174"/>
      <c r="BU117" s="174"/>
      <c r="BV117" s="171" t="n">
        <f aca="false">IF(BV$9*BV$10*(50*(BV$8-BU117)/(BV$8-BV$7)+50)&gt;(BV$9*BV$10*100),0,BV$9*BV$10*(50*(BV$8-BU117)/(BV$8-BV$7)+50))</f>
        <v>0</v>
      </c>
      <c r="BW117" s="174"/>
      <c r="BX117" s="174"/>
      <c r="BY117" s="171" t="n">
        <v>0</v>
      </c>
      <c r="BZ117" s="174"/>
      <c r="CA117" s="174"/>
      <c r="CB117" s="171" t="n">
        <f aca="false">IF(CB$9*CB$10*(50*(CB$8-CA117)/(CB$8-CB$7)+50)&gt;(CB$9*CB$10*100),0,CB$9*CB$10*(50*(CB$8-CA117)/(CB$8-CB$7)+50))</f>
        <v>0</v>
      </c>
      <c r="CC117" s="79"/>
      <c r="CD117" s="79"/>
      <c r="CE117" s="171" t="n">
        <f aca="false">IF(CE$9*CE$10*(50*(CE$8-CD117)/(CE$8-CE$7)+50)&gt;(CE$9*CE$10*100),0,CE$9*CE$10*(50*(CE$8-CD117)/(CE$8-CE$7)+50))</f>
        <v>0</v>
      </c>
      <c r="CF117" s="171"/>
      <c r="CG117" s="79"/>
      <c r="CH117" s="79" t="n">
        <v>0</v>
      </c>
      <c r="CI117" s="79" t="n">
        <f aca="false">E117+H117+K117+N117+Q117+T117+W117+Z117+AC117+AF117+AI117+AL117+AO117+AR117+AU117+AX117+BA117+BD117+BG117+BJ117+BM117+BP117+BS117+BV117+BY117+CB117+CE117+CH117</f>
        <v>0</v>
      </c>
      <c r="CJ117" s="87" t="n">
        <f aca="false">IF(E117&gt;0,1,0)+IF(H117&gt;0,1,0)+IF(K117&gt;0,1,0)+IF(N117&gt;0,1,0)+IF(Q117&gt;0,1,0)+IF(T117&gt;0,1,0)+IF(Z117&gt;0,1,0)+IF(AC117&gt;0,1,0)+IF(AF117&gt;0,1,0)+IF(AI117&gt;0,1,0)+IF(W117&gt;0,1,0)+IF(AL117&gt;0,1,0)+IF(AO117&gt;0,1,0)+IF(AR117&gt;0,1,0)+IF(AU117&gt;0,1,0)+IF(AX117&gt;0,1,0)+IF(BA117&gt;0,1,0)+IF(BD117&gt;0,1,0)+IF(BG117&gt;0,1,0)+IF(BJ117&gt;0,1,0)+IF(BM117&gt;0,1,0)+IF(BP117&gt;0,1,0)+IF(BS117&gt;0,1,0)+IF(BV117&gt;0,1,0)+IF(BY117&gt;0,1,0)+IF(CB117&gt;0,1,0)+IF(CE117&gt;0,1,0)+IF(CH117&gt;0,1,0)</f>
        <v>0</v>
      </c>
      <c r="CK117" s="78" t="e">
        <f aca="false">CI117/CJ117</f>
        <v>#DIV/0!</v>
      </c>
      <c r="CL117" s="175" t="n">
        <f aca="false">SUM(LARGE((Q117~T117~AX117~BG117~BJ117~BM117~BP117~BV117~CB117~CE117),{1;2;3;4;5}))+AF117</f>
        <v>0</v>
      </c>
      <c r="CM117" s="176" t="n">
        <v>42</v>
      </c>
    </row>
    <row r="118" customFormat="false" ht="16" hidden="true" customHeight="false" outlineLevel="0" collapsed="false">
      <c r="A118" s="168" t="s">
        <v>236</v>
      </c>
      <c r="B118" s="169" t="s">
        <v>58</v>
      </c>
      <c r="C118" s="170"/>
      <c r="D118" s="170"/>
      <c r="E118" s="67" t="n">
        <v>0</v>
      </c>
      <c r="F118" s="171"/>
      <c r="G118" s="171"/>
      <c r="H118" s="161" t="n">
        <v>0</v>
      </c>
      <c r="I118" s="171"/>
      <c r="J118" s="171"/>
      <c r="K118" s="160" t="n">
        <v>0</v>
      </c>
      <c r="L118" s="79"/>
      <c r="M118" s="79"/>
      <c r="N118" s="171" t="n">
        <v>0</v>
      </c>
      <c r="O118" s="79"/>
      <c r="P118" s="79"/>
      <c r="Q118" s="171" t="n">
        <f aca="false">IF(Q$9*Q$10*(50*(Q$8-P118)/(Q$8-Q$7)+50)&gt;(Q$9*Q$10*100),0,Q$9*Q$10*(50*(Q$8-P118)/(Q$8-Q$7)+50))</f>
        <v>0</v>
      </c>
      <c r="R118" s="79"/>
      <c r="S118" s="183"/>
      <c r="T118" s="173" t="n">
        <f aca="false">IF(T$9*T$10*(50*(T$8-S118)/(T$8-T$7)+50)&gt;120,0,T$9*T$10*(50*(T$8-S118)/(T$8-T$7)+50))</f>
        <v>0</v>
      </c>
      <c r="U118" s="79"/>
      <c r="V118" s="79"/>
      <c r="W118" s="171" t="n">
        <v>0</v>
      </c>
      <c r="X118" s="79"/>
      <c r="Y118" s="79"/>
      <c r="Z118" s="171" t="n">
        <v>0</v>
      </c>
      <c r="AA118" s="79"/>
      <c r="AB118" s="79"/>
      <c r="AC118" s="174" t="n">
        <v>0</v>
      </c>
      <c r="AD118" s="79"/>
      <c r="AE118" s="79"/>
      <c r="AF118" s="171" t="n">
        <f aca="false">IF(AF$9*AF$10*(50*(AF$8-AE118)/(AF$8-AF$7)+50)&gt;(AF$9*AF$10*100),0,AF$9*AF$10*(50*(AF$8-AE118)/(AF$8-AF$7)+50))</f>
        <v>0</v>
      </c>
      <c r="AG118" s="79"/>
      <c r="AH118" s="79"/>
      <c r="AI118" s="77" t="n">
        <v>0</v>
      </c>
      <c r="AJ118" s="79"/>
      <c r="AK118" s="79"/>
      <c r="AL118" s="174" t="n">
        <v>0</v>
      </c>
      <c r="AM118" s="77"/>
      <c r="AN118" s="77"/>
      <c r="AO118" s="77" t="n">
        <v>0</v>
      </c>
      <c r="AP118" s="79"/>
      <c r="AQ118" s="79"/>
      <c r="AR118" s="171" t="n">
        <v>0</v>
      </c>
      <c r="AS118" s="79"/>
      <c r="AT118" s="79"/>
      <c r="AU118" s="174" t="n">
        <v>0</v>
      </c>
      <c r="AV118" s="79"/>
      <c r="AW118" s="79"/>
      <c r="AX118" s="171" t="n">
        <f aca="false">IF(AX$9*AX$10*(50*(AX$8-AW118)/(AX$8-AX$7)+50)&gt;(AX$9*AX$10*100),0,AX$9*AX$10*(50*(AX$8-AW118)/(AX$8-AX$7)+50))</f>
        <v>0</v>
      </c>
      <c r="AY118" s="79"/>
      <c r="AZ118" s="79"/>
      <c r="BA118" s="171" t="n">
        <f aca="false">IF(BA$9*BA$10*(50*(BA$8-AZ118)/(BA$8-BA$7)+50)&gt;(BA$9*BA$10*100),0,BA$9*BA$10*(50*(BA$8-AZ118)/(BA$8-BA$7)+50))</f>
        <v>0</v>
      </c>
      <c r="BB118" s="79"/>
      <c r="BC118" s="79"/>
      <c r="BD118" s="171" t="n">
        <f aca="false">IF(BD$9*BD$10*(50*(BD$8-BC118)/(BD$8-BD$7)+50)&gt;(BD$9*BD$10*100),0,BD$9*BD$10*(50*(BD$8-BC118)/(BD$8-BD$7)+50))</f>
        <v>0</v>
      </c>
      <c r="BE118" s="79"/>
      <c r="BF118" s="79"/>
      <c r="BG118" s="171" t="n">
        <f aca="false">IF(BG$9*BG$10*(50*(BG$8-BF118)/(BG$8-BG$7)+50)&gt;(BG$9*BG$10*100),0,BG$9*BG$10*(50*(BG$8-BF118)/(BG$8-BG$7)+50))</f>
        <v>0</v>
      </c>
      <c r="BH118" s="79"/>
      <c r="BI118" s="79"/>
      <c r="BJ118" s="171" t="n">
        <f aca="false">IF(BJ$9*BJ$10*(50*(BJ$8-BI118)/(BJ$8-BJ$7)+50)&gt;(BJ$9*BJ$10*100),0,BJ$9*BJ$10*(50*(BJ$8-BI118)/(BJ$8-BJ$7)+50))</f>
        <v>0</v>
      </c>
      <c r="BK118" s="79"/>
      <c r="BL118" s="79"/>
      <c r="BM118" s="171" t="n">
        <f aca="false">IF(BM$9*BM$10*(50*(BM$8-BL118)/(BM$8-BM$7)+50)&gt;(BM$9*BM$10*100),0,BM$9*BM$10*(50*(BM$8-BL118)/(BM$8-BM$7)+50))</f>
        <v>0</v>
      </c>
      <c r="BN118" s="79"/>
      <c r="BO118" s="79"/>
      <c r="BP118" s="171" t="n">
        <f aca="false">IF(BP$9*BP$10*(50*(BP$8-BO118)/(BP$8-BP$7)+50)&gt;(BP$9*BP$10*100),0,BP$9*BP$10*(50*(BP$8-BO118)/(BP$8-BP$7)+50))</f>
        <v>0</v>
      </c>
      <c r="BQ118" s="171"/>
      <c r="BR118" s="171"/>
      <c r="BS118" s="171" t="n">
        <f aca="false">IF(BS$9*BS$10*(50*(BS$8-BR118)/(BS$8-BS$7)+50)&gt;(BS$9*BS$10*100),0,BS$9*BS$10*(50*(BS$8-BR118)/(BS$8-BS$7)+50))</f>
        <v>0</v>
      </c>
      <c r="BT118" s="174"/>
      <c r="BU118" s="174"/>
      <c r="BV118" s="171" t="n">
        <f aca="false">IF(BV$9*BV$10*(50*(BV$8-BU118)/(BV$8-BV$7)+50)&gt;(BV$9*BV$10*100),0,BV$9*BV$10*(50*(BV$8-BU118)/(BV$8-BV$7)+50))</f>
        <v>0</v>
      </c>
      <c r="BW118" s="174"/>
      <c r="BX118" s="174"/>
      <c r="BY118" s="171" t="n">
        <v>0</v>
      </c>
      <c r="BZ118" s="174"/>
      <c r="CA118" s="174"/>
      <c r="CB118" s="171" t="n">
        <f aca="false">IF(CB$9*CB$10*(50*(CB$8-CA118)/(CB$8-CB$7)+50)&gt;(CB$9*CB$10*100),0,CB$9*CB$10*(50*(CB$8-CA118)/(CB$8-CB$7)+50))</f>
        <v>0</v>
      </c>
      <c r="CC118" s="79"/>
      <c r="CD118" s="79"/>
      <c r="CE118" s="171" t="n">
        <f aca="false">IF(CE$9*CE$10*(50*(CE$8-CD118)/(CE$8-CE$7)+50)&gt;(CE$9*CE$10*100),0,CE$9*CE$10*(50*(CE$8-CD118)/(CE$8-CE$7)+50))</f>
        <v>0</v>
      </c>
      <c r="CF118" s="171"/>
      <c r="CG118" s="79"/>
      <c r="CH118" s="79" t="n">
        <v>0</v>
      </c>
      <c r="CI118" s="79" t="n">
        <f aca="false">E118+H118+K118+N118+Q118+T118+W118+Z118+AC118+AF118+AI118+AL118+AO118+AR118+AU118+AX118+BA118+BD118+BG118+BJ118+BM118+BP118+BS118+BV118+BY118+CB118+CE118+CH118</f>
        <v>0</v>
      </c>
      <c r="CJ118" s="87" t="n">
        <f aca="false">IF(E118&gt;0,1,0)+IF(H118&gt;0,1,0)+IF(K118&gt;0,1,0)+IF(N118&gt;0,1,0)+IF(Q118&gt;0,1,0)+IF(T118&gt;0,1,0)+IF(Z118&gt;0,1,0)+IF(AC118&gt;0,1,0)+IF(AF118&gt;0,1,0)+IF(AI118&gt;0,1,0)+IF(W118&gt;0,1,0)+IF(AL118&gt;0,1,0)+IF(AO118&gt;0,1,0)+IF(AR118&gt;0,1,0)+IF(AU118&gt;0,1,0)+IF(AX118&gt;0,1,0)+IF(BA118&gt;0,1,0)+IF(BD118&gt;0,1,0)+IF(BG118&gt;0,1,0)+IF(BJ118&gt;0,1,0)+IF(BM118&gt;0,1,0)+IF(BP118&gt;0,1,0)+IF(BS118&gt;0,1,0)+IF(BV118&gt;0,1,0)+IF(BY118&gt;0,1,0)+IF(CB118&gt;0,1,0)+IF(CE118&gt;0,1,0)+IF(CH118&gt;0,1,0)</f>
        <v>0</v>
      </c>
      <c r="CK118" s="78" t="e">
        <f aca="false">CI118/CJ118</f>
        <v>#DIV/0!</v>
      </c>
      <c r="CL118" s="175" t="n">
        <f aca="false">SUM(LARGE((Q118~T118~AX118~BG118~BJ118~BM118~BP118~BV118~CB118~CE118),{1;2;3;4;5}))+AF118</f>
        <v>0</v>
      </c>
      <c r="CM118" s="176" t="n">
        <v>41</v>
      </c>
    </row>
    <row r="119" customFormat="false" ht="16" hidden="true" customHeight="false" outlineLevel="0" collapsed="false">
      <c r="A119" s="177" t="s">
        <v>239</v>
      </c>
      <c r="B119" s="178"/>
      <c r="C119" s="170"/>
      <c r="D119" s="170"/>
      <c r="E119" s="67" t="n">
        <v>0</v>
      </c>
      <c r="F119" s="171"/>
      <c r="G119" s="171"/>
      <c r="H119" s="161" t="n">
        <v>0</v>
      </c>
      <c r="I119" s="171"/>
      <c r="J119" s="171"/>
      <c r="K119" s="160" t="n">
        <v>0</v>
      </c>
      <c r="L119" s="79"/>
      <c r="M119" s="79"/>
      <c r="N119" s="171" t="n">
        <v>0</v>
      </c>
      <c r="O119" s="79"/>
      <c r="P119" s="79"/>
      <c r="Q119" s="171" t="n">
        <f aca="false">IF(Q$9*Q$10*(50*(Q$8-P119)/(Q$8-Q$7)+50)&gt;(Q$9*Q$10*100),0,Q$9*Q$10*(50*(Q$8-P119)/(Q$8-Q$7)+50))</f>
        <v>0</v>
      </c>
      <c r="R119" s="79"/>
      <c r="S119" s="183"/>
      <c r="T119" s="173" t="n">
        <f aca="false">IF(T$9*T$10*(50*(T$8-S119)/(T$8-T$7)+50)&gt;120,0,T$9*T$10*(50*(T$8-S119)/(T$8-T$7)+50))</f>
        <v>0</v>
      </c>
      <c r="U119" s="79"/>
      <c r="V119" s="79"/>
      <c r="W119" s="171" t="n">
        <v>0</v>
      </c>
      <c r="X119" s="79"/>
      <c r="Y119" s="79"/>
      <c r="Z119" s="171" t="n">
        <v>0</v>
      </c>
      <c r="AA119" s="79"/>
      <c r="AB119" s="79"/>
      <c r="AC119" s="174" t="n">
        <v>0</v>
      </c>
      <c r="AD119" s="79"/>
      <c r="AE119" s="79"/>
      <c r="AF119" s="171" t="n">
        <f aca="false">IF(AF$9*AF$10*(50*(AF$8-AE119)/(AF$8-AF$7)+50)&gt;(AF$9*AF$10*100),0,AF$9*AF$10*(50*(AF$8-AE119)/(AF$8-AF$7)+50))</f>
        <v>0</v>
      </c>
      <c r="AG119" s="79"/>
      <c r="AH119" s="79"/>
      <c r="AI119" s="77" t="n">
        <v>0</v>
      </c>
      <c r="AJ119" s="79"/>
      <c r="AK119" s="79"/>
      <c r="AL119" s="174" t="n">
        <v>0</v>
      </c>
      <c r="AM119" s="77"/>
      <c r="AN119" s="77"/>
      <c r="AO119" s="77" t="n">
        <v>0</v>
      </c>
      <c r="AP119" s="79"/>
      <c r="AQ119" s="79"/>
      <c r="AR119" s="171" t="n">
        <v>0</v>
      </c>
      <c r="AS119" s="79"/>
      <c r="AT119" s="79"/>
      <c r="AU119" s="174" t="n">
        <v>0</v>
      </c>
      <c r="AV119" s="79"/>
      <c r="AW119" s="79"/>
      <c r="AX119" s="171" t="n">
        <f aca="false">IF(AX$9*AX$10*(50*(AX$8-AW119)/(AX$8-AX$7)+50)&gt;(AX$9*AX$10*100),0,AX$9*AX$10*(50*(AX$8-AW119)/(AX$8-AX$7)+50))</f>
        <v>0</v>
      </c>
      <c r="AY119" s="79"/>
      <c r="AZ119" s="79"/>
      <c r="BA119" s="171" t="n">
        <f aca="false">IF(BA$9*BA$10*(50*(BA$8-AZ119)/(BA$8-BA$7)+50)&gt;(BA$9*BA$10*100),0,BA$9*BA$10*(50*(BA$8-AZ119)/(BA$8-BA$7)+50))</f>
        <v>0</v>
      </c>
      <c r="BB119" s="79"/>
      <c r="BC119" s="79"/>
      <c r="BD119" s="171" t="n">
        <f aca="false">IF(BD$9*BD$10*(50*(BD$8-BC119)/(BD$8-BD$7)+50)&gt;(BD$9*BD$10*100),0,BD$9*BD$10*(50*(BD$8-BC119)/(BD$8-BD$7)+50))</f>
        <v>0</v>
      </c>
      <c r="BE119" s="79"/>
      <c r="BF119" s="79"/>
      <c r="BG119" s="171" t="n">
        <f aca="false">IF(BG$9*BG$10*(50*(BG$8-BF119)/(BG$8-BG$7)+50)&gt;(BG$9*BG$10*100),0,BG$9*BG$10*(50*(BG$8-BF119)/(BG$8-BG$7)+50))</f>
        <v>0</v>
      </c>
      <c r="BH119" s="79"/>
      <c r="BI119" s="79"/>
      <c r="BJ119" s="171" t="n">
        <f aca="false">IF(BJ$9*BJ$10*(50*(BJ$8-BI119)/(BJ$8-BJ$7)+50)&gt;(BJ$9*BJ$10*100),0,BJ$9*BJ$10*(50*(BJ$8-BI119)/(BJ$8-BJ$7)+50))</f>
        <v>0</v>
      </c>
      <c r="BK119" s="79"/>
      <c r="BL119" s="79"/>
      <c r="BM119" s="171" t="n">
        <f aca="false">IF(BM$9*BM$10*(50*(BM$8-BL119)/(BM$8-BM$7)+50)&gt;(BM$9*BM$10*100),0,BM$9*BM$10*(50*(BM$8-BL119)/(BM$8-BM$7)+50))</f>
        <v>0</v>
      </c>
      <c r="BN119" s="79"/>
      <c r="BO119" s="79"/>
      <c r="BP119" s="171" t="n">
        <f aca="false">IF(BP$9*BP$10*(50*(BP$8-BO119)/(BP$8-BP$7)+50)&gt;(BP$9*BP$10*100),0,BP$9*BP$10*(50*(BP$8-BO119)/(BP$8-BP$7)+50))</f>
        <v>0</v>
      </c>
      <c r="BQ119" s="171"/>
      <c r="BR119" s="171"/>
      <c r="BS119" s="171" t="n">
        <f aca="false">IF(BS$9*BS$10*(50*(BS$8-BR119)/(BS$8-BS$7)+50)&gt;(BS$9*BS$10*100),0,BS$9*BS$10*(50*(BS$8-BR119)/(BS$8-BS$7)+50))</f>
        <v>0</v>
      </c>
      <c r="BT119" s="174"/>
      <c r="BU119" s="174"/>
      <c r="BV119" s="171" t="n">
        <f aca="false">IF(BV$9*BV$10*(50*(BV$8-BU119)/(BV$8-BV$7)+50)&gt;(BV$9*BV$10*100),0,BV$9*BV$10*(50*(BV$8-BU119)/(BV$8-BV$7)+50))</f>
        <v>0</v>
      </c>
      <c r="BW119" s="174"/>
      <c r="BX119" s="174"/>
      <c r="BY119" s="171" t="n">
        <v>0</v>
      </c>
      <c r="BZ119" s="174"/>
      <c r="CA119" s="174"/>
      <c r="CB119" s="171" t="n">
        <f aca="false">IF(CB$9*CB$10*(50*(CB$8-CA119)/(CB$8-CB$7)+50)&gt;(CB$9*CB$10*100),0,CB$9*CB$10*(50*(CB$8-CA119)/(CB$8-CB$7)+50))</f>
        <v>0</v>
      </c>
      <c r="CC119" s="79"/>
      <c r="CD119" s="79"/>
      <c r="CE119" s="171" t="n">
        <f aca="false">IF(CE$9*CE$10*(50*(CE$8-CD119)/(CE$8-CE$7)+50)&gt;(CE$9*CE$10*100),0,CE$9*CE$10*(50*(CE$8-CD119)/(CE$8-CE$7)+50))</f>
        <v>0</v>
      </c>
      <c r="CF119" s="171"/>
      <c r="CG119" s="79"/>
      <c r="CH119" s="79" t="n">
        <v>0</v>
      </c>
      <c r="CI119" s="79" t="n">
        <f aca="false">E119+H119+K119+N119+Q119+T119+W119+Z119+AC119+AF119+AI119+AL119+AO119+AR119+AU119+AX119+BA119+BD119+BG119+BJ119+BM119+BP119+BS119+BV119+BY119+CB119+CE119+CH119</f>
        <v>0</v>
      </c>
      <c r="CJ119" s="87" t="n">
        <f aca="false">IF(E119&gt;0,1,0)+IF(H119&gt;0,1,0)+IF(K119&gt;0,1,0)+IF(N119&gt;0,1,0)+IF(Q119&gt;0,1,0)+IF(T119&gt;0,1,0)+IF(Z119&gt;0,1,0)+IF(AC119&gt;0,1,0)+IF(AF119&gt;0,1,0)+IF(AI119&gt;0,1,0)+IF(W119&gt;0,1,0)+IF(AL119&gt;0,1,0)+IF(AO119&gt;0,1,0)+IF(AR119&gt;0,1,0)+IF(AU119&gt;0,1,0)+IF(AX119&gt;0,1,0)+IF(BA119&gt;0,1,0)+IF(BD119&gt;0,1,0)+IF(BG119&gt;0,1,0)+IF(BJ119&gt;0,1,0)+IF(BM119&gt;0,1,0)+IF(BP119&gt;0,1,0)+IF(BS119&gt;0,1,0)+IF(BV119&gt;0,1,0)+IF(BY119&gt;0,1,0)+IF(CB119&gt;0,1,0)+IF(CE119&gt;0,1,0)+IF(CH119&gt;0,1,0)</f>
        <v>0</v>
      </c>
      <c r="CK119" s="78" t="e">
        <f aca="false">CI119/CJ119</f>
        <v>#DIV/0!</v>
      </c>
      <c r="CL119" s="175" t="n">
        <f aca="false">SUM(LARGE((Q119~T119~AX119~BG119~BJ119~BM119~BP119~BV119~CB119~CE119),{1;2;3;4;5}))+AF119</f>
        <v>0</v>
      </c>
      <c r="CM119" s="176"/>
    </row>
    <row r="120" customFormat="false" ht="16" hidden="true" customHeight="false" outlineLevel="0" collapsed="false">
      <c r="A120" s="177" t="s">
        <v>240</v>
      </c>
      <c r="B120" s="178"/>
      <c r="C120" s="170"/>
      <c r="D120" s="170"/>
      <c r="E120" s="67" t="n">
        <v>0</v>
      </c>
      <c r="F120" s="171"/>
      <c r="G120" s="171"/>
      <c r="H120" s="161" t="n">
        <v>0</v>
      </c>
      <c r="I120" s="171"/>
      <c r="J120" s="171"/>
      <c r="K120" s="160" t="n">
        <v>0</v>
      </c>
      <c r="L120" s="79"/>
      <c r="M120" s="79"/>
      <c r="N120" s="171" t="n">
        <v>0</v>
      </c>
      <c r="O120" s="79"/>
      <c r="P120" s="79"/>
      <c r="Q120" s="171" t="n">
        <f aca="false">IF(Q$9*Q$10*(50*(Q$8-P120)/(Q$8-Q$7)+50)&gt;(Q$9*Q$10*100),0,Q$9*Q$10*(50*(Q$8-P120)/(Q$8-Q$7)+50))</f>
        <v>0</v>
      </c>
      <c r="R120" s="79"/>
      <c r="S120" s="183"/>
      <c r="T120" s="173" t="n">
        <f aca="false">IF(T$9*T$10*(50*(T$8-S120)/(T$8-T$7)+50)&gt;120,0,T$9*T$10*(50*(T$8-S120)/(T$8-T$7)+50))</f>
        <v>0</v>
      </c>
      <c r="U120" s="79"/>
      <c r="V120" s="79"/>
      <c r="W120" s="171" t="n">
        <v>0</v>
      </c>
      <c r="X120" s="79"/>
      <c r="Y120" s="79"/>
      <c r="Z120" s="171" t="n">
        <v>0</v>
      </c>
      <c r="AA120" s="79"/>
      <c r="AB120" s="79"/>
      <c r="AC120" s="174" t="n">
        <v>0</v>
      </c>
      <c r="AD120" s="79"/>
      <c r="AE120" s="79"/>
      <c r="AF120" s="171" t="n">
        <f aca="false">IF(AF$9*AF$10*(50*(AF$8-AE120)/(AF$8-AF$7)+50)&gt;(AF$9*AF$10*100),0,AF$9*AF$10*(50*(AF$8-AE120)/(AF$8-AF$7)+50))</f>
        <v>0</v>
      </c>
      <c r="AG120" s="79"/>
      <c r="AH120" s="79"/>
      <c r="AI120" s="77" t="n">
        <v>0</v>
      </c>
      <c r="AJ120" s="79"/>
      <c r="AK120" s="79"/>
      <c r="AL120" s="174" t="n">
        <v>0</v>
      </c>
      <c r="AM120" s="77"/>
      <c r="AN120" s="77"/>
      <c r="AO120" s="77" t="n">
        <v>0</v>
      </c>
      <c r="AP120" s="79"/>
      <c r="AQ120" s="79"/>
      <c r="AR120" s="171" t="n">
        <v>0</v>
      </c>
      <c r="AS120" s="79"/>
      <c r="AT120" s="79"/>
      <c r="AU120" s="174" t="n">
        <v>0</v>
      </c>
      <c r="AV120" s="79"/>
      <c r="AW120" s="79"/>
      <c r="AX120" s="171" t="n">
        <f aca="false">IF(AX$9*AX$10*(50*(AX$8-AW120)/(AX$8-AX$7)+50)&gt;(AX$9*AX$10*100),0,AX$9*AX$10*(50*(AX$8-AW120)/(AX$8-AX$7)+50))</f>
        <v>0</v>
      </c>
      <c r="AY120" s="79"/>
      <c r="AZ120" s="79"/>
      <c r="BA120" s="171" t="n">
        <f aca="false">IF(BA$9*BA$10*(50*(BA$8-AZ120)/(BA$8-BA$7)+50)&gt;(BA$9*BA$10*100),0,BA$9*BA$10*(50*(BA$8-AZ120)/(BA$8-BA$7)+50))</f>
        <v>0</v>
      </c>
      <c r="BB120" s="79"/>
      <c r="BC120" s="79"/>
      <c r="BD120" s="171" t="n">
        <f aca="false">IF(BD$9*BD$10*(50*(BD$8-BC120)/(BD$8-BD$7)+50)&gt;(BD$9*BD$10*100),0,BD$9*BD$10*(50*(BD$8-BC120)/(BD$8-BD$7)+50))</f>
        <v>0</v>
      </c>
      <c r="BE120" s="79"/>
      <c r="BF120" s="79"/>
      <c r="BG120" s="171" t="n">
        <f aca="false">IF(BG$9*BG$10*(50*(BG$8-BF120)/(BG$8-BG$7)+50)&gt;(BG$9*BG$10*100),0,BG$9*BG$10*(50*(BG$8-BF120)/(BG$8-BG$7)+50))</f>
        <v>0</v>
      </c>
      <c r="BH120" s="79"/>
      <c r="BI120" s="79"/>
      <c r="BJ120" s="171" t="n">
        <f aca="false">IF(BJ$9*BJ$10*(50*(BJ$8-BI120)/(BJ$8-BJ$7)+50)&gt;(BJ$9*BJ$10*100),0,BJ$9*BJ$10*(50*(BJ$8-BI120)/(BJ$8-BJ$7)+50))</f>
        <v>0</v>
      </c>
      <c r="BK120" s="79"/>
      <c r="BL120" s="79"/>
      <c r="BM120" s="171" t="n">
        <f aca="false">IF(BM$9*BM$10*(50*(BM$8-BL120)/(BM$8-BM$7)+50)&gt;(BM$9*BM$10*100),0,BM$9*BM$10*(50*(BM$8-BL120)/(BM$8-BM$7)+50))</f>
        <v>0</v>
      </c>
      <c r="BN120" s="79"/>
      <c r="BO120" s="79"/>
      <c r="BP120" s="171" t="n">
        <f aca="false">IF(BP$9*BP$10*(50*(BP$8-BO120)/(BP$8-BP$7)+50)&gt;(BP$9*BP$10*100),0,BP$9*BP$10*(50*(BP$8-BO120)/(BP$8-BP$7)+50))</f>
        <v>0</v>
      </c>
      <c r="BQ120" s="171"/>
      <c r="BR120" s="171"/>
      <c r="BS120" s="171" t="n">
        <f aca="false">IF(BS$9*BS$10*(50*(BS$8-BR120)/(BS$8-BS$7)+50)&gt;(BS$9*BS$10*100),0,BS$9*BS$10*(50*(BS$8-BR120)/(BS$8-BS$7)+50))</f>
        <v>0</v>
      </c>
      <c r="BT120" s="174"/>
      <c r="BU120" s="174"/>
      <c r="BV120" s="171" t="n">
        <f aca="false">IF(BV$9*BV$10*(50*(BV$8-BU120)/(BV$8-BV$7)+50)&gt;(BV$9*BV$10*100),0,BV$9*BV$10*(50*(BV$8-BU120)/(BV$8-BV$7)+50))</f>
        <v>0</v>
      </c>
      <c r="BW120" s="174"/>
      <c r="BX120" s="174"/>
      <c r="BY120" s="171" t="n">
        <v>0</v>
      </c>
      <c r="BZ120" s="174"/>
      <c r="CA120" s="174"/>
      <c r="CB120" s="171" t="n">
        <f aca="false">IF(CB$9*CB$10*(50*(CB$8-CA120)/(CB$8-CB$7)+50)&gt;(CB$9*CB$10*100),0,CB$9*CB$10*(50*(CB$8-CA120)/(CB$8-CB$7)+50))</f>
        <v>0</v>
      </c>
      <c r="CC120" s="79"/>
      <c r="CD120" s="79"/>
      <c r="CE120" s="171" t="n">
        <f aca="false">IF(CE$9*CE$10*(50*(CE$8-CD120)/(CE$8-CE$7)+50)&gt;(CE$9*CE$10*100),0,CE$9*CE$10*(50*(CE$8-CD120)/(CE$8-CE$7)+50))</f>
        <v>0</v>
      </c>
      <c r="CF120" s="171"/>
      <c r="CG120" s="79"/>
      <c r="CH120" s="79" t="n">
        <v>0</v>
      </c>
      <c r="CI120" s="79" t="n">
        <f aca="false">E120+H120+K120+N120+Q120+T120+W120+Z120+AC120+AF120+AI120+AL120+AO120+AR120+AU120+AX120+BA120+BD120+BG120+BJ120+BM120+BP120+BS120+BV120+BY120+CB120+CE120+CH120</f>
        <v>0</v>
      </c>
      <c r="CJ120" s="87" t="n">
        <f aca="false">IF(E120&gt;0,1,0)+IF(H120&gt;0,1,0)+IF(K120&gt;0,1,0)+IF(N120&gt;0,1,0)+IF(Q120&gt;0,1,0)+IF(T120&gt;0,1,0)+IF(Z120&gt;0,1,0)+IF(AC120&gt;0,1,0)+IF(AF120&gt;0,1,0)+IF(AI120&gt;0,1,0)+IF(W120&gt;0,1,0)+IF(AL120&gt;0,1,0)+IF(AO120&gt;0,1,0)+IF(AR120&gt;0,1,0)+IF(AU120&gt;0,1,0)+IF(AX120&gt;0,1,0)+IF(BA120&gt;0,1,0)+IF(BD120&gt;0,1,0)+IF(BG120&gt;0,1,0)+IF(BJ120&gt;0,1,0)+IF(BM120&gt;0,1,0)+IF(BP120&gt;0,1,0)+IF(BS120&gt;0,1,0)+IF(BV120&gt;0,1,0)+IF(BY120&gt;0,1,0)+IF(CB120&gt;0,1,0)+IF(CE120&gt;0,1,0)+IF(CH120&gt;0,1,0)</f>
        <v>0</v>
      </c>
      <c r="CK120" s="78" t="e">
        <f aca="false">CI120/CJ120</f>
        <v>#DIV/0!</v>
      </c>
      <c r="CL120" s="175" t="n">
        <f aca="false">SUM(LARGE((Q120~T120~AX120~BG120~BJ120~BM120~BP120~BV120~CB120~CE120),{1;2;3;4;5}))+AF120</f>
        <v>0</v>
      </c>
      <c r="CM120" s="176"/>
    </row>
    <row r="121" customFormat="false" ht="16" hidden="true" customHeight="false" outlineLevel="0" collapsed="false">
      <c r="A121" s="168" t="s">
        <v>49</v>
      </c>
      <c r="B121" s="178" t="s">
        <v>58</v>
      </c>
      <c r="C121" s="170"/>
      <c r="D121" s="170"/>
      <c r="E121" s="67" t="n">
        <v>0</v>
      </c>
      <c r="F121" s="171"/>
      <c r="G121" s="171"/>
      <c r="H121" s="161" t="n">
        <v>0</v>
      </c>
      <c r="I121" s="171"/>
      <c r="J121" s="171"/>
      <c r="K121" s="160" t="n">
        <v>0</v>
      </c>
      <c r="L121" s="79"/>
      <c r="M121" s="79"/>
      <c r="N121" s="171" t="n">
        <v>0</v>
      </c>
      <c r="O121" s="79"/>
      <c r="P121" s="79"/>
      <c r="Q121" s="171" t="n">
        <f aca="false">IF(Q$9*Q$10*(50*(Q$8-P121)/(Q$8-Q$7)+50)&gt;(Q$9*Q$10*100),0,Q$9*Q$10*(50*(Q$8-P121)/(Q$8-Q$7)+50))</f>
        <v>0</v>
      </c>
      <c r="R121" s="79"/>
      <c r="S121" s="183"/>
      <c r="T121" s="173" t="n">
        <f aca="false">IF(T$9*T$10*(50*(T$8-S121)/(T$8-T$7)+50)&gt;120,0,T$9*T$10*(50*(T$8-S121)/(T$8-T$7)+50))</f>
        <v>0</v>
      </c>
      <c r="U121" s="79"/>
      <c r="V121" s="79"/>
      <c r="W121" s="171" t="n">
        <v>0</v>
      </c>
      <c r="X121" s="79"/>
      <c r="Y121" s="79"/>
      <c r="Z121" s="171" t="n">
        <v>0</v>
      </c>
      <c r="AA121" s="79"/>
      <c r="AB121" s="79"/>
      <c r="AC121" s="174" t="n">
        <v>0</v>
      </c>
      <c r="AD121" s="79"/>
      <c r="AE121" s="79"/>
      <c r="AF121" s="171" t="n">
        <f aca="false">IF(AF$9*AF$10*(50*(AF$8-AE121)/(AF$8-AF$7)+50)&gt;(AF$9*AF$10*100),0,AF$9*AF$10*(50*(AF$8-AE121)/(AF$8-AF$7)+50))</f>
        <v>0</v>
      </c>
      <c r="AG121" s="79"/>
      <c r="AH121" s="79"/>
      <c r="AI121" s="77" t="n">
        <v>0</v>
      </c>
      <c r="AJ121" s="79"/>
      <c r="AK121" s="79"/>
      <c r="AL121" s="174" t="n">
        <v>0</v>
      </c>
      <c r="AM121" s="77"/>
      <c r="AN121" s="77"/>
      <c r="AO121" s="77" t="n">
        <v>0</v>
      </c>
      <c r="AP121" s="79"/>
      <c r="AQ121" s="79"/>
      <c r="AR121" s="171" t="n">
        <v>0</v>
      </c>
      <c r="AS121" s="79"/>
      <c r="AT121" s="79"/>
      <c r="AU121" s="174" t="n">
        <v>0</v>
      </c>
      <c r="AV121" s="79"/>
      <c r="AW121" s="79"/>
      <c r="AX121" s="171" t="n">
        <f aca="false">IF(AX$9*AX$10*(50*(AX$8-AW121)/(AX$8-AX$7)+50)&gt;(AX$9*AX$10*100),0,AX$9*AX$10*(50*(AX$8-AW121)/(AX$8-AX$7)+50))</f>
        <v>0</v>
      </c>
      <c r="AY121" s="79"/>
      <c r="AZ121" s="79"/>
      <c r="BA121" s="171" t="n">
        <f aca="false">IF(BA$9*BA$10*(50*(BA$8-AZ121)/(BA$8-BA$7)+50)&gt;(BA$9*BA$10*100),0,BA$9*BA$10*(50*(BA$8-AZ121)/(BA$8-BA$7)+50))</f>
        <v>0</v>
      </c>
      <c r="BB121" s="79"/>
      <c r="BC121" s="79"/>
      <c r="BD121" s="171" t="n">
        <f aca="false">IF(BD$9*BD$10*(50*(BD$8-BC121)/(BD$8-BD$7)+50)&gt;(BD$9*BD$10*100),0,BD$9*BD$10*(50*(BD$8-BC121)/(BD$8-BD$7)+50))</f>
        <v>0</v>
      </c>
      <c r="BE121" s="79"/>
      <c r="BF121" s="79"/>
      <c r="BG121" s="171" t="n">
        <f aca="false">IF(BG$9*BG$10*(50*(BG$8-BF121)/(BG$8-BG$7)+50)&gt;(BG$9*BG$10*100),0,BG$9*BG$10*(50*(BG$8-BF121)/(BG$8-BG$7)+50))</f>
        <v>0</v>
      </c>
      <c r="BH121" s="79"/>
      <c r="BI121" s="79"/>
      <c r="BJ121" s="171" t="n">
        <f aca="false">IF(BJ$9*BJ$10*(50*(BJ$8-BI121)/(BJ$8-BJ$7)+50)&gt;(BJ$9*BJ$10*100),0,BJ$9*BJ$10*(50*(BJ$8-BI121)/(BJ$8-BJ$7)+50))</f>
        <v>0</v>
      </c>
      <c r="BK121" s="79"/>
      <c r="BL121" s="79"/>
      <c r="BM121" s="171" t="n">
        <f aca="false">IF(BM$9*BM$10*(50*(BM$8-BL121)/(BM$8-BM$7)+50)&gt;(BM$9*BM$10*100),0,BM$9*BM$10*(50*(BM$8-BL121)/(BM$8-BM$7)+50))</f>
        <v>0</v>
      </c>
      <c r="BN121" s="79"/>
      <c r="BO121" s="79"/>
      <c r="BP121" s="171" t="n">
        <f aca="false">IF(BP$9*BP$10*(50*(BP$8-BO121)/(BP$8-BP$7)+50)&gt;(BP$9*BP$10*100),0,BP$9*BP$10*(50*(BP$8-BO121)/(BP$8-BP$7)+50))</f>
        <v>0</v>
      </c>
      <c r="BQ121" s="171"/>
      <c r="BR121" s="171"/>
      <c r="BS121" s="171" t="n">
        <f aca="false">IF(BS$9*BS$10*(50*(BS$8-BR121)/(BS$8-BS$7)+50)&gt;(BS$9*BS$10*100),0,BS$9*BS$10*(50*(BS$8-BR121)/(BS$8-BS$7)+50))</f>
        <v>0</v>
      </c>
      <c r="BT121" s="174"/>
      <c r="BU121" s="174"/>
      <c r="BV121" s="171" t="n">
        <f aca="false">IF(BV$9*BV$10*(50*(BV$8-BU121)/(BV$8-BV$7)+50)&gt;(BV$9*BV$10*100),0,BV$9*BV$10*(50*(BV$8-BU121)/(BV$8-BV$7)+50))</f>
        <v>0</v>
      </c>
      <c r="BW121" s="174"/>
      <c r="BX121" s="174"/>
      <c r="BY121" s="171" t="n">
        <v>0</v>
      </c>
      <c r="BZ121" s="174"/>
      <c r="CA121" s="174"/>
      <c r="CB121" s="171" t="n">
        <f aca="false">IF(CB$9*CB$10*(50*(CB$8-CA121)/(CB$8-CB$7)+50)&gt;(CB$9*CB$10*100),0,CB$9*CB$10*(50*(CB$8-CA121)/(CB$8-CB$7)+50))</f>
        <v>0</v>
      </c>
      <c r="CC121" s="79"/>
      <c r="CD121" s="79"/>
      <c r="CE121" s="171" t="n">
        <f aca="false">IF(CE$9*CE$10*(50*(CE$8-CD121)/(CE$8-CE$7)+50)&gt;(CE$9*CE$10*100),0,CE$9*CE$10*(50*(CE$8-CD121)/(CE$8-CE$7)+50))</f>
        <v>0</v>
      </c>
      <c r="CF121" s="171"/>
      <c r="CG121" s="79"/>
      <c r="CH121" s="79" t="n">
        <v>0</v>
      </c>
      <c r="CI121" s="79" t="n">
        <f aca="false">E121+H121+K121+N121+Q121+T121+W121+Z121+AC121+AF121+AI121+AL121+AO121+AR121+AU121+AX121+BA121+BD121+BG121+BJ121+BM121+BP121+BS121+BV121+BY121+CB121+CE121+CH121</f>
        <v>0</v>
      </c>
      <c r="CJ121" s="87" t="n">
        <f aca="false">IF(E121&gt;0,1,0)+IF(H121&gt;0,1,0)+IF(K121&gt;0,1,0)+IF(N121&gt;0,1,0)+IF(Q121&gt;0,1,0)+IF(T121&gt;0,1,0)+IF(Z121&gt;0,1,0)+IF(AC121&gt;0,1,0)+IF(AF121&gt;0,1,0)+IF(AI121&gt;0,1,0)+IF(W121&gt;0,1,0)+IF(AL121&gt;0,1,0)+IF(AO121&gt;0,1,0)+IF(AR121&gt;0,1,0)+IF(AU121&gt;0,1,0)+IF(AX121&gt;0,1,0)+IF(BA121&gt;0,1,0)+IF(BD121&gt;0,1,0)+IF(BG121&gt;0,1,0)+IF(BJ121&gt;0,1,0)+IF(BM121&gt;0,1,0)+IF(BP121&gt;0,1,0)+IF(BS121&gt;0,1,0)+IF(BV121&gt;0,1,0)+IF(BY121&gt;0,1,0)+IF(CB121&gt;0,1,0)+IF(CE121&gt;0,1,0)+IF(CH121&gt;0,1,0)</f>
        <v>0</v>
      </c>
      <c r="CK121" s="78" t="e">
        <f aca="false">CI121/CJ121</f>
        <v>#DIV/0!</v>
      </c>
      <c r="CL121" s="175" t="n">
        <f aca="false">SUM(LARGE((Q121~T121~AX121~BG121~BJ121~BM121~BP121~BV121~CB121~CE121),{1;2;3;4;5}))+AF121</f>
        <v>0</v>
      </c>
      <c r="CM121" s="176"/>
    </row>
    <row r="122" customFormat="false" ht="16" hidden="true" customHeight="false" outlineLevel="0" collapsed="false">
      <c r="A122" s="177" t="s">
        <v>243</v>
      </c>
      <c r="B122" s="178"/>
      <c r="C122" s="170"/>
      <c r="D122" s="170"/>
      <c r="E122" s="67" t="n">
        <v>0</v>
      </c>
      <c r="F122" s="171"/>
      <c r="G122" s="171"/>
      <c r="H122" s="161" t="n">
        <v>0</v>
      </c>
      <c r="I122" s="171"/>
      <c r="J122" s="171"/>
      <c r="K122" s="160" t="n">
        <v>0</v>
      </c>
      <c r="L122" s="79"/>
      <c r="M122" s="79"/>
      <c r="N122" s="171" t="n">
        <v>0</v>
      </c>
      <c r="O122" s="79"/>
      <c r="P122" s="79"/>
      <c r="Q122" s="171" t="n">
        <f aca="false">IF(Q$9*Q$10*(50*(Q$8-P122)/(Q$8-Q$7)+50)&gt;(Q$9*Q$10*100),0,Q$9*Q$10*(50*(Q$8-P122)/(Q$8-Q$7)+50))</f>
        <v>0</v>
      </c>
      <c r="R122" s="79"/>
      <c r="S122" s="183"/>
      <c r="T122" s="173" t="n">
        <f aca="false">IF(T$9*T$10*(50*(T$8-S122)/(T$8-T$7)+50)&gt;120,0,T$9*T$10*(50*(T$8-S122)/(T$8-T$7)+50))</f>
        <v>0</v>
      </c>
      <c r="U122" s="79"/>
      <c r="V122" s="79"/>
      <c r="W122" s="171" t="n">
        <v>0</v>
      </c>
      <c r="X122" s="79"/>
      <c r="Y122" s="79"/>
      <c r="Z122" s="171" t="n">
        <v>0</v>
      </c>
      <c r="AA122" s="79"/>
      <c r="AB122" s="79"/>
      <c r="AC122" s="174" t="n">
        <v>0</v>
      </c>
      <c r="AD122" s="79"/>
      <c r="AE122" s="79"/>
      <c r="AF122" s="171" t="n">
        <f aca="false">IF(AF$9*AF$10*(50*(AF$8-AE122)/(AF$8-AF$7)+50)&gt;(AF$9*AF$10*100),0,AF$9*AF$10*(50*(AF$8-AE122)/(AF$8-AF$7)+50))</f>
        <v>0</v>
      </c>
      <c r="AG122" s="79"/>
      <c r="AH122" s="79"/>
      <c r="AI122" s="77" t="n">
        <v>0</v>
      </c>
      <c r="AJ122" s="79"/>
      <c r="AK122" s="79"/>
      <c r="AL122" s="174" t="n">
        <v>0</v>
      </c>
      <c r="AM122" s="77"/>
      <c r="AN122" s="77"/>
      <c r="AO122" s="77" t="n">
        <v>0</v>
      </c>
      <c r="AP122" s="79"/>
      <c r="AQ122" s="79"/>
      <c r="AR122" s="171" t="n">
        <v>0</v>
      </c>
      <c r="AS122" s="79"/>
      <c r="AT122" s="79"/>
      <c r="AU122" s="174" t="n">
        <v>0</v>
      </c>
      <c r="AV122" s="79"/>
      <c r="AW122" s="79"/>
      <c r="AX122" s="171" t="n">
        <f aca="false">IF(AX$9*AX$10*(50*(AX$8-AW122)/(AX$8-AX$7)+50)&gt;(AX$9*AX$10*100),0,AX$9*AX$10*(50*(AX$8-AW122)/(AX$8-AX$7)+50))</f>
        <v>0</v>
      </c>
      <c r="AY122" s="79"/>
      <c r="AZ122" s="79"/>
      <c r="BA122" s="171" t="n">
        <f aca="false">IF(BA$9*BA$10*(50*(BA$8-AZ122)/(BA$8-BA$7)+50)&gt;(BA$9*BA$10*100),0,BA$9*BA$10*(50*(BA$8-AZ122)/(BA$8-BA$7)+50))</f>
        <v>0</v>
      </c>
      <c r="BB122" s="79"/>
      <c r="BC122" s="79"/>
      <c r="BD122" s="171" t="n">
        <f aca="false">IF(BD$9*BD$10*(50*(BD$8-BC122)/(BD$8-BD$7)+50)&gt;(BD$9*BD$10*100),0,BD$9*BD$10*(50*(BD$8-BC122)/(BD$8-BD$7)+50))</f>
        <v>0</v>
      </c>
      <c r="BE122" s="79"/>
      <c r="BF122" s="79"/>
      <c r="BG122" s="171" t="n">
        <f aca="false">IF(BG$9*BG$10*(50*(BG$8-BF122)/(BG$8-BG$7)+50)&gt;(BG$9*BG$10*100),0,BG$9*BG$10*(50*(BG$8-BF122)/(BG$8-BG$7)+50))</f>
        <v>0</v>
      </c>
      <c r="BH122" s="79"/>
      <c r="BI122" s="79"/>
      <c r="BJ122" s="171" t="n">
        <f aca="false">IF(BJ$9*BJ$10*(50*(BJ$8-BI122)/(BJ$8-BJ$7)+50)&gt;(BJ$9*BJ$10*100),0,BJ$9*BJ$10*(50*(BJ$8-BI122)/(BJ$8-BJ$7)+50))</f>
        <v>0</v>
      </c>
      <c r="BK122" s="79"/>
      <c r="BL122" s="79"/>
      <c r="BM122" s="171" t="n">
        <f aca="false">IF(BM$9*BM$10*(50*(BM$8-BL122)/(BM$8-BM$7)+50)&gt;(BM$9*BM$10*100),0,BM$9*BM$10*(50*(BM$8-BL122)/(BM$8-BM$7)+50))</f>
        <v>0</v>
      </c>
      <c r="BN122" s="79"/>
      <c r="BO122" s="79"/>
      <c r="BP122" s="171" t="n">
        <f aca="false">IF(BP$9*BP$10*(50*(BP$8-BO122)/(BP$8-BP$7)+50)&gt;(BP$9*BP$10*100),0,BP$9*BP$10*(50*(BP$8-BO122)/(BP$8-BP$7)+50))</f>
        <v>0</v>
      </c>
      <c r="BQ122" s="171"/>
      <c r="BR122" s="171"/>
      <c r="BS122" s="171" t="n">
        <f aca="false">IF(BS$9*BS$10*(50*(BS$8-BR122)/(BS$8-BS$7)+50)&gt;(BS$9*BS$10*100),0,BS$9*BS$10*(50*(BS$8-BR122)/(BS$8-BS$7)+50))</f>
        <v>0</v>
      </c>
      <c r="BT122" s="174"/>
      <c r="BU122" s="174"/>
      <c r="BV122" s="171" t="n">
        <f aca="false">IF(BV$9*BV$10*(50*(BV$8-BU122)/(BV$8-BV$7)+50)&gt;(BV$9*BV$10*100),0,BV$9*BV$10*(50*(BV$8-BU122)/(BV$8-BV$7)+50))</f>
        <v>0</v>
      </c>
      <c r="BW122" s="174"/>
      <c r="BX122" s="174"/>
      <c r="BY122" s="171" t="n">
        <v>0</v>
      </c>
      <c r="BZ122" s="174"/>
      <c r="CA122" s="174"/>
      <c r="CB122" s="171" t="n">
        <f aca="false">IF(CB$9*CB$10*(50*(CB$8-CA122)/(CB$8-CB$7)+50)&gt;(CB$9*CB$10*100),0,CB$9*CB$10*(50*(CB$8-CA122)/(CB$8-CB$7)+50))</f>
        <v>0</v>
      </c>
      <c r="CC122" s="79"/>
      <c r="CD122" s="79"/>
      <c r="CE122" s="171" t="n">
        <f aca="false">IF(CE$9*CE$10*(50*(CE$8-CD122)/(CE$8-CE$7)+50)&gt;(CE$9*CE$10*100),0,CE$9*CE$10*(50*(CE$8-CD122)/(CE$8-CE$7)+50))</f>
        <v>0</v>
      </c>
      <c r="CF122" s="171"/>
      <c r="CG122" s="79"/>
      <c r="CH122" s="79" t="n">
        <v>0</v>
      </c>
      <c r="CI122" s="79" t="n">
        <f aca="false">E122+H122+K122+N122+Q122+T122+W122+Z122+AC122+AF122+AI122+AL122+AO122+AR122+AU122+AX122+BA122+BD122+BG122+BJ122+BM122+BP122+BS122+BV122+BY122+CB122+CE122+CH122</f>
        <v>0</v>
      </c>
      <c r="CJ122" s="87" t="n">
        <f aca="false">IF(E122&gt;0,1,0)+IF(H122&gt;0,1,0)+IF(K122&gt;0,1,0)+IF(N122&gt;0,1,0)+IF(Q122&gt;0,1,0)+IF(T122&gt;0,1,0)+IF(Z122&gt;0,1,0)+IF(AC122&gt;0,1,0)+IF(AF122&gt;0,1,0)+IF(AI122&gt;0,1,0)+IF(W122&gt;0,1,0)+IF(AL122&gt;0,1,0)+IF(AO122&gt;0,1,0)+IF(AR122&gt;0,1,0)+IF(AU122&gt;0,1,0)+IF(AX122&gt;0,1,0)+IF(BA122&gt;0,1,0)+IF(BD122&gt;0,1,0)+IF(BG122&gt;0,1,0)+IF(BJ122&gt;0,1,0)+IF(BM122&gt;0,1,0)+IF(BP122&gt;0,1,0)+IF(BS122&gt;0,1,0)+IF(BV122&gt;0,1,0)+IF(BY122&gt;0,1,0)+IF(CB122&gt;0,1,0)+IF(CE122&gt;0,1,0)+IF(CH122&gt;0,1,0)</f>
        <v>0</v>
      </c>
      <c r="CK122" s="78" t="e">
        <f aca="false">CI122/CJ122</f>
        <v>#DIV/0!</v>
      </c>
      <c r="CL122" s="175" t="n">
        <f aca="false">SUM(LARGE((Q122~T122~AX122~BG122~BJ122~BM122~BP122~BV122~CB122~CE122),{1;2;3;4;5}))+AF122</f>
        <v>0</v>
      </c>
      <c r="CM122" s="176"/>
    </row>
    <row r="123" customFormat="false" ht="16" hidden="true" customHeight="false" outlineLevel="0" collapsed="false">
      <c r="A123" s="168" t="s">
        <v>245</v>
      </c>
      <c r="B123" s="169"/>
      <c r="C123" s="170"/>
      <c r="D123" s="170"/>
      <c r="E123" s="67" t="n">
        <v>0</v>
      </c>
      <c r="F123" s="171"/>
      <c r="G123" s="171"/>
      <c r="H123" s="161" t="n">
        <v>0</v>
      </c>
      <c r="I123" s="171"/>
      <c r="J123" s="171"/>
      <c r="K123" s="160" t="n">
        <v>0</v>
      </c>
      <c r="L123" s="79"/>
      <c r="M123" s="79"/>
      <c r="N123" s="171" t="n">
        <v>0</v>
      </c>
      <c r="O123" s="79"/>
      <c r="P123" s="79"/>
      <c r="Q123" s="171" t="n">
        <f aca="false">IF(Q$9*Q$10*(50*(Q$8-P123)/(Q$8-Q$7)+50)&gt;(Q$9*Q$10*100),0,Q$9*Q$10*(50*(Q$8-P123)/(Q$8-Q$7)+50))</f>
        <v>0</v>
      </c>
      <c r="R123" s="79"/>
      <c r="S123" s="183"/>
      <c r="T123" s="173" t="n">
        <f aca="false">IF(T$9*T$10*(50*(T$8-S123)/(T$8-T$7)+50)&gt;120,0,T$9*T$10*(50*(T$8-S123)/(T$8-T$7)+50))</f>
        <v>0</v>
      </c>
      <c r="U123" s="79"/>
      <c r="V123" s="79"/>
      <c r="W123" s="171" t="n">
        <v>0</v>
      </c>
      <c r="X123" s="79"/>
      <c r="Y123" s="79"/>
      <c r="Z123" s="171" t="n">
        <v>0</v>
      </c>
      <c r="AA123" s="79"/>
      <c r="AB123" s="79"/>
      <c r="AC123" s="174" t="n">
        <v>0</v>
      </c>
      <c r="AD123" s="79"/>
      <c r="AE123" s="79"/>
      <c r="AF123" s="171" t="n">
        <f aca="false">IF(AF$9*AF$10*(50*(AF$8-AE123)/(AF$8-AF$7)+50)&gt;(AF$9*AF$10*100),0,AF$9*AF$10*(50*(AF$8-AE123)/(AF$8-AF$7)+50))</f>
        <v>0</v>
      </c>
      <c r="AG123" s="79"/>
      <c r="AH123" s="79"/>
      <c r="AI123" s="77" t="n">
        <v>0</v>
      </c>
      <c r="AJ123" s="79"/>
      <c r="AK123" s="79"/>
      <c r="AL123" s="174" t="n">
        <v>0</v>
      </c>
      <c r="AM123" s="77"/>
      <c r="AN123" s="77"/>
      <c r="AO123" s="77" t="n">
        <v>0</v>
      </c>
      <c r="AP123" s="79"/>
      <c r="AQ123" s="79"/>
      <c r="AR123" s="171" t="n">
        <v>0</v>
      </c>
      <c r="AS123" s="79"/>
      <c r="AT123" s="79"/>
      <c r="AU123" s="174" t="n">
        <v>0</v>
      </c>
      <c r="AV123" s="79"/>
      <c r="AW123" s="79"/>
      <c r="AX123" s="171" t="n">
        <f aca="false">IF(AX$9*AX$10*(50*(AX$8-AW123)/(AX$8-AX$7)+50)&gt;(AX$9*AX$10*100),0,AX$9*AX$10*(50*(AX$8-AW123)/(AX$8-AX$7)+50))</f>
        <v>0</v>
      </c>
      <c r="AY123" s="79"/>
      <c r="AZ123" s="79"/>
      <c r="BA123" s="171" t="n">
        <f aca="false">IF(BA$9*BA$10*(50*(BA$8-AZ123)/(BA$8-BA$7)+50)&gt;(BA$9*BA$10*100),0,BA$9*BA$10*(50*(BA$8-AZ123)/(BA$8-BA$7)+50))</f>
        <v>0</v>
      </c>
      <c r="BB123" s="79"/>
      <c r="BC123" s="79"/>
      <c r="BD123" s="171" t="n">
        <f aca="false">IF(BD$9*BD$10*(50*(BD$8-BC123)/(BD$8-BD$7)+50)&gt;(BD$9*BD$10*100),0,BD$9*BD$10*(50*(BD$8-BC123)/(BD$8-BD$7)+50))</f>
        <v>0</v>
      </c>
      <c r="BE123" s="79"/>
      <c r="BF123" s="79"/>
      <c r="BG123" s="171" t="n">
        <f aca="false">IF(BG$9*BG$10*(50*(BG$8-BF123)/(BG$8-BG$7)+50)&gt;(BG$9*BG$10*100),0,BG$9*BG$10*(50*(BG$8-BF123)/(BG$8-BG$7)+50))</f>
        <v>0</v>
      </c>
      <c r="BH123" s="79"/>
      <c r="BI123" s="79"/>
      <c r="BJ123" s="171" t="n">
        <f aca="false">IF(BJ$9*BJ$10*(50*(BJ$8-BI123)/(BJ$8-BJ$7)+50)&gt;(BJ$9*BJ$10*100),0,BJ$9*BJ$10*(50*(BJ$8-BI123)/(BJ$8-BJ$7)+50))</f>
        <v>0</v>
      </c>
      <c r="BK123" s="79"/>
      <c r="BL123" s="79"/>
      <c r="BM123" s="171" t="n">
        <f aca="false">IF(BM$9*BM$10*(50*(BM$8-BL123)/(BM$8-BM$7)+50)&gt;(BM$9*BM$10*100),0,BM$9*BM$10*(50*(BM$8-BL123)/(BM$8-BM$7)+50))</f>
        <v>0</v>
      </c>
      <c r="BN123" s="79"/>
      <c r="BO123" s="79"/>
      <c r="BP123" s="171" t="n">
        <f aca="false">IF(BP$9*BP$10*(50*(BP$8-BO123)/(BP$8-BP$7)+50)&gt;(BP$9*BP$10*100),0,BP$9*BP$10*(50*(BP$8-BO123)/(BP$8-BP$7)+50))</f>
        <v>0</v>
      </c>
      <c r="BQ123" s="171"/>
      <c r="BR123" s="171"/>
      <c r="BS123" s="171" t="n">
        <f aca="false">IF(BS$9*BS$10*(50*(BS$8-BR123)/(BS$8-BS$7)+50)&gt;(BS$9*BS$10*100),0,BS$9*BS$10*(50*(BS$8-BR123)/(BS$8-BS$7)+50))</f>
        <v>0</v>
      </c>
      <c r="BT123" s="174"/>
      <c r="BU123" s="174"/>
      <c r="BV123" s="171" t="n">
        <f aca="false">IF(BV$9*BV$10*(50*(BV$8-BU123)/(BV$8-BV$7)+50)&gt;(BV$9*BV$10*100),0,BV$9*BV$10*(50*(BV$8-BU123)/(BV$8-BV$7)+50))</f>
        <v>0</v>
      </c>
      <c r="BW123" s="174"/>
      <c r="BX123" s="174"/>
      <c r="BY123" s="171" t="n">
        <v>0</v>
      </c>
      <c r="BZ123" s="174"/>
      <c r="CA123" s="174"/>
      <c r="CB123" s="171" t="n">
        <f aca="false">IF(CB$9*CB$10*(50*(CB$8-CA123)/(CB$8-CB$7)+50)&gt;(CB$9*CB$10*100),0,CB$9*CB$10*(50*(CB$8-CA123)/(CB$8-CB$7)+50))</f>
        <v>0</v>
      </c>
      <c r="CC123" s="79"/>
      <c r="CD123" s="79"/>
      <c r="CE123" s="171" t="n">
        <f aca="false">IF(CE$9*CE$10*(50*(CE$8-CD123)/(CE$8-CE$7)+50)&gt;(CE$9*CE$10*100),0,CE$9*CE$10*(50*(CE$8-CD123)/(CE$8-CE$7)+50))</f>
        <v>0</v>
      </c>
      <c r="CF123" s="171"/>
      <c r="CG123" s="79"/>
      <c r="CH123" s="79" t="n">
        <v>0</v>
      </c>
      <c r="CI123" s="79" t="n">
        <f aca="false">E123+H123+K123+N123+Q123+T123+W123+Z123+AC123+AF123+AI123+AL123+AO123+AR123+AU123+AX123+BA123+BD123+BG123+BJ123+BM123+BP123+BS123+BV123+BY123+CB123+CE123+CH123</f>
        <v>0</v>
      </c>
      <c r="CJ123" s="87" t="n">
        <f aca="false">IF(E123&gt;0,1,0)+IF(H123&gt;0,1,0)+IF(K123&gt;0,1,0)+IF(N123&gt;0,1,0)+IF(Q123&gt;0,1,0)+IF(T123&gt;0,1,0)+IF(Z123&gt;0,1,0)+IF(AC123&gt;0,1,0)+IF(AF123&gt;0,1,0)+IF(AI123&gt;0,1,0)+IF(W123&gt;0,1,0)+IF(AL123&gt;0,1,0)+IF(AO123&gt;0,1,0)+IF(AR123&gt;0,1,0)+IF(AU123&gt;0,1,0)+IF(AX123&gt;0,1,0)+IF(BA123&gt;0,1,0)+IF(BD123&gt;0,1,0)+IF(BG123&gt;0,1,0)+IF(BJ123&gt;0,1,0)+IF(BM123&gt;0,1,0)+IF(BP123&gt;0,1,0)+IF(BS123&gt;0,1,0)+IF(BV123&gt;0,1,0)+IF(BY123&gt;0,1,0)+IF(CB123&gt;0,1,0)+IF(CE123&gt;0,1,0)+IF(CH123&gt;0,1,0)</f>
        <v>0</v>
      </c>
      <c r="CK123" s="78" t="e">
        <f aca="false">CI123/CJ123</f>
        <v>#DIV/0!</v>
      </c>
      <c r="CL123" s="175" t="n">
        <f aca="false">SUM(LARGE((Q123~T123~AX123~BG123~BJ123~BM123~BP123~BV123~CB123~CE123),{1;2;3;4;5}))+AF123</f>
        <v>0</v>
      </c>
      <c r="CM123" s="176"/>
    </row>
    <row r="124" customFormat="false" ht="16" hidden="true" customHeight="false" outlineLevel="0" collapsed="false">
      <c r="A124" s="168" t="s">
        <v>430</v>
      </c>
      <c r="B124" s="169"/>
      <c r="C124" s="170"/>
      <c r="D124" s="170"/>
      <c r="E124" s="67" t="n">
        <v>0</v>
      </c>
      <c r="F124" s="171"/>
      <c r="G124" s="171"/>
      <c r="H124" s="161" t="n">
        <v>0</v>
      </c>
      <c r="I124" s="171"/>
      <c r="J124" s="171"/>
      <c r="K124" s="160" t="n">
        <v>0</v>
      </c>
      <c r="L124" s="79"/>
      <c r="M124" s="79"/>
      <c r="N124" s="171" t="n">
        <v>0</v>
      </c>
      <c r="O124" s="79"/>
      <c r="P124" s="79"/>
      <c r="Q124" s="171" t="n">
        <f aca="false">IF(Q$9*Q$10*(50*(Q$8-P124)/(Q$8-Q$7)+50)&gt;(Q$9*Q$10*100),0,Q$9*Q$10*(50*(Q$8-P124)/(Q$8-Q$7)+50))</f>
        <v>0</v>
      </c>
      <c r="R124" s="79"/>
      <c r="S124" s="183"/>
      <c r="T124" s="173" t="n">
        <f aca="false">IF(T$9*T$10*(50*(T$8-S124)/(T$8-T$7)+50)&gt;120,0,T$9*T$10*(50*(T$8-S124)/(T$8-T$7)+50))</f>
        <v>0</v>
      </c>
      <c r="U124" s="79"/>
      <c r="V124" s="79"/>
      <c r="W124" s="171" t="n">
        <v>0</v>
      </c>
      <c r="X124" s="79"/>
      <c r="Y124" s="79"/>
      <c r="Z124" s="171" t="n">
        <v>0</v>
      </c>
      <c r="AA124" s="79"/>
      <c r="AB124" s="79"/>
      <c r="AC124" s="174" t="n">
        <v>0</v>
      </c>
      <c r="AD124" s="79"/>
      <c r="AE124" s="79"/>
      <c r="AF124" s="171" t="n">
        <f aca="false">IF(AF$9*AF$10*(50*(AF$8-AE124)/(AF$8-AF$7)+50)&gt;(AF$9*AF$10*100),0,AF$9*AF$10*(50*(AF$8-AE124)/(AF$8-AF$7)+50))</f>
        <v>0</v>
      </c>
      <c r="AG124" s="79"/>
      <c r="AH124" s="79"/>
      <c r="AI124" s="77" t="n">
        <v>0</v>
      </c>
      <c r="AJ124" s="79"/>
      <c r="AK124" s="79"/>
      <c r="AL124" s="174" t="n">
        <v>0</v>
      </c>
      <c r="AM124" s="77"/>
      <c r="AN124" s="77"/>
      <c r="AO124" s="77" t="n">
        <v>0</v>
      </c>
      <c r="AP124" s="79"/>
      <c r="AQ124" s="79"/>
      <c r="AR124" s="171" t="n">
        <v>0</v>
      </c>
      <c r="AS124" s="79"/>
      <c r="AT124" s="79"/>
      <c r="AU124" s="174" t="n">
        <v>0</v>
      </c>
      <c r="AV124" s="79"/>
      <c r="AW124" s="79"/>
      <c r="AX124" s="171" t="n">
        <f aca="false">IF(AX$9*AX$10*(50*(AX$8-AW124)/(AX$8-AX$7)+50)&gt;(AX$9*AX$10*100),0,AX$9*AX$10*(50*(AX$8-AW124)/(AX$8-AX$7)+50))</f>
        <v>0</v>
      </c>
      <c r="AY124" s="79"/>
      <c r="AZ124" s="79"/>
      <c r="BA124" s="171" t="n">
        <f aca="false">IF(BA$9*BA$10*(50*(BA$8-AZ124)/(BA$8-BA$7)+50)&gt;(BA$9*BA$10*100),0,BA$9*BA$10*(50*(BA$8-AZ124)/(BA$8-BA$7)+50))</f>
        <v>0</v>
      </c>
      <c r="BB124" s="79"/>
      <c r="BC124" s="79"/>
      <c r="BD124" s="171" t="n">
        <f aca="false">IF(BD$9*BD$10*(50*(BD$8-BC124)/(BD$8-BD$7)+50)&gt;(BD$9*BD$10*100),0,BD$9*BD$10*(50*(BD$8-BC124)/(BD$8-BD$7)+50))</f>
        <v>0</v>
      </c>
      <c r="BE124" s="79"/>
      <c r="BF124" s="79"/>
      <c r="BG124" s="171" t="n">
        <f aca="false">IF(BG$9*BG$10*(50*(BG$8-BF124)/(BG$8-BG$7)+50)&gt;(BG$9*BG$10*100),0,BG$9*BG$10*(50*(BG$8-BF124)/(BG$8-BG$7)+50))</f>
        <v>0</v>
      </c>
      <c r="BH124" s="79"/>
      <c r="BI124" s="79"/>
      <c r="BJ124" s="171" t="n">
        <f aca="false">IF(BJ$9*BJ$10*(50*(BJ$8-BI124)/(BJ$8-BJ$7)+50)&gt;(BJ$9*BJ$10*100),0,BJ$9*BJ$10*(50*(BJ$8-BI124)/(BJ$8-BJ$7)+50))</f>
        <v>0</v>
      </c>
      <c r="BK124" s="79"/>
      <c r="BL124" s="79"/>
      <c r="BM124" s="171" t="n">
        <f aca="false">IF(BM$9*BM$10*(50*(BM$8-BL124)/(BM$8-BM$7)+50)&gt;(BM$9*BM$10*100),0,BM$9*BM$10*(50*(BM$8-BL124)/(BM$8-BM$7)+50))</f>
        <v>0</v>
      </c>
      <c r="BN124" s="79"/>
      <c r="BO124" s="79"/>
      <c r="BP124" s="171" t="n">
        <f aca="false">IF(BP$9*BP$10*(50*(BP$8-BO124)/(BP$8-BP$7)+50)&gt;(BP$9*BP$10*100),0,BP$9*BP$10*(50*(BP$8-BO124)/(BP$8-BP$7)+50))</f>
        <v>0</v>
      </c>
      <c r="BQ124" s="171"/>
      <c r="BR124" s="171"/>
      <c r="BS124" s="171" t="n">
        <f aca="false">IF(BS$9*BS$10*(50*(BS$8-BR124)/(BS$8-BS$7)+50)&gt;(BS$9*BS$10*100),0,BS$9*BS$10*(50*(BS$8-BR124)/(BS$8-BS$7)+50))</f>
        <v>0</v>
      </c>
      <c r="BT124" s="174"/>
      <c r="BU124" s="174"/>
      <c r="BV124" s="171" t="n">
        <f aca="false">IF(BV$9*BV$10*(50*(BV$8-BU124)/(BV$8-BV$7)+50)&gt;(BV$9*BV$10*100),0,BV$9*BV$10*(50*(BV$8-BU124)/(BV$8-BV$7)+50))</f>
        <v>0</v>
      </c>
      <c r="BW124" s="174"/>
      <c r="BX124" s="174"/>
      <c r="BY124" s="171" t="n">
        <v>0</v>
      </c>
      <c r="BZ124" s="174"/>
      <c r="CA124" s="174"/>
      <c r="CB124" s="171" t="n">
        <f aca="false">IF(CB$9*CB$10*(50*(CB$8-CA124)/(CB$8-CB$7)+50)&gt;(CB$9*CB$10*100),0,CB$9*CB$10*(50*(CB$8-CA124)/(CB$8-CB$7)+50))</f>
        <v>0</v>
      </c>
      <c r="CC124" s="79"/>
      <c r="CD124" s="79"/>
      <c r="CE124" s="171" t="n">
        <f aca="false">IF(CE$9*CE$10*(50*(CE$8-CD124)/(CE$8-CE$7)+50)&gt;(CE$9*CE$10*100),0,CE$9*CE$10*(50*(CE$8-CD124)/(CE$8-CE$7)+50))</f>
        <v>0</v>
      </c>
      <c r="CF124" s="171"/>
      <c r="CG124" s="79"/>
      <c r="CH124" s="79" t="n">
        <v>0</v>
      </c>
      <c r="CI124" s="79" t="n">
        <f aca="false">E124+H124+K124+N124+Q124+T124+W124+Z124+AC124+AF124+AI124+AL124+AO124+AR124+AU124+AX124+BA124+BD124+BG124+BJ124+BM124+BP124+BS124+BV124+BY124+CB124+CE124+CH124</f>
        <v>0</v>
      </c>
      <c r="CJ124" s="87" t="n">
        <f aca="false">IF(E124&gt;0,1,0)+IF(H124&gt;0,1,0)+IF(K124&gt;0,1,0)+IF(N124&gt;0,1,0)+IF(Q124&gt;0,1,0)+IF(T124&gt;0,1,0)+IF(Z124&gt;0,1,0)+IF(AC124&gt;0,1,0)+IF(AF124&gt;0,1,0)+IF(AI124&gt;0,1,0)+IF(W124&gt;0,1,0)+IF(AL124&gt;0,1,0)+IF(AO124&gt;0,1,0)+IF(AR124&gt;0,1,0)+IF(AU124&gt;0,1,0)+IF(AX124&gt;0,1,0)+IF(BA124&gt;0,1,0)+IF(BD124&gt;0,1,0)+IF(BG124&gt;0,1,0)+IF(BJ124&gt;0,1,0)+IF(BM124&gt;0,1,0)+IF(BP124&gt;0,1,0)+IF(BS124&gt;0,1,0)+IF(BV124&gt;0,1,0)+IF(BY124&gt;0,1,0)+IF(CB124&gt;0,1,0)+IF(CE124&gt;0,1,0)+IF(CH124&gt;0,1,0)</f>
        <v>0</v>
      </c>
      <c r="CK124" s="78" t="e">
        <f aca="false">CI124/CJ124</f>
        <v>#DIV/0!</v>
      </c>
      <c r="CL124" s="175" t="n">
        <f aca="false">SUM(LARGE((Q124~T124~AX124~BG124~BJ124~BM124~BP124~BV124~CB124~CE124),{1;2;3;4;5}))+AF124</f>
        <v>0</v>
      </c>
      <c r="CM124" s="176"/>
    </row>
    <row r="125" customFormat="false" ht="16" hidden="true" customHeight="false" outlineLevel="0" collapsed="false">
      <c r="A125" s="180" t="s">
        <v>431</v>
      </c>
      <c r="B125" s="181"/>
      <c r="C125" s="170"/>
      <c r="D125" s="170"/>
      <c r="E125" s="67" t="n">
        <v>0</v>
      </c>
      <c r="F125" s="171"/>
      <c r="G125" s="171"/>
      <c r="H125" s="161" t="n">
        <v>0</v>
      </c>
      <c r="I125" s="171"/>
      <c r="J125" s="171"/>
      <c r="K125" s="160" t="n">
        <v>0</v>
      </c>
      <c r="L125" s="79"/>
      <c r="M125" s="79"/>
      <c r="N125" s="171" t="n">
        <v>0</v>
      </c>
      <c r="O125" s="79"/>
      <c r="P125" s="79"/>
      <c r="Q125" s="171" t="n">
        <f aca="false">IF(Q$9*Q$10*(50*(Q$8-P125)/(Q$8-Q$7)+50)&gt;(Q$9*Q$10*100),0,Q$9*Q$10*(50*(Q$8-P125)/(Q$8-Q$7)+50))</f>
        <v>0</v>
      </c>
      <c r="R125" s="79"/>
      <c r="S125" s="183"/>
      <c r="T125" s="173" t="n">
        <f aca="false">IF(T$9*T$10*(50*(T$8-S125)/(T$8-T$7)+50)&gt;120,0,T$9*T$10*(50*(T$8-S125)/(T$8-T$7)+50))</f>
        <v>0</v>
      </c>
      <c r="U125" s="79"/>
      <c r="V125" s="79"/>
      <c r="W125" s="171" t="n">
        <v>0</v>
      </c>
      <c r="X125" s="79"/>
      <c r="Y125" s="79"/>
      <c r="Z125" s="171" t="n">
        <v>0</v>
      </c>
      <c r="AA125" s="79"/>
      <c r="AB125" s="79"/>
      <c r="AC125" s="174" t="n">
        <v>0</v>
      </c>
      <c r="AD125" s="79"/>
      <c r="AE125" s="79"/>
      <c r="AF125" s="171" t="n">
        <f aca="false">IF(AF$9*AF$10*(50*(AF$8-AE125)/(AF$8-AF$7)+50)&gt;(AF$9*AF$10*100),0,AF$9*AF$10*(50*(AF$8-AE125)/(AF$8-AF$7)+50))</f>
        <v>0</v>
      </c>
      <c r="AG125" s="79"/>
      <c r="AH125" s="79"/>
      <c r="AI125" s="77" t="n">
        <v>0</v>
      </c>
      <c r="AJ125" s="79"/>
      <c r="AK125" s="79"/>
      <c r="AL125" s="174" t="n">
        <v>0</v>
      </c>
      <c r="AM125" s="77"/>
      <c r="AN125" s="77"/>
      <c r="AO125" s="77" t="n">
        <v>0</v>
      </c>
      <c r="AP125" s="79"/>
      <c r="AQ125" s="79"/>
      <c r="AR125" s="171" t="n">
        <v>0</v>
      </c>
      <c r="AS125" s="79"/>
      <c r="AT125" s="79"/>
      <c r="AU125" s="174" t="n">
        <v>0</v>
      </c>
      <c r="AV125" s="79"/>
      <c r="AW125" s="79"/>
      <c r="AX125" s="171" t="n">
        <f aca="false">IF(AX$9*AX$10*(50*(AX$8-AW125)/(AX$8-AX$7)+50)&gt;(AX$9*AX$10*100),0,AX$9*AX$10*(50*(AX$8-AW125)/(AX$8-AX$7)+50))</f>
        <v>0</v>
      </c>
      <c r="AY125" s="79"/>
      <c r="AZ125" s="79"/>
      <c r="BA125" s="171" t="n">
        <f aca="false">IF(BA$9*BA$10*(50*(BA$8-AZ125)/(BA$8-BA$7)+50)&gt;(BA$9*BA$10*100),0,BA$9*BA$10*(50*(BA$8-AZ125)/(BA$8-BA$7)+50))</f>
        <v>0</v>
      </c>
      <c r="BB125" s="79"/>
      <c r="BC125" s="79"/>
      <c r="BD125" s="171" t="n">
        <f aca="false">IF(BD$9*BD$10*(50*(BD$8-BC125)/(BD$8-BD$7)+50)&gt;(BD$9*BD$10*100),0,BD$9*BD$10*(50*(BD$8-BC125)/(BD$8-BD$7)+50))</f>
        <v>0</v>
      </c>
      <c r="BE125" s="79"/>
      <c r="BF125" s="79"/>
      <c r="BG125" s="171" t="n">
        <f aca="false">IF(BG$9*BG$10*(50*(BG$8-BF125)/(BG$8-BG$7)+50)&gt;(BG$9*BG$10*100),0,BG$9*BG$10*(50*(BG$8-BF125)/(BG$8-BG$7)+50))</f>
        <v>0</v>
      </c>
      <c r="BH125" s="79"/>
      <c r="BI125" s="79"/>
      <c r="BJ125" s="171" t="n">
        <f aca="false">IF(BJ$9*BJ$10*(50*(BJ$8-BI125)/(BJ$8-BJ$7)+50)&gt;(BJ$9*BJ$10*100),0,BJ$9*BJ$10*(50*(BJ$8-BI125)/(BJ$8-BJ$7)+50))</f>
        <v>0</v>
      </c>
      <c r="BK125" s="79"/>
      <c r="BL125" s="79"/>
      <c r="BM125" s="171" t="n">
        <f aca="false">IF(BM$9*BM$10*(50*(BM$8-BL125)/(BM$8-BM$7)+50)&gt;(BM$9*BM$10*100),0,BM$9*BM$10*(50*(BM$8-BL125)/(BM$8-BM$7)+50))</f>
        <v>0</v>
      </c>
      <c r="BN125" s="79"/>
      <c r="BO125" s="79"/>
      <c r="BP125" s="171" t="n">
        <f aca="false">IF(BP$9*BP$10*(50*(BP$8-BO125)/(BP$8-BP$7)+50)&gt;(BP$9*BP$10*100),0,BP$9*BP$10*(50*(BP$8-BO125)/(BP$8-BP$7)+50))</f>
        <v>0</v>
      </c>
      <c r="BQ125" s="171"/>
      <c r="BR125" s="171"/>
      <c r="BS125" s="171" t="n">
        <f aca="false">IF(BS$9*BS$10*(50*(BS$8-BR125)/(BS$8-BS$7)+50)&gt;(BS$9*BS$10*100),0,BS$9*BS$10*(50*(BS$8-BR125)/(BS$8-BS$7)+50))</f>
        <v>0</v>
      </c>
      <c r="BT125" s="174"/>
      <c r="BU125" s="174"/>
      <c r="BV125" s="171" t="n">
        <f aca="false">IF(BV$9*BV$10*(50*(BV$8-BU125)/(BV$8-BV$7)+50)&gt;(BV$9*BV$10*100),0,BV$9*BV$10*(50*(BV$8-BU125)/(BV$8-BV$7)+50))</f>
        <v>0</v>
      </c>
      <c r="BW125" s="174"/>
      <c r="BX125" s="174"/>
      <c r="BY125" s="171" t="n">
        <v>0</v>
      </c>
      <c r="BZ125" s="174"/>
      <c r="CA125" s="174"/>
      <c r="CB125" s="171" t="n">
        <f aca="false">IF(CB$9*CB$10*(50*(CB$8-CA125)/(CB$8-CB$7)+50)&gt;(CB$9*CB$10*100),0,CB$9*CB$10*(50*(CB$8-CA125)/(CB$8-CB$7)+50))</f>
        <v>0</v>
      </c>
      <c r="CC125" s="79"/>
      <c r="CD125" s="79"/>
      <c r="CE125" s="171" t="n">
        <f aca="false">IF(CE$9*CE$10*(50*(CE$8-CD125)/(CE$8-CE$7)+50)&gt;(CE$9*CE$10*100),0,CE$9*CE$10*(50*(CE$8-CD125)/(CE$8-CE$7)+50))</f>
        <v>0</v>
      </c>
      <c r="CF125" s="171"/>
      <c r="CG125" s="79"/>
      <c r="CH125" s="79" t="n">
        <v>0</v>
      </c>
      <c r="CI125" s="79" t="n">
        <f aca="false">E125+H125+K125+N125+Q125+T125+W125+Z125+AC125+AF125+AI125+AL125+AO125+AR125+AU125+AX125+BA125+BD125+BG125+BJ125+BM125+BP125+BS125+BV125+BY125+CB125+CE125+CH125</f>
        <v>0</v>
      </c>
      <c r="CJ125" s="87" t="n">
        <f aca="false">IF(E125&gt;0,1,0)+IF(H125&gt;0,1,0)+IF(K125&gt;0,1,0)+IF(N125&gt;0,1,0)+IF(Q125&gt;0,1,0)+IF(T125&gt;0,1,0)+IF(Z125&gt;0,1,0)+IF(AC125&gt;0,1,0)+IF(AF125&gt;0,1,0)+IF(AI125&gt;0,1,0)+IF(W125&gt;0,1,0)+IF(AL125&gt;0,1,0)+IF(AO125&gt;0,1,0)+IF(AR125&gt;0,1,0)+IF(AU125&gt;0,1,0)+IF(AX125&gt;0,1,0)+IF(BA125&gt;0,1,0)+IF(BD125&gt;0,1,0)+IF(BG125&gt;0,1,0)+IF(BJ125&gt;0,1,0)+IF(BM125&gt;0,1,0)+IF(BP125&gt;0,1,0)+IF(BS125&gt;0,1,0)+IF(BV125&gt;0,1,0)+IF(BY125&gt;0,1,0)+IF(CB125&gt;0,1,0)+IF(CE125&gt;0,1,0)+IF(CH125&gt;0,1,0)</f>
        <v>0</v>
      </c>
      <c r="CK125" s="78" t="e">
        <f aca="false">CI125/CJ125</f>
        <v>#DIV/0!</v>
      </c>
      <c r="CL125" s="175" t="n">
        <f aca="false">SUM(LARGE((Q125~T125~AX125~BG125~BJ125~BM125~BP125~BV125~CB125~CE125),{1;2;3;4;5}))+AF125</f>
        <v>0</v>
      </c>
      <c r="CM125" s="176"/>
    </row>
    <row r="126" customFormat="false" ht="16" hidden="true" customHeight="false" outlineLevel="0" collapsed="false">
      <c r="A126" s="168" t="s">
        <v>432</v>
      </c>
      <c r="B126" s="169" t="s">
        <v>433</v>
      </c>
      <c r="C126" s="170"/>
      <c r="D126" s="170"/>
      <c r="E126" s="67" t="n">
        <v>0</v>
      </c>
      <c r="F126" s="171"/>
      <c r="G126" s="171"/>
      <c r="H126" s="161" t="n">
        <v>0</v>
      </c>
      <c r="I126" s="171"/>
      <c r="J126" s="171"/>
      <c r="K126" s="160" t="n">
        <v>0</v>
      </c>
      <c r="L126" s="79"/>
      <c r="M126" s="79"/>
      <c r="N126" s="171" t="n">
        <v>0</v>
      </c>
      <c r="O126" s="79"/>
      <c r="P126" s="79"/>
      <c r="Q126" s="171" t="n">
        <f aca="false">IF(Q$9*Q$10*(50*(Q$8-P126)/(Q$8-Q$7)+50)&gt;(Q$9*Q$10*100),0,Q$9*Q$10*(50*(Q$8-P126)/(Q$8-Q$7)+50))</f>
        <v>0</v>
      </c>
      <c r="R126" s="79"/>
      <c r="S126" s="183"/>
      <c r="T126" s="173" t="n">
        <f aca="false">IF(T$9*T$10*(50*(T$8-S126)/(T$8-T$7)+50)&gt;120,0,T$9*T$10*(50*(T$8-S126)/(T$8-T$7)+50))</f>
        <v>0</v>
      </c>
      <c r="U126" s="79"/>
      <c r="V126" s="79"/>
      <c r="W126" s="171" t="n">
        <v>0</v>
      </c>
      <c r="X126" s="79"/>
      <c r="Y126" s="79"/>
      <c r="Z126" s="171" t="n">
        <v>0</v>
      </c>
      <c r="AA126" s="79"/>
      <c r="AB126" s="79"/>
      <c r="AC126" s="174" t="n">
        <v>0</v>
      </c>
      <c r="AD126" s="79"/>
      <c r="AE126" s="79"/>
      <c r="AF126" s="171" t="n">
        <f aca="false">IF(AF$9*AF$10*(50*(AF$8-AE126)/(AF$8-AF$7)+50)&gt;(AF$9*AF$10*100),0,AF$9*AF$10*(50*(AF$8-AE126)/(AF$8-AF$7)+50))</f>
        <v>0</v>
      </c>
      <c r="AG126" s="79"/>
      <c r="AH126" s="79"/>
      <c r="AI126" s="77" t="n">
        <v>0</v>
      </c>
      <c r="AJ126" s="79"/>
      <c r="AK126" s="79"/>
      <c r="AL126" s="174" t="n">
        <v>0</v>
      </c>
      <c r="AM126" s="77"/>
      <c r="AN126" s="77"/>
      <c r="AO126" s="77" t="n">
        <v>0</v>
      </c>
      <c r="AP126" s="79"/>
      <c r="AQ126" s="79"/>
      <c r="AR126" s="171" t="n">
        <v>0</v>
      </c>
      <c r="AS126" s="79"/>
      <c r="AT126" s="79"/>
      <c r="AU126" s="174" t="n">
        <v>0</v>
      </c>
      <c r="AV126" s="79"/>
      <c r="AW126" s="79"/>
      <c r="AX126" s="171" t="n">
        <f aca="false">IF(AX$9*AX$10*(50*(AX$8-AW126)/(AX$8-AX$7)+50)&gt;(AX$9*AX$10*100),0,AX$9*AX$10*(50*(AX$8-AW126)/(AX$8-AX$7)+50))</f>
        <v>0</v>
      </c>
      <c r="AY126" s="79"/>
      <c r="AZ126" s="79"/>
      <c r="BA126" s="171" t="n">
        <f aca="false">IF(BA$9*BA$10*(50*(BA$8-AZ126)/(BA$8-BA$7)+50)&gt;(BA$9*BA$10*100),0,BA$9*BA$10*(50*(BA$8-AZ126)/(BA$8-BA$7)+50))</f>
        <v>0</v>
      </c>
      <c r="BB126" s="79"/>
      <c r="BC126" s="79"/>
      <c r="BD126" s="171" t="n">
        <f aca="false">IF(BD$9*BD$10*(50*(BD$8-BC126)/(BD$8-BD$7)+50)&gt;(BD$9*BD$10*100),0,BD$9*BD$10*(50*(BD$8-BC126)/(BD$8-BD$7)+50))</f>
        <v>0</v>
      </c>
      <c r="BE126" s="79"/>
      <c r="BF126" s="79"/>
      <c r="BG126" s="171" t="n">
        <f aca="false">IF(BG$9*BG$10*(50*(BG$8-BF126)/(BG$8-BG$7)+50)&gt;(BG$9*BG$10*100),0,BG$9*BG$10*(50*(BG$8-BF126)/(BG$8-BG$7)+50))</f>
        <v>0</v>
      </c>
      <c r="BH126" s="79"/>
      <c r="BI126" s="79"/>
      <c r="BJ126" s="171" t="n">
        <f aca="false">IF(BJ$9*BJ$10*(50*(BJ$8-BI126)/(BJ$8-BJ$7)+50)&gt;(BJ$9*BJ$10*100),0,BJ$9*BJ$10*(50*(BJ$8-BI126)/(BJ$8-BJ$7)+50))</f>
        <v>0</v>
      </c>
      <c r="BK126" s="79"/>
      <c r="BL126" s="79"/>
      <c r="BM126" s="171" t="n">
        <f aca="false">IF(BM$9*BM$10*(50*(BM$8-BL126)/(BM$8-BM$7)+50)&gt;(BM$9*BM$10*100),0,BM$9*BM$10*(50*(BM$8-BL126)/(BM$8-BM$7)+50))</f>
        <v>0</v>
      </c>
      <c r="BN126" s="79"/>
      <c r="BO126" s="79"/>
      <c r="BP126" s="171" t="n">
        <f aca="false">IF(BP$9*BP$10*(50*(BP$8-BO126)/(BP$8-BP$7)+50)&gt;(BP$9*BP$10*100),0,BP$9*BP$10*(50*(BP$8-BO126)/(BP$8-BP$7)+50))</f>
        <v>0</v>
      </c>
      <c r="BQ126" s="171"/>
      <c r="BR126" s="171"/>
      <c r="BS126" s="171" t="n">
        <f aca="false">IF(BS$9*BS$10*(50*(BS$8-BR126)/(BS$8-BS$7)+50)&gt;(BS$9*BS$10*100),0,BS$9*BS$10*(50*(BS$8-BR126)/(BS$8-BS$7)+50))</f>
        <v>0</v>
      </c>
      <c r="BT126" s="174"/>
      <c r="BU126" s="174"/>
      <c r="BV126" s="171" t="n">
        <f aca="false">IF(BV$9*BV$10*(50*(BV$8-BU126)/(BV$8-BV$7)+50)&gt;(BV$9*BV$10*100),0,BV$9*BV$10*(50*(BV$8-BU126)/(BV$8-BV$7)+50))</f>
        <v>0</v>
      </c>
      <c r="BW126" s="174"/>
      <c r="BX126" s="174"/>
      <c r="BY126" s="171" t="n">
        <v>0</v>
      </c>
      <c r="BZ126" s="174"/>
      <c r="CA126" s="174"/>
      <c r="CB126" s="171" t="n">
        <f aca="false">IF(CB$9*CB$10*(50*(CB$8-CA126)/(CB$8-CB$7)+50)&gt;(CB$9*CB$10*100),0,CB$9*CB$10*(50*(CB$8-CA126)/(CB$8-CB$7)+50))</f>
        <v>0</v>
      </c>
      <c r="CC126" s="79"/>
      <c r="CD126" s="79"/>
      <c r="CE126" s="171" t="n">
        <f aca="false">IF(CE$9*CE$10*(50*(CE$8-CD126)/(CE$8-CE$7)+50)&gt;(CE$9*CE$10*100),0,CE$9*CE$10*(50*(CE$8-CD126)/(CE$8-CE$7)+50))</f>
        <v>0</v>
      </c>
      <c r="CF126" s="171"/>
      <c r="CG126" s="79"/>
      <c r="CH126" s="79" t="n">
        <v>0</v>
      </c>
      <c r="CI126" s="79" t="n">
        <f aca="false">E126+H126+K126+N126+Q126+T126+W126+Z126+AC126+AF126+AI126+AL126+AO126+AR126+AU126+AX126+BA126+BD126+BG126+BJ126+BM126+BP126+BS126+BV126+BY126+CB126+CE126+CH126</f>
        <v>0</v>
      </c>
      <c r="CJ126" s="87" t="n">
        <f aca="false">IF(E126&gt;0,1,0)+IF(H126&gt;0,1,0)+IF(K126&gt;0,1,0)+IF(N126&gt;0,1,0)+IF(Q126&gt;0,1,0)+IF(T126&gt;0,1,0)+IF(Z126&gt;0,1,0)+IF(AC126&gt;0,1,0)+IF(AF126&gt;0,1,0)+IF(AI126&gt;0,1,0)+IF(W126&gt;0,1,0)+IF(AL126&gt;0,1,0)+IF(AO126&gt;0,1,0)+IF(AR126&gt;0,1,0)+IF(AU126&gt;0,1,0)+IF(AX126&gt;0,1,0)+IF(BA126&gt;0,1,0)+IF(BD126&gt;0,1,0)+IF(BG126&gt;0,1,0)+IF(BJ126&gt;0,1,0)+IF(BM126&gt;0,1,0)+IF(BP126&gt;0,1,0)+IF(BS126&gt;0,1,0)+IF(BV126&gt;0,1,0)+IF(BY126&gt;0,1,0)+IF(CB126&gt;0,1,0)+IF(CE126&gt;0,1,0)+IF(CH126&gt;0,1,0)</f>
        <v>0</v>
      </c>
      <c r="CK126" s="78" t="e">
        <f aca="false">CI126/CJ126</f>
        <v>#DIV/0!</v>
      </c>
      <c r="CL126" s="175" t="n">
        <f aca="false">SUM(LARGE((Q126~T126~AX126~BG126~BJ126~BM126~BP126~BV126~CB126~CE126),{1;2;3;4;5}))+AF126</f>
        <v>0</v>
      </c>
      <c r="CM126" s="176"/>
    </row>
    <row r="127" customFormat="false" ht="16" hidden="true" customHeight="false" outlineLevel="0" collapsed="false">
      <c r="A127" s="168" t="s">
        <v>434</v>
      </c>
      <c r="B127" s="169"/>
      <c r="C127" s="170"/>
      <c r="D127" s="170"/>
      <c r="E127" s="67" t="n">
        <v>0</v>
      </c>
      <c r="F127" s="171"/>
      <c r="G127" s="171"/>
      <c r="H127" s="161" t="n">
        <v>0</v>
      </c>
      <c r="I127" s="171"/>
      <c r="J127" s="171"/>
      <c r="K127" s="160" t="n">
        <v>0</v>
      </c>
      <c r="L127" s="79"/>
      <c r="M127" s="79"/>
      <c r="N127" s="171" t="n">
        <v>0</v>
      </c>
      <c r="O127" s="79"/>
      <c r="P127" s="79"/>
      <c r="Q127" s="171" t="n">
        <f aca="false">IF(Q$9*Q$10*(50*(Q$8-P127)/(Q$8-Q$7)+50)&gt;(Q$9*Q$10*100),0,Q$9*Q$10*(50*(Q$8-P127)/(Q$8-Q$7)+50))</f>
        <v>0</v>
      </c>
      <c r="R127" s="79"/>
      <c r="S127" s="183"/>
      <c r="T127" s="173" t="n">
        <f aca="false">IF(T$9*T$10*(50*(T$8-S127)/(T$8-T$7)+50)&gt;120,0,T$9*T$10*(50*(T$8-S127)/(T$8-T$7)+50))</f>
        <v>0</v>
      </c>
      <c r="U127" s="79"/>
      <c r="V127" s="79"/>
      <c r="W127" s="171" t="n">
        <v>0</v>
      </c>
      <c r="X127" s="79"/>
      <c r="Y127" s="79"/>
      <c r="Z127" s="171" t="n">
        <v>0</v>
      </c>
      <c r="AA127" s="79"/>
      <c r="AB127" s="79"/>
      <c r="AC127" s="174" t="n">
        <v>0</v>
      </c>
      <c r="AD127" s="79"/>
      <c r="AE127" s="79"/>
      <c r="AF127" s="171" t="n">
        <f aca="false">IF(AF$9*AF$10*(50*(AF$8-AE127)/(AF$8-AF$7)+50)&gt;(AF$9*AF$10*100),0,AF$9*AF$10*(50*(AF$8-AE127)/(AF$8-AF$7)+50))</f>
        <v>0</v>
      </c>
      <c r="AG127" s="79"/>
      <c r="AH127" s="79"/>
      <c r="AI127" s="77" t="n">
        <v>0</v>
      </c>
      <c r="AJ127" s="79"/>
      <c r="AK127" s="79"/>
      <c r="AL127" s="174" t="n">
        <v>0</v>
      </c>
      <c r="AM127" s="77"/>
      <c r="AN127" s="77"/>
      <c r="AO127" s="77" t="n">
        <v>0</v>
      </c>
      <c r="AP127" s="79"/>
      <c r="AQ127" s="79"/>
      <c r="AR127" s="171" t="n">
        <v>0</v>
      </c>
      <c r="AS127" s="79"/>
      <c r="AT127" s="79"/>
      <c r="AU127" s="174" t="n">
        <v>0</v>
      </c>
      <c r="AV127" s="79"/>
      <c r="AW127" s="79"/>
      <c r="AX127" s="171" t="n">
        <f aca="false">IF(AX$9*AX$10*(50*(AX$8-AW127)/(AX$8-AX$7)+50)&gt;(AX$9*AX$10*100),0,AX$9*AX$10*(50*(AX$8-AW127)/(AX$8-AX$7)+50))</f>
        <v>0</v>
      </c>
      <c r="AY127" s="79"/>
      <c r="AZ127" s="79"/>
      <c r="BA127" s="171" t="n">
        <f aca="false">IF(BA$9*BA$10*(50*(BA$8-AZ127)/(BA$8-BA$7)+50)&gt;(BA$9*BA$10*100),0,BA$9*BA$10*(50*(BA$8-AZ127)/(BA$8-BA$7)+50))</f>
        <v>0</v>
      </c>
      <c r="BB127" s="79"/>
      <c r="BC127" s="79"/>
      <c r="BD127" s="171" t="n">
        <f aca="false">IF(BD$9*BD$10*(50*(BD$8-BC127)/(BD$8-BD$7)+50)&gt;(BD$9*BD$10*100),0,BD$9*BD$10*(50*(BD$8-BC127)/(BD$8-BD$7)+50))</f>
        <v>0</v>
      </c>
      <c r="BE127" s="79"/>
      <c r="BF127" s="79"/>
      <c r="BG127" s="171" t="n">
        <f aca="false">IF(BG$9*BG$10*(50*(BG$8-BF127)/(BG$8-BG$7)+50)&gt;(BG$9*BG$10*100),0,BG$9*BG$10*(50*(BG$8-BF127)/(BG$8-BG$7)+50))</f>
        <v>0</v>
      </c>
      <c r="BH127" s="79"/>
      <c r="BI127" s="79"/>
      <c r="BJ127" s="171" t="n">
        <f aca="false">IF(BJ$9*BJ$10*(50*(BJ$8-BI127)/(BJ$8-BJ$7)+50)&gt;(BJ$9*BJ$10*100),0,BJ$9*BJ$10*(50*(BJ$8-BI127)/(BJ$8-BJ$7)+50))</f>
        <v>0</v>
      </c>
      <c r="BK127" s="79"/>
      <c r="BL127" s="79"/>
      <c r="BM127" s="171" t="n">
        <f aca="false">IF(BM$9*BM$10*(50*(BM$8-BL127)/(BM$8-BM$7)+50)&gt;(BM$9*BM$10*100),0,BM$9*BM$10*(50*(BM$8-BL127)/(BM$8-BM$7)+50))</f>
        <v>0</v>
      </c>
      <c r="BN127" s="79"/>
      <c r="BO127" s="79"/>
      <c r="BP127" s="171" t="n">
        <f aca="false">IF(BP$9*BP$10*(50*(BP$8-BO127)/(BP$8-BP$7)+50)&gt;(BP$9*BP$10*100),0,BP$9*BP$10*(50*(BP$8-BO127)/(BP$8-BP$7)+50))</f>
        <v>0</v>
      </c>
      <c r="BQ127" s="171"/>
      <c r="BR127" s="171"/>
      <c r="BS127" s="171" t="n">
        <f aca="false">IF(BS$9*BS$10*(50*(BS$8-BR127)/(BS$8-BS$7)+50)&gt;(BS$9*BS$10*100),0,BS$9*BS$10*(50*(BS$8-BR127)/(BS$8-BS$7)+50))</f>
        <v>0</v>
      </c>
      <c r="BT127" s="174"/>
      <c r="BU127" s="174"/>
      <c r="BV127" s="171" t="n">
        <f aca="false">IF(BV$9*BV$10*(50*(BV$8-BU127)/(BV$8-BV$7)+50)&gt;(BV$9*BV$10*100),0,BV$9*BV$10*(50*(BV$8-BU127)/(BV$8-BV$7)+50))</f>
        <v>0</v>
      </c>
      <c r="BW127" s="174"/>
      <c r="BX127" s="174"/>
      <c r="BY127" s="171" t="n">
        <v>0</v>
      </c>
      <c r="BZ127" s="174"/>
      <c r="CA127" s="174"/>
      <c r="CB127" s="171" t="n">
        <f aca="false">IF(CB$9*CB$10*(50*(CB$8-CA127)/(CB$8-CB$7)+50)&gt;(CB$9*CB$10*100),0,CB$9*CB$10*(50*(CB$8-CA127)/(CB$8-CB$7)+50))</f>
        <v>0</v>
      </c>
      <c r="CC127" s="79"/>
      <c r="CD127" s="79"/>
      <c r="CE127" s="171" t="n">
        <f aca="false">IF(CE$9*CE$10*(50*(CE$8-CD127)/(CE$8-CE$7)+50)&gt;(CE$9*CE$10*100),0,CE$9*CE$10*(50*(CE$8-CD127)/(CE$8-CE$7)+50))</f>
        <v>0</v>
      </c>
      <c r="CF127" s="171"/>
      <c r="CG127" s="79"/>
      <c r="CH127" s="79" t="n">
        <v>0</v>
      </c>
      <c r="CI127" s="79" t="n">
        <f aca="false">E127+H127+K127+N127+Q127+T127+W127+Z127+AC127+AF127+AI127+AL127+AO127+AR127+AU127+AX127+BA127+BD127+BG127+BJ127+BM127+BP127+BS127+BV127+BY127+CB127+CE127+CH127</f>
        <v>0</v>
      </c>
      <c r="CJ127" s="87" t="n">
        <f aca="false">IF(E127&gt;0,1,0)+IF(H127&gt;0,1,0)+IF(K127&gt;0,1,0)+IF(N127&gt;0,1,0)+IF(Q127&gt;0,1,0)+IF(T127&gt;0,1,0)+IF(Z127&gt;0,1,0)+IF(AC127&gt;0,1,0)+IF(AF127&gt;0,1,0)+IF(AI127&gt;0,1,0)+IF(W127&gt;0,1,0)+IF(AL127&gt;0,1,0)+IF(AO127&gt;0,1,0)+IF(AR127&gt;0,1,0)+IF(AU127&gt;0,1,0)+IF(AX127&gt;0,1,0)+IF(BA127&gt;0,1,0)+IF(BD127&gt;0,1,0)+IF(BG127&gt;0,1,0)+IF(BJ127&gt;0,1,0)+IF(BM127&gt;0,1,0)+IF(BP127&gt;0,1,0)+IF(BS127&gt;0,1,0)+IF(BV127&gt;0,1,0)+IF(BY127&gt;0,1,0)+IF(CB127&gt;0,1,0)+IF(CE127&gt;0,1,0)+IF(CH127&gt;0,1,0)</f>
        <v>0</v>
      </c>
      <c r="CK127" s="78" t="e">
        <f aca="false">CI127/CJ127</f>
        <v>#DIV/0!</v>
      </c>
      <c r="CL127" s="175" t="n">
        <f aca="false">SUM(LARGE((Q127~T127~AX127~BG127~BJ127~BM127~BP127~BV127~CB127~CE127),{1;2;3;4;5}))+AF127</f>
        <v>0</v>
      </c>
      <c r="CM127" s="176"/>
    </row>
    <row r="128" customFormat="false" ht="15" hidden="true" customHeight="false" outlineLevel="0" collapsed="false">
      <c r="A128" s="177" t="s">
        <v>435</v>
      </c>
      <c r="B128" s="178"/>
      <c r="C128" s="170"/>
      <c r="D128" s="170"/>
      <c r="E128" s="67" t="n">
        <v>0</v>
      </c>
      <c r="F128" s="171"/>
      <c r="G128" s="171"/>
      <c r="H128" s="161" t="n">
        <v>0</v>
      </c>
      <c r="I128" s="171"/>
      <c r="J128" s="171"/>
      <c r="K128" s="160" t="n">
        <v>0</v>
      </c>
      <c r="L128" s="79"/>
      <c r="M128" s="79"/>
      <c r="N128" s="171" t="n">
        <v>0</v>
      </c>
      <c r="O128" s="79"/>
      <c r="P128" s="79"/>
      <c r="Q128" s="171" t="n">
        <f aca="false">IF(Q$9*Q$10*(50*(Q$8-P128)/(Q$8-Q$7)+50)&gt;(Q$9*Q$10*100),0,Q$9*Q$10*(50*(Q$8-P128)/(Q$8-Q$7)+50))</f>
        <v>0</v>
      </c>
      <c r="R128" s="79"/>
      <c r="S128" s="183"/>
      <c r="T128" s="173" t="n">
        <f aca="false">IF(T$9*T$10*(50*(T$8-S128)/(T$8-T$7)+50)&gt;120,0,T$9*T$10*(50*(T$8-S128)/(T$8-T$7)+50))</f>
        <v>0</v>
      </c>
      <c r="U128" s="79"/>
      <c r="V128" s="79"/>
      <c r="W128" s="171" t="n">
        <v>0</v>
      </c>
      <c r="X128" s="79"/>
      <c r="Y128" s="79"/>
      <c r="Z128" s="171" t="n">
        <v>0</v>
      </c>
      <c r="AA128" s="79"/>
      <c r="AB128" s="79"/>
      <c r="AC128" s="174" t="n">
        <v>0</v>
      </c>
      <c r="AD128" s="79"/>
      <c r="AE128" s="79"/>
      <c r="AF128" s="171" t="n">
        <f aca="false">IF(AF$9*AF$10*(50*(AF$8-AE128)/(AF$8-AF$7)+50)&gt;(AF$9*AF$10*100),0,AF$9*AF$10*(50*(AF$8-AE128)/(AF$8-AF$7)+50))</f>
        <v>0</v>
      </c>
      <c r="AG128" s="79"/>
      <c r="AH128" s="79"/>
      <c r="AI128" s="77" t="n">
        <v>0</v>
      </c>
      <c r="AJ128" s="79"/>
      <c r="AK128" s="79"/>
      <c r="AL128" s="174" t="n">
        <v>0</v>
      </c>
      <c r="AM128" s="77"/>
      <c r="AN128" s="77"/>
      <c r="AO128" s="77" t="n">
        <v>0</v>
      </c>
      <c r="AP128" s="79"/>
      <c r="AQ128" s="79"/>
      <c r="AR128" s="171" t="n">
        <v>0</v>
      </c>
      <c r="AS128" s="79"/>
      <c r="AT128" s="79"/>
      <c r="AU128" s="174" t="n">
        <v>0</v>
      </c>
      <c r="AV128" s="79"/>
      <c r="AW128" s="79"/>
      <c r="AX128" s="171" t="n">
        <f aca="false">IF(AX$9*AX$10*(50*(AX$8-AW128)/(AX$8-AX$7)+50)&gt;(AX$9*AX$10*100),0,AX$9*AX$10*(50*(AX$8-AW128)/(AX$8-AX$7)+50))</f>
        <v>0</v>
      </c>
      <c r="AY128" s="79"/>
      <c r="AZ128" s="79"/>
      <c r="BA128" s="171" t="n">
        <f aca="false">IF(BA$9*BA$10*(50*(BA$8-AZ128)/(BA$8-BA$7)+50)&gt;(BA$9*BA$10*100),0,BA$9*BA$10*(50*(BA$8-AZ128)/(BA$8-BA$7)+50))</f>
        <v>0</v>
      </c>
      <c r="BB128" s="79"/>
      <c r="BC128" s="79"/>
      <c r="BD128" s="171" t="n">
        <f aca="false">IF(BD$9*BD$10*(50*(BD$8-BC128)/(BD$8-BD$7)+50)&gt;(BD$9*BD$10*100),0,BD$9*BD$10*(50*(BD$8-BC128)/(BD$8-BD$7)+50))</f>
        <v>0</v>
      </c>
      <c r="BE128" s="79"/>
      <c r="BF128" s="79"/>
      <c r="BG128" s="171" t="n">
        <f aca="false">IF(BG$9*BG$10*(50*(BG$8-BF128)/(BG$8-BG$7)+50)&gt;(BG$9*BG$10*100),0,BG$9*BG$10*(50*(BG$8-BF128)/(BG$8-BG$7)+50))</f>
        <v>0</v>
      </c>
      <c r="BH128" s="79"/>
      <c r="BI128" s="79"/>
      <c r="BJ128" s="171" t="n">
        <f aca="false">IF(BJ$9*BJ$10*(50*(BJ$8-BI128)/(BJ$8-BJ$7)+50)&gt;(BJ$9*BJ$10*100),0,BJ$9*BJ$10*(50*(BJ$8-BI128)/(BJ$8-BJ$7)+50))</f>
        <v>0</v>
      </c>
      <c r="BK128" s="79"/>
      <c r="BL128" s="79"/>
      <c r="BM128" s="171" t="n">
        <f aca="false">IF(BM$9*BM$10*(50*(BM$8-BL128)/(BM$8-BM$7)+50)&gt;(BM$9*BM$10*100),0,BM$9*BM$10*(50*(BM$8-BL128)/(BM$8-BM$7)+50))</f>
        <v>0</v>
      </c>
      <c r="BN128" s="79"/>
      <c r="BO128" s="79"/>
      <c r="BP128" s="171" t="n">
        <f aca="false">IF(BP$9*BP$10*(50*(BP$8-BO128)/(BP$8-BP$7)+50)&gt;(BP$9*BP$10*100),0,BP$9*BP$10*(50*(BP$8-BO128)/(BP$8-BP$7)+50))</f>
        <v>0</v>
      </c>
      <c r="BQ128" s="171"/>
      <c r="BR128" s="171"/>
      <c r="BS128" s="171" t="n">
        <f aca="false">IF(BS$9*BS$10*(50*(BS$8-BR128)/(BS$8-BS$7)+50)&gt;(BS$9*BS$10*100),0,BS$9*BS$10*(50*(BS$8-BR128)/(BS$8-BS$7)+50))</f>
        <v>0</v>
      </c>
      <c r="BT128" s="174"/>
      <c r="BU128" s="174"/>
      <c r="BV128" s="171" t="n">
        <f aca="false">IF(BV$9*BV$10*(50*(BV$8-BU128)/(BV$8-BV$7)+50)&gt;(BV$9*BV$10*100),0,BV$9*BV$10*(50*(BV$8-BU128)/(BV$8-BV$7)+50))</f>
        <v>0</v>
      </c>
      <c r="BW128" s="174"/>
      <c r="BX128" s="174"/>
      <c r="BY128" s="171" t="n">
        <v>0</v>
      </c>
      <c r="BZ128" s="174"/>
      <c r="CA128" s="174"/>
      <c r="CB128" s="171" t="n">
        <f aca="false">IF(CB$9*CB$10*(50*(CB$8-CA128)/(CB$8-CB$7)+50)&gt;(CB$9*CB$10*100),0,CB$9*CB$10*(50*(CB$8-CA128)/(CB$8-CB$7)+50))</f>
        <v>0</v>
      </c>
      <c r="CC128" s="79"/>
      <c r="CD128" s="79"/>
      <c r="CE128" s="171" t="n">
        <f aca="false">IF(CE$9*CE$10*(50*(CE$8-CD128)/(CE$8-CE$7)+50)&gt;(CE$9*CE$10*100),0,CE$9*CE$10*(50*(CE$8-CD128)/(CE$8-CE$7)+50))</f>
        <v>0</v>
      </c>
      <c r="CF128" s="171"/>
      <c r="CG128" s="79"/>
      <c r="CH128" s="79" t="n">
        <v>0</v>
      </c>
      <c r="CI128" s="79" t="n">
        <f aca="false">E128+H128+K128+N128+Q128+T128+W128+Z128+AC128+AF128+AI128+AL128+AO128+AR128+AU128+AX128+BA128+BD128+BG128+BJ128+BM128+BP128+BS128+BV128+BY128+CB128+CE128+CH128</f>
        <v>0</v>
      </c>
      <c r="CJ128" s="87" t="n">
        <f aca="false">IF(E128&gt;0,1,0)+IF(H128&gt;0,1,0)+IF(K128&gt;0,1,0)+IF(N128&gt;0,1,0)+IF(Q128&gt;0,1,0)+IF(T128&gt;0,1,0)+IF(Z128&gt;0,1,0)+IF(AC128&gt;0,1,0)+IF(AF128&gt;0,1,0)+IF(AI128&gt;0,1,0)+IF(W128&gt;0,1,0)+IF(AL128&gt;0,1,0)+IF(AO128&gt;0,1,0)+IF(AR128&gt;0,1,0)+IF(AU128&gt;0,1,0)+IF(AX128&gt;0,1,0)+IF(BA128&gt;0,1,0)+IF(BD128&gt;0,1,0)+IF(BG128&gt;0,1,0)+IF(BJ128&gt;0,1,0)+IF(BM128&gt;0,1,0)+IF(BP128&gt;0,1,0)+IF(BS128&gt;0,1,0)+IF(BV128&gt;0,1,0)+IF(BY128&gt;0,1,0)+IF(CB128&gt;0,1,0)+IF(CE128&gt;0,1,0)+IF(CH128&gt;0,1,0)</f>
        <v>0</v>
      </c>
      <c r="CK128" s="78" t="e">
        <f aca="false">CI128/CJ128</f>
        <v>#DIV/0!</v>
      </c>
      <c r="CL128" s="175" t="n">
        <f aca="false">SUM(LARGE((Q128~T128~AX128~BG128~BJ128~BM128~BP128~BV128~CB128~CE128),{1;2;3;4;5}))+AF128</f>
        <v>0</v>
      </c>
      <c r="CM128" s="210"/>
    </row>
    <row r="129" customFormat="false" ht="16" hidden="true" customHeight="false" outlineLevel="0" collapsed="false">
      <c r="A129" s="177" t="s">
        <v>267</v>
      </c>
      <c r="B129" s="178" t="s">
        <v>56</v>
      </c>
      <c r="C129" s="170"/>
      <c r="D129" s="170"/>
      <c r="E129" s="67" t="n">
        <v>0</v>
      </c>
      <c r="F129" s="171"/>
      <c r="G129" s="171"/>
      <c r="H129" s="161" t="n">
        <v>0</v>
      </c>
      <c r="I129" s="171"/>
      <c r="J129" s="171"/>
      <c r="K129" s="160" t="n">
        <v>0</v>
      </c>
      <c r="L129" s="79"/>
      <c r="M129" s="79"/>
      <c r="N129" s="171" t="n">
        <v>0</v>
      </c>
      <c r="O129" s="79"/>
      <c r="P129" s="79"/>
      <c r="Q129" s="171" t="n">
        <f aca="false">IF(Q$9*Q$10*(50*(Q$8-P129)/(Q$8-Q$7)+50)&gt;(Q$9*Q$10*100),0,Q$9*Q$10*(50*(Q$8-P129)/(Q$8-Q$7)+50))</f>
        <v>0</v>
      </c>
      <c r="R129" s="79"/>
      <c r="S129" s="183"/>
      <c r="T129" s="173" t="n">
        <f aca="false">IF(T$9*T$10*(50*(T$8-S129)/(T$8-T$7)+50)&gt;120,0,T$9*T$10*(50*(T$8-S129)/(T$8-T$7)+50))</f>
        <v>0</v>
      </c>
      <c r="U129" s="79"/>
      <c r="V129" s="79"/>
      <c r="W129" s="171" t="n">
        <v>0</v>
      </c>
      <c r="X129" s="79"/>
      <c r="Y129" s="79"/>
      <c r="Z129" s="171" t="n">
        <v>0</v>
      </c>
      <c r="AA129" s="79"/>
      <c r="AB129" s="79"/>
      <c r="AC129" s="174" t="n">
        <v>0</v>
      </c>
      <c r="AD129" s="79"/>
      <c r="AE129" s="79"/>
      <c r="AF129" s="171" t="n">
        <f aca="false">IF(AF$9*AF$10*(50*(AF$8-AE129)/(AF$8-AF$7)+50)&gt;(AF$9*AF$10*100),0,AF$9*AF$10*(50*(AF$8-AE129)/(AF$8-AF$7)+50))</f>
        <v>0</v>
      </c>
      <c r="AG129" s="79"/>
      <c r="AH129" s="79"/>
      <c r="AI129" s="77" t="n">
        <v>0</v>
      </c>
      <c r="AJ129" s="79"/>
      <c r="AK129" s="79"/>
      <c r="AL129" s="174" t="n">
        <v>0</v>
      </c>
      <c r="AM129" s="77"/>
      <c r="AN129" s="77"/>
      <c r="AO129" s="77" t="n">
        <v>0</v>
      </c>
      <c r="AP129" s="79"/>
      <c r="AQ129" s="79"/>
      <c r="AR129" s="171" t="n">
        <v>0</v>
      </c>
      <c r="AS129" s="79"/>
      <c r="AT129" s="79"/>
      <c r="AU129" s="174" t="n">
        <v>0</v>
      </c>
      <c r="AV129" s="79"/>
      <c r="AW129" s="79"/>
      <c r="AX129" s="171" t="n">
        <f aca="false">IF(AX$9*AX$10*(50*(AX$8-AW129)/(AX$8-AX$7)+50)&gt;(AX$9*AX$10*100),0,AX$9*AX$10*(50*(AX$8-AW129)/(AX$8-AX$7)+50))</f>
        <v>0</v>
      </c>
      <c r="AY129" s="79"/>
      <c r="AZ129" s="79"/>
      <c r="BA129" s="171" t="n">
        <f aca="false">IF(BA$9*BA$10*(50*(BA$8-AZ129)/(BA$8-BA$7)+50)&gt;(BA$9*BA$10*100),0,BA$9*BA$10*(50*(BA$8-AZ129)/(BA$8-BA$7)+50))</f>
        <v>0</v>
      </c>
      <c r="BB129" s="79"/>
      <c r="BC129" s="79"/>
      <c r="BD129" s="171" t="n">
        <f aca="false">IF(BD$9*BD$10*(50*(BD$8-BC129)/(BD$8-BD$7)+50)&gt;(BD$9*BD$10*100),0,BD$9*BD$10*(50*(BD$8-BC129)/(BD$8-BD$7)+50))</f>
        <v>0</v>
      </c>
      <c r="BE129" s="79"/>
      <c r="BF129" s="79"/>
      <c r="BG129" s="171" t="n">
        <f aca="false">IF(BG$9*BG$10*(50*(BG$8-BF129)/(BG$8-BG$7)+50)&gt;(BG$9*BG$10*100),0,BG$9*BG$10*(50*(BG$8-BF129)/(BG$8-BG$7)+50))</f>
        <v>0</v>
      </c>
      <c r="BH129" s="79"/>
      <c r="BI129" s="79"/>
      <c r="BJ129" s="171" t="n">
        <f aca="false">IF(BJ$9*BJ$10*(50*(BJ$8-BI129)/(BJ$8-BJ$7)+50)&gt;(BJ$9*BJ$10*100),0,BJ$9*BJ$10*(50*(BJ$8-BI129)/(BJ$8-BJ$7)+50))</f>
        <v>0</v>
      </c>
      <c r="BK129" s="79"/>
      <c r="BL129" s="79"/>
      <c r="BM129" s="171" t="n">
        <f aca="false">IF(BM$9*BM$10*(50*(BM$8-BL129)/(BM$8-BM$7)+50)&gt;(BM$9*BM$10*100),0,BM$9*BM$10*(50*(BM$8-BL129)/(BM$8-BM$7)+50))</f>
        <v>0</v>
      </c>
      <c r="BN129" s="79"/>
      <c r="BO129" s="79"/>
      <c r="BP129" s="171" t="n">
        <f aca="false">IF(BP$9*BP$10*(50*(BP$8-BO129)/(BP$8-BP$7)+50)&gt;(BP$9*BP$10*100),0,BP$9*BP$10*(50*(BP$8-BO129)/(BP$8-BP$7)+50))</f>
        <v>0</v>
      </c>
      <c r="BQ129" s="171"/>
      <c r="BR129" s="171"/>
      <c r="BS129" s="171" t="n">
        <f aca="false">IF(BS$9*BS$10*(50*(BS$8-BR129)/(BS$8-BS$7)+50)&gt;(BS$9*BS$10*100),0,BS$9*BS$10*(50*(BS$8-BR129)/(BS$8-BS$7)+50))</f>
        <v>0</v>
      </c>
      <c r="BT129" s="174"/>
      <c r="BU129" s="174"/>
      <c r="BV129" s="171" t="n">
        <f aca="false">IF(BV$9*BV$10*(50*(BV$8-BU129)/(BV$8-BV$7)+50)&gt;(BV$9*BV$10*100),0,BV$9*BV$10*(50*(BV$8-BU129)/(BV$8-BV$7)+50))</f>
        <v>0</v>
      </c>
      <c r="BW129" s="174"/>
      <c r="BX129" s="174"/>
      <c r="BY129" s="171" t="n">
        <v>0</v>
      </c>
      <c r="BZ129" s="174"/>
      <c r="CA129" s="174"/>
      <c r="CB129" s="171" t="n">
        <f aca="false">IF(CB$9*CB$10*(50*(CB$8-CA129)/(CB$8-CB$7)+50)&gt;(CB$9*CB$10*100),0,CB$9*CB$10*(50*(CB$8-CA129)/(CB$8-CB$7)+50))</f>
        <v>0</v>
      </c>
      <c r="CC129" s="79"/>
      <c r="CD129" s="79"/>
      <c r="CE129" s="171" t="n">
        <f aca="false">IF(CE$9*CE$10*(50*(CE$8-CD129)/(CE$8-CE$7)+50)&gt;(CE$9*CE$10*100),0,CE$9*CE$10*(50*(CE$8-CD129)/(CE$8-CE$7)+50))</f>
        <v>0</v>
      </c>
      <c r="CF129" s="171"/>
      <c r="CG129" s="79"/>
      <c r="CH129" s="79" t="n">
        <v>0</v>
      </c>
      <c r="CI129" s="79" t="n">
        <f aca="false">E129+H129+K129+N129+Q129+T129+W129+Z129+AC129+AF129+AI129+AL129+AO129+AR129+AU129+AX129+BA129+BD129+BG129+BJ129+BM129+BP129+BS129+BV129+BY129+CB129+CE129+CH129</f>
        <v>0</v>
      </c>
      <c r="CJ129" s="87" t="n">
        <f aca="false">IF(E129&gt;0,1,0)+IF(H129&gt;0,1,0)+IF(K129&gt;0,1,0)+IF(N129&gt;0,1,0)+IF(Q129&gt;0,1,0)+IF(T129&gt;0,1,0)+IF(Z129&gt;0,1,0)+IF(AC129&gt;0,1,0)+IF(AF129&gt;0,1,0)+IF(AI129&gt;0,1,0)+IF(W129&gt;0,1,0)+IF(AL129&gt;0,1,0)+IF(AO129&gt;0,1,0)+IF(AR129&gt;0,1,0)+IF(AU129&gt;0,1,0)+IF(AX129&gt;0,1,0)+IF(BA129&gt;0,1,0)+IF(BD129&gt;0,1,0)+IF(BG129&gt;0,1,0)+IF(BJ129&gt;0,1,0)+IF(BM129&gt;0,1,0)+IF(BP129&gt;0,1,0)+IF(BS129&gt;0,1,0)+IF(BV129&gt;0,1,0)+IF(BY129&gt;0,1,0)+IF(CB129&gt;0,1,0)+IF(CE129&gt;0,1,0)+IF(CH129&gt;0,1,0)</f>
        <v>0</v>
      </c>
      <c r="CK129" s="78" t="e">
        <f aca="false">CI129/CJ129</f>
        <v>#DIV/0!</v>
      </c>
      <c r="CL129" s="175" t="n">
        <f aca="false">SUM(LARGE((Q129~T129~AX129~BG129~BJ129~BM129~BP129~BV129~CB129~CE129),{1;2;3;4;5}))+AF129</f>
        <v>0</v>
      </c>
      <c r="CM129" s="176"/>
    </row>
    <row r="130" customFormat="false" ht="15" hidden="true" customHeight="false" outlineLevel="0" collapsed="false">
      <c r="A130" s="177" t="s">
        <v>436</v>
      </c>
      <c r="B130" s="178"/>
      <c r="C130" s="170"/>
      <c r="D130" s="170"/>
      <c r="E130" s="67" t="n">
        <v>0</v>
      </c>
      <c r="F130" s="171"/>
      <c r="G130" s="171"/>
      <c r="H130" s="161" t="n">
        <v>0</v>
      </c>
      <c r="I130" s="171"/>
      <c r="J130" s="171"/>
      <c r="K130" s="160" t="n">
        <v>0</v>
      </c>
      <c r="L130" s="79"/>
      <c r="M130" s="79"/>
      <c r="N130" s="171" t="n">
        <v>0</v>
      </c>
      <c r="O130" s="79"/>
      <c r="P130" s="79"/>
      <c r="Q130" s="171" t="n">
        <f aca="false">IF(Q$9*Q$10*(50*(Q$8-P130)/(Q$8-Q$7)+50)&gt;(Q$9*Q$10*100),0,Q$9*Q$10*(50*(Q$8-P130)/(Q$8-Q$7)+50))</f>
        <v>0</v>
      </c>
      <c r="R130" s="79"/>
      <c r="S130" s="183"/>
      <c r="T130" s="173" t="n">
        <f aca="false">IF(T$9*T$10*(50*(T$8-S130)/(T$8-T$7)+50)&gt;120,0,T$9*T$10*(50*(T$8-S130)/(T$8-T$7)+50))</f>
        <v>0</v>
      </c>
      <c r="U130" s="79"/>
      <c r="V130" s="79"/>
      <c r="W130" s="171" t="n">
        <v>0</v>
      </c>
      <c r="X130" s="79"/>
      <c r="Y130" s="79"/>
      <c r="Z130" s="171" t="n">
        <v>0</v>
      </c>
      <c r="AA130" s="79"/>
      <c r="AB130" s="79"/>
      <c r="AC130" s="174" t="n">
        <v>0</v>
      </c>
      <c r="AD130" s="79"/>
      <c r="AE130" s="79"/>
      <c r="AF130" s="171" t="n">
        <f aca="false">IF(AF$9*AF$10*(50*(AF$8-AE130)/(AF$8-AF$7)+50)&gt;(AF$9*AF$10*100),0,AF$9*AF$10*(50*(AF$8-AE130)/(AF$8-AF$7)+50))</f>
        <v>0</v>
      </c>
      <c r="AG130" s="79"/>
      <c r="AH130" s="79"/>
      <c r="AI130" s="77" t="n">
        <v>0</v>
      </c>
      <c r="AJ130" s="79"/>
      <c r="AK130" s="79"/>
      <c r="AL130" s="174" t="n">
        <v>0</v>
      </c>
      <c r="AM130" s="77"/>
      <c r="AN130" s="77"/>
      <c r="AO130" s="77" t="n">
        <v>0</v>
      </c>
      <c r="AP130" s="79"/>
      <c r="AQ130" s="79"/>
      <c r="AR130" s="171" t="n">
        <v>0</v>
      </c>
      <c r="AS130" s="79"/>
      <c r="AT130" s="79"/>
      <c r="AU130" s="174" t="n">
        <v>0</v>
      </c>
      <c r="AV130" s="79"/>
      <c r="AW130" s="79"/>
      <c r="AX130" s="171" t="n">
        <f aca="false">IF(AX$9*AX$10*(50*(AX$8-AW130)/(AX$8-AX$7)+50)&gt;(AX$9*AX$10*100),0,AX$9*AX$10*(50*(AX$8-AW130)/(AX$8-AX$7)+50))</f>
        <v>0</v>
      </c>
      <c r="AY130" s="79"/>
      <c r="AZ130" s="79"/>
      <c r="BA130" s="171" t="n">
        <f aca="false">IF(BA$9*BA$10*(50*(BA$8-AZ130)/(BA$8-BA$7)+50)&gt;(BA$9*BA$10*100),0,BA$9*BA$10*(50*(BA$8-AZ130)/(BA$8-BA$7)+50))</f>
        <v>0</v>
      </c>
      <c r="BB130" s="79"/>
      <c r="BC130" s="79"/>
      <c r="BD130" s="171" t="n">
        <f aca="false">IF(BD$9*BD$10*(50*(BD$8-BC130)/(BD$8-BD$7)+50)&gt;(BD$9*BD$10*100),0,BD$9*BD$10*(50*(BD$8-BC130)/(BD$8-BD$7)+50))</f>
        <v>0</v>
      </c>
      <c r="BE130" s="79"/>
      <c r="BF130" s="79"/>
      <c r="BG130" s="171" t="n">
        <f aca="false">IF(BG$9*BG$10*(50*(BG$8-BF130)/(BG$8-BG$7)+50)&gt;(BG$9*BG$10*100),0,BG$9*BG$10*(50*(BG$8-BF130)/(BG$8-BG$7)+50))</f>
        <v>0</v>
      </c>
      <c r="BH130" s="79"/>
      <c r="BI130" s="79"/>
      <c r="BJ130" s="171" t="n">
        <f aca="false">IF(BJ$9*BJ$10*(50*(BJ$8-BI130)/(BJ$8-BJ$7)+50)&gt;(BJ$9*BJ$10*100),0,BJ$9*BJ$10*(50*(BJ$8-BI130)/(BJ$8-BJ$7)+50))</f>
        <v>0</v>
      </c>
      <c r="BK130" s="79"/>
      <c r="BL130" s="79"/>
      <c r="BM130" s="171" t="n">
        <f aca="false">IF(BM$9*BM$10*(50*(BM$8-BL130)/(BM$8-BM$7)+50)&gt;(BM$9*BM$10*100),0,BM$9*BM$10*(50*(BM$8-BL130)/(BM$8-BM$7)+50))</f>
        <v>0</v>
      </c>
      <c r="BN130" s="79"/>
      <c r="BO130" s="79"/>
      <c r="BP130" s="171" t="n">
        <f aca="false">IF(BP$9*BP$10*(50*(BP$8-BO130)/(BP$8-BP$7)+50)&gt;(BP$9*BP$10*100),0,BP$9*BP$10*(50*(BP$8-BO130)/(BP$8-BP$7)+50))</f>
        <v>0</v>
      </c>
      <c r="BQ130" s="171"/>
      <c r="BR130" s="171"/>
      <c r="BS130" s="171" t="n">
        <f aca="false">IF(BS$9*BS$10*(50*(BS$8-BR130)/(BS$8-BS$7)+50)&gt;(BS$9*BS$10*100),0,BS$9*BS$10*(50*(BS$8-BR130)/(BS$8-BS$7)+50))</f>
        <v>0</v>
      </c>
      <c r="BT130" s="174"/>
      <c r="BU130" s="174"/>
      <c r="BV130" s="171" t="n">
        <f aca="false">IF(BV$9*BV$10*(50*(BV$8-BU130)/(BV$8-BV$7)+50)&gt;(BV$9*BV$10*100),0,BV$9*BV$10*(50*(BV$8-BU130)/(BV$8-BV$7)+50))</f>
        <v>0</v>
      </c>
      <c r="BW130" s="174"/>
      <c r="BX130" s="174"/>
      <c r="BY130" s="171" t="n">
        <v>0</v>
      </c>
      <c r="BZ130" s="174"/>
      <c r="CA130" s="174"/>
      <c r="CB130" s="171" t="n">
        <f aca="false">IF(CB$9*CB$10*(50*(CB$8-CA130)/(CB$8-CB$7)+50)&gt;(CB$9*CB$10*100),0,CB$9*CB$10*(50*(CB$8-CA130)/(CB$8-CB$7)+50))</f>
        <v>0</v>
      </c>
      <c r="CC130" s="79"/>
      <c r="CD130" s="79"/>
      <c r="CE130" s="171" t="n">
        <f aca="false">IF(CE$9*CE$10*(50*(CE$8-CD130)/(CE$8-CE$7)+50)&gt;(CE$9*CE$10*100),0,CE$9*CE$10*(50*(CE$8-CD130)/(CE$8-CE$7)+50))</f>
        <v>0</v>
      </c>
      <c r="CF130" s="171"/>
      <c r="CG130" s="79"/>
      <c r="CH130" s="79" t="n">
        <v>0</v>
      </c>
      <c r="CI130" s="79" t="n">
        <f aca="false">E130+H130+K130+N130+Q130+T130+W130+Z130+AC130+AF130+AI130+AL130+AO130+AR130+AU130+AX130+BA130+BD130+BG130+BJ130+BM130+BP130+BS130+BV130+BY130+CB130+CE130+CH130</f>
        <v>0</v>
      </c>
      <c r="CJ130" s="87" t="n">
        <f aca="false">IF(E130&gt;0,1,0)+IF(H130&gt;0,1,0)+IF(K130&gt;0,1,0)+IF(N130&gt;0,1,0)+IF(Q130&gt;0,1,0)+IF(T130&gt;0,1,0)+IF(Z130&gt;0,1,0)+IF(AC130&gt;0,1,0)+IF(AF130&gt;0,1,0)+IF(AI130&gt;0,1,0)+IF(W130&gt;0,1,0)+IF(AL130&gt;0,1,0)+IF(AO130&gt;0,1,0)+IF(AR130&gt;0,1,0)+IF(AU130&gt;0,1,0)+IF(AX130&gt;0,1,0)+IF(BA130&gt;0,1,0)+IF(BD130&gt;0,1,0)+IF(BG130&gt;0,1,0)+IF(BJ130&gt;0,1,0)+IF(BM130&gt;0,1,0)+IF(BP130&gt;0,1,0)+IF(BS130&gt;0,1,0)+IF(BV130&gt;0,1,0)+IF(BY130&gt;0,1,0)+IF(CB130&gt;0,1,0)+IF(CE130&gt;0,1,0)+IF(CH130&gt;0,1,0)</f>
        <v>0</v>
      </c>
      <c r="CK130" s="78" t="e">
        <f aca="false">CI130/CJ130</f>
        <v>#DIV/0!</v>
      </c>
      <c r="CL130" s="175" t="n">
        <f aca="false">SUM(LARGE((Q130~T130~AX130~BG130~BJ130~BM130~BP130~BV130~CB130~CE130),{1;2;3;4;5}))+AF130</f>
        <v>0</v>
      </c>
      <c r="CM130" s="210"/>
    </row>
    <row r="131" customFormat="false" ht="15" hidden="true" customHeight="false" outlineLevel="0" collapsed="false">
      <c r="A131" s="168" t="s">
        <v>437</v>
      </c>
      <c r="B131" s="169"/>
      <c r="C131" s="170"/>
      <c r="D131" s="170"/>
      <c r="E131" s="67" t="n">
        <v>0</v>
      </c>
      <c r="F131" s="171"/>
      <c r="G131" s="171"/>
      <c r="H131" s="161" t="n">
        <v>0</v>
      </c>
      <c r="I131" s="171"/>
      <c r="J131" s="171"/>
      <c r="K131" s="160" t="n">
        <v>0</v>
      </c>
      <c r="L131" s="79"/>
      <c r="M131" s="79"/>
      <c r="N131" s="171" t="n">
        <v>0</v>
      </c>
      <c r="O131" s="79"/>
      <c r="P131" s="79"/>
      <c r="Q131" s="171" t="n">
        <f aca="false">IF(Q$9*Q$10*(50*(Q$8-P131)/(Q$8-Q$7)+50)&gt;(Q$9*Q$10*100),0,Q$9*Q$10*(50*(Q$8-P131)/(Q$8-Q$7)+50))</f>
        <v>0</v>
      </c>
      <c r="R131" s="79"/>
      <c r="S131" s="183"/>
      <c r="T131" s="173" t="n">
        <f aca="false">IF(T$9*T$10*(50*(T$8-S131)/(T$8-T$7)+50)&gt;120,0,T$9*T$10*(50*(T$8-S131)/(T$8-T$7)+50))</f>
        <v>0</v>
      </c>
      <c r="U131" s="79"/>
      <c r="V131" s="79"/>
      <c r="W131" s="171" t="n">
        <v>0</v>
      </c>
      <c r="X131" s="79"/>
      <c r="Y131" s="79"/>
      <c r="Z131" s="171" t="n">
        <v>0</v>
      </c>
      <c r="AA131" s="79"/>
      <c r="AB131" s="79"/>
      <c r="AC131" s="174" t="n">
        <v>0</v>
      </c>
      <c r="AD131" s="79"/>
      <c r="AE131" s="79"/>
      <c r="AF131" s="171" t="n">
        <f aca="false">IF(AF$9*AF$10*(50*(AF$8-AE131)/(AF$8-AF$7)+50)&gt;(AF$9*AF$10*100),0,AF$9*AF$10*(50*(AF$8-AE131)/(AF$8-AF$7)+50))</f>
        <v>0</v>
      </c>
      <c r="AG131" s="79"/>
      <c r="AH131" s="79"/>
      <c r="AI131" s="77" t="n">
        <v>0</v>
      </c>
      <c r="AJ131" s="79"/>
      <c r="AK131" s="79"/>
      <c r="AL131" s="174" t="n">
        <v>0</v>
      </c>
      <c r="AM131" s="77"/>
      <c r="AN131" s="77"/>
      <c r="AO131" s="77" t="n">
        <v>0</v>
      </c>
      <c r="AP131" s="79"/>
      <c r="AQ131" s="79"/>
      <c r="AR131" s="171" t="n">
        <v>0</v>
      </c>
      <c r="AS131" s="79"/>
      <c r="AT131" s="79"/>
      <c r="AU131" s="174" t="n">
        <v>0</v>
      </c>
      <c r="AV131" s="79"/>
      <c r="AW131" s="79"/>
      <c r="AX131" s="171" t="n">
        <f aca="false">IF(AX$9*AX$10*(50*(AX$8-AW131)/(AX$8-AX$7)+50)&gt;(AX$9*AX$10*100),0,AX$9*AX$10*(50*(AX$8-AW131)/(AX$8-AX$7)+50))</f>
        <v>0</v>
      </c>
      <c r="AY131" s="79"/>
      <c r="AZ131" s="79"/>
      <c r="BA131" s="171" t="n">
        <f aca="false">IF(BA$9*BA$10*(50*(BA$8-AZ131)/(BA$8-BA$7)+50)&gt;(BA$9*BA$10*100),0,BA$9*BA$10*(50*(BA$8-AZ131)/(BA$8-BA$7)+50))</f>
        <v>0</v>
      </c>
      <c r="BB131" s="79"/>
      <c r="BC131" s="79"/>
      <c r="BD131" s="171" t="n">
        <f aca="false">IF(BD$9*BD$10*(50*(BD$8-BC131)/(BD$8-BD$7)+50)&gt;(BD$9*BD$10*100),0,BD$9*BD$10*(50*(BD$8-BC131)/(BD$8-BD$7)+50))</f>
        <v>0</v>
      </c>
      <c r="BE131" s="79"/>
      <c r="BF131" s="79"/>
      <c r="BG131" s="171" t="n">
        <f aca="false">IF(BG$9*BG$10*(50*(BG$8-BF131)/(BG$8-BG$7)+50)&gt;(BG$9*BG$10*100),0,BG$9*BG$10*(50*(BG$8-BF131)/(BG$8-BG$7)+50))</f>
        <v>0</v>
      </c>
      <c r="BH131" s="79"/>
      <c r="BI131" s="79"/>
      <c r="BJ131" s="171" t="n">
        <f aca="false">IF(BJ$9*BJ$10*(50*(BJ$8-BI131)/(BJ$8-BJ$7)+50)&gt;(BJ$9*BJ$10*100),0,BJ$9*BJ$10*(50*(BJ$8-BI131)/(BJ$8-BJ$7)+50))</f>
        <v>0</v>
      </c>
      <c r="BK131" s="79"/>
      <c r="BL131" s="79"/>
      <c r="BM131" s="171" t="n">
        <f aca="false">IF(BM$9*BM$10*(50*(BM$8-BL131)/(BM$8-BM$7)+50)&gt;(BM$9*BM$10*100),0,BM$9*BM$10*(50*(BM$8-BL131)/(BM$8-BM$7)+50))</f>
        <v>0</v>
      </c>
      <c r="BN131" s="79"/>
      <c r="BO131" s="79"/>
      <c r="BP131" s="171" t="n">
        <f aca="false">IF(BP$9*BP$10*(50*(BP$8-BO131)/(BP$8-BP$7)+50)&gt;(BP$9*BP$10*100),0,BP$9*BP$10*(50*(BP$8-BO131)/(BP$8-BP$7)+50))</f>
        <v>0</v>
      </c>
      <c r="BQ131" s="171"/>
      <c r="BR131" s="171"/>
      <c r="BS131" s="171" t="n">
        <f aca="false">IF(BS$9*BS$10*(50*(BS$8-BR131)/(BS$8-BS$7)+50)&gt;(BS$9*BS$10*100),0,BS$9*BS$10*(50*(BS$8-BR131)/(BS$8-BS$7)+50))</f>
        <v>0</v>
      </c>
      <c r="BT131" s="174"/>
      <c r="BU131" s="174"/>
      <c r="BV131" s="171" t="n">
        <f aca="false">IF(BV$9*BV$10*(50*(BV$8-BU131)/(BV$8-BV$7)+50)&gt;(BV$9*BV$10*100),0,BV$9*BV$10*(50*(BV$8-BU131)/(BV$8-BV$7)+50))</f>
        <v>0</v>
      </c>
      <c r="BW131" s="174"/>
      <c r="BX131" s="174"/>
      <c r="BY131" s="171" t="n">
        <v>0</v>
      </c>
      <c r="BZ131" s="174"/>
      <c r="CA131" s="174"/>
      <c r="CB131" s="171" t="n">
        <f aca="false">IF(CB$9*CB$10*(50*(CB$8-CA131)/(CB$8-CB$7)+50)&gt;(CB$9*CB$10*100),0,CB$9*CB$10*(50*(CB$8-CA131)/(CB$8-CB$7)+50))</f>
        <v>0</v>
      </c>
      <c r="CC131" s="79"/>
      <c r="CD131" s="79"/>
      <c r="CE131" s="171" t="n">
        <f aca="false">IF(CE$9*CE$10*(50*(CE$8-CD131)/(CE$8-CE$7)+50)&gt;(CE$9*CE$10*100),0,CE$9*CE$10*(50*(CE$8-CD131)/(CE$8-CE$7)+50))</f>
        <v>0</v>
      </c>
      <c r="CF131" s="171"/>
      <c r="CG131" s="79"/>
      <c r="CH131" s="79" t="n">
        <v>0</v>
      </c>
      <c r="CI131" s="79" t="n">
        <f aca="false">E131+H131+K131+N131+Q131+T131+W131+Z131+AC131+AF131+AI131+AL131+AO131+AR131+AU131+AX131+BA131+BD131+BG131+BJ131+BM131+BP131+BS131+BV131+BY131+CB131+CE131+CH131</f>
        <v>0</v>
      </c>
      <c r="CJ131" s="87" t="n">
        <f aca="false">IF(E131&gt;0,1,0)+IF(H131&gt;0,1,0)+IF(K131&gt;0,1,0)+IF(N131&gt;0,1,0)+IF(Q131&gt;0,1,0)+IF(T131&gt;0,1,0)+IF(Z131&gt;0,1,0)+IF(AC131&gt;0,1,0)+IF(AF131&gt;0,1,0)+IF(AI131&gt;0,1,0)+IF(W131&gt;0,1,0)+IF(AL131&gt;0,1,0)+IF(AO131&gt;0,1,0)+IF(AR131&gt;0,1,0)+IF(AU131&gt;0,1,0)+IF(AX131&gt;0,1,0)+IF(BA131&gt;0,1,0)+IF(BD131&gt;0,1,0)+IF(BG131&gt;0,1,0)+IF(BJ131&gt;0,1,0)+IF(BM131&gt;0,1,0)+IF(BP131&gt;0,1,0)+IF(BS131&gt;0,1,0)+IF(BV131&gt;0,1,0)+IF(BY131&gt;0,1,0)+IF(CB131&gt;0,1,0)+IF(CE131&gt;0,1,0)+IF(CH131&gt;0,1,0)</f>
        <v>0</v>
      </c>
      <c r="CK131" s="78" t="e">
        <f aca="false">CI131/CJ131</f>
        <v>#DIV/0!</v>
      </c>
      <c r="CL131" s="175" t="n">
        <f aca="false">SUM(LARGE((Q131~T131~AX131~BG131~BJ131~BM131~BP131~BV131~CB131~CE131),{1;2;3;4;5}))+AF131</f>
        <v>0</v>
      </c>
      <c r="CM131" s="210"/>
    </row>
    <row r="132" customFormat="false" ht="15" hidden="true" customHeight="false" outlineLevel="0" collapsed="false">
      <c r="A132" s="168" t="s">
        <v>438</v>
      </c>
      <c r="B132" s="169"/>
      <c r="C132" s="170"/>
      <c r="D132" s="170"/>
      <c r="E132" s="67" t="n">
        <v>0</v>
      </c>
      <c r="F132" s="171"/>
      <c r="G132" s="171"/>
      <c r="H132" s="161" t="n">
        <v>0</v>
      </c>
      <c r="I132" s="171"/>
      <c r="J132" s="171"/>
      <c r="K132" s="160" t="n">
        <v>0</v>
      </c>
      <c r="L132" s="79"/>
      <c r="M132" s="79"/>
      <c r="N132" s="171" t="n">
        <v>0</v>
      </c>
      <c r="O132" s="79"/>
      <c r="P132" s="79"/>
      <c r="Q132" s="171" t="n">
        <f aca="false">IF(Q$9*Q$10*(50*(Q$8-P132)/(Q$8-Q$7)+50)&gt;(Q$9*Q$10*100),0,Q$9*Q$10*(50*(Q$8-P132)/(Q$8-Q$7)+50))</f>
        <v>0</v>
      </c>
      <c r="R132" s="79"/>
      <c r="S132" s="183"/>
      <c r="T132" s="173" t="n">
        <f aca="false">IF(T$9*T$10*(50*(T$8-S132)/(T$8-T$7)+50)&gt;120,0,T$9*T$10*(50*(T$8-S132)/(T$8-T$7)+50))</f>
        <v>0</v>
      </c>
      <c r="U132" s="79"/>
      <c r="V132" s="79"/>
      <c r="W132" s="171" t="n">
        <v>0</v>
      </c>
      <c r="X132" s="79"/>
      <c r="Y132" s="79"/>
      <c r="Z132" s="171" t="n">
        <v>0</v>
      </c>
      <c r="AA132" s="79"/>
      <c r="AB132" s="79"/>
      <c r="AC132" s="174" t="n">
        <v>0</v>
      </c>
      <c r="AD132" s="79"/>
      <c r="AE132" s="79"/>
      <c r="AF132" s="171" t="n">
        <f aca="false">IF(AF$9*AF$10*(50*(AF$8-AE132)/(AF$8-AF$7)+50)&gt;(AF$9*AF$10*100),0,AF$9*AF$10*(50*(AF$8-AE132)/(AF$8-AF$7)+50))</f>
        <v>0</v>
      </c>
      <c r="AG132" s="79"/>
      <c r="AH132" s="79"/>
      <c r="AI132" s="77" t="n">
        <v>0</v>
      </c>
      <c r="AJ132" s="79"/>
      <c r="AK132" s="79"/>
      <c r="AL132" s="174" t="n">
        <v>0</v>
      </c>
      <c r="AM132" s="77"/>
      <c r="AN132" s="77"/>
      <c r="AO132" s="77" t="n">
        <v>0</v>
      </c>
      <c r="AP132" s="79"/>
      <c r="AQ132" s="79"/>
      <c r="AR132" s="171" t="n">
        <v>0</v>
      </c>
      <c r="AS132" s="79"/>
      <c r="AT132" s="79"/>
      <c r="AU132" s="174" t="n">
        <v>0</v>
      </c>
      <c r="AV132" s="79"/>
      <c r="AW132" s="79"/>
      <c r="AX132" s="171" t="n">
        <f aca="false">IF(AX$9*AX$10*(50*(AX$8-AW132)/(AX$8-AX$7)+50)&gt;(AX$9*AX$10*100),0,AX$9*AX$10*(50*(AX$8-AW132)/(AX$8-AX$7)+50))</f>
        <v>0</v>
      </c>
      <c r="AY132" s="79"/>
      <c r="AZ132" s="79"/>
      <c r="BA132" s="171" t="n">
        <f aca="false">IF(BA$9*BA$10*(50*(BA$8-AZ132)/(BA$8-BA$7)+50)&gt;(BA$9*BA$10*100),0,BA$9*BA$10*(50*(BA$8-AZ132)/(BA$8-BA$7)+50))</f>
        <v>0</v>
      </c>
      <c r="BB132" s="79"/>
      <c r="BC132" s="79"/>
      <c r="BD132" s="171" t="n">
        <f aca="false">IF(BD$9*BD$10*(50*(BD$8-BC132)/(BD$8-BD$7)+50)&gt;(BD$9*BD$10*100),0,BD$9*BD$10*(50*(BD$8-BC132)/(BD$8-BD$7)+50))</f>
        <v>0</v>
      </c>
      <c r="BE132" s="79"/>
      <c r="BF132" s="79"/>
      <c r="BG132" s="171" t="n">
        <f aca="false">IF(BG$9*BG$10*(50*(BG$8-BF132)/(BG$8-BG$7)+50)&gt;(BG$9*BG$10*100),0,BG$9*BG$10*(50*(BG$8-BF132)/(BG$8-BG$7)+50))</f>
        <v>0</v>
      </c>
      <c r="BH132" s="79"/>
      <c r="BI132" s="79"/>
      <c r="BJ132" s="171" t="n">
        <f aca="false">IF(BJ$9*BJ$10*(50*(BJ$8-BI132)/(BJ$8-BJ$7)+50)&gt;(BJ$9*BJ$10*100),0,BJ$9*BJ$10*(50*(BJ$8-BI132)/(BJ$8-BJ$7)+50))</f>
        <v>0</v>
      </c>
      <c r="BK132" s="79"/>
      <c r="BL132" s="79"/>
      <c r="BM132" s="171" t="n">
        <f aca="false">IF(BM$9*BM$10*(50*(BM$8-BL132)/(BM$8-BM$7)+50)&gt;(BM$9*BM$10*100),0,BM$9*BM$10*(50*(BM$8-BL132)/(BM$8-BM$7)+50))</f>
        <v>0</v>
      </c>
      <c r="BN132" s="79"/>
      <c r="BO132" s="79"/>
      <c r="BP132" s="171" t="n">
        <f aca="false">IF(BP$9*BP$10*(50*(BP$8-BO132)/(BP$8-BP$7)+50)&gt;(BP$9*BP$10*100),0,BP$9*BP$10*(50*(BP$8-BO132)/(BP$8-BP$7)+50))</f>
        <v>0</v>
      </c>
      <c r="BQ132" s="171"/>
      <c r="BR132" s="171"/>
      <c r="BS132" s="171" t="n">
        <f aca="false">IF(BS$9*BS$10*(50*(BS$8-BR132)/(BS$8-BS$7)+50)&gt;(BS$9*BS$10*100),0,BS$9*BS$10*(50*(BS$8-BR132)/(BS$8-BS$7)+50))</f>
        <v>0</v>
      </c>
      <c r="BT132" s="174"/>
      <c r="BU132" s="174"/>
      <c r="BV132" s="171" t="n">
        <f aca="false">IF(BV$9*BV$10*(50*(BV$8-BU132)/(BV$8-BV$7)+50)&gt;(BV$9*BV$10*100),0,BV$9*BV$10*(50*(BV$8-BU132)/(BV$8-BV$7)+50))</f>
        <v>0</v>
      </c>
      <c r="BW132" s="174"/>
      <c r="BX132" s="174"/>
      <c r="BY132" s="171" t="n">
        <v>0</v>
      </c>
      <c r="BZ132" s="174"/>
      <c r="CA132" s="174"/>
      <c r="CB132" s="171" t="n">
        <f aca="false">IF(CB$9*CB$10*(50*(CB$8-CA132)/(CB$8-CB$7)+50)&gt;(CB$9*CB$10*100),0,CB$9*CB$10*(50*(CB$8-CA132)/(CB$8-CB$7)+50))</f>
        <v>0</v>
      </c>
      <c r="CC132" s="79"/>
      <c r="CD132" s="79"/>
      <c r="CE132" s="171" t="n">
        <f aca="false">IF(CE$9*CE$10*(50*(CE$8-CD132)/(CE$8-CE$7)+50)&gt;(CE$9*CE$10*100),0,CE$9*CE$10*(50*(CE$8-CD132)/(CE$8-CE$7)+50))</f>
        <v>0</v>
      </c>
      <c r="CF132" s="171"/>
      <c r="CG132" s="79"/>
      <c r="CH132" s="79" t="n">
        <v>0</v>
      </c>
      <c r="CI132" s="79" t="n">
        <f aca="false">E132+H132+K132+N132+Q132+T132+W132+Z132+AC132+AF132+AI132+AL132+AO132+AR132+AU132+AX132+BA132+BD132+BG132+BJ132+BM132+BP132+BS132+BV132+BY132+CB132+CE132+CH132</f>
        <v>0</v>
      </c>
      <c r="CJ132" s="87" t="n">
        <f aca="false">IF(E132&gt;0,1,0)+IF(H132&gt;0,1,0)+IF(K132&gt;0,1,0)+IF(N132&gt;0,1,0)+IF(Q132&gt;0,1,0)+IF(T132&gt;0,1,0)+IF(Z132&gt;0,1,0)+IF(AC132&gt;0,1,0)+IF(AF132&gt;0,1,0)+IF(AI132&gt;0,1,0)+IF(W132&gt;0,1,0)+IF(AL132&gt;0,1,0)+IF(AO132&gt;0,1,0)+IF(AR132&gt;0,1,0)+IF(AU132&gt;0,1,0)+IF(AX132&gt;0,1,0)+IF(BA132&gt;0,1,0)+IF(BD132&gt;0,1,0)+IF(BG132&gt;0,1,0)+IF(BJ132&gt;0,1,0)+IF(BM132&gt;0,1,0)+IF(BP132&gt;0,1,0)+IF(BS132&gt;0,1,0)+IF(BV132&gt;0,1,0)+IF(BY132&gt;0,1,0)+IF(CB132&gt;0,1,0)+IF(CE132&gt;0,1,0)+IF(CH132&gt;0,1,0)</f>
        <v>0</v>
      </c>
      <c r="CK132" s="78" t="e">
        <f aca="false">CI132/CJ132</f>
        <v>#DIV/0!</v>
      </c>
      <c r="CL132" s="175" t="n">
        <f aca="false">SUM(LARGE((Q132~T132~AX132~BG132~BJ132~BM132~BP132~BV132~CB132~CE132),{1;2;3;4;5}))+AF132</f>
        <v>0</v>
      </c>
      <c r="CM132" s="210"/>
    </row>
    <row r="133" customFormat="false" ht="16" hidden="true" customHeight="false" outlineLevel="0" collapsed="false">
      <c r="A133" s="168" t="s">
        <v>439</v>
      </c>
      <c r="B133" s="169"/>
      <c r="C133" s="170"/>
      <c r="D133" s="170"/>
      <c r="E133" s="67" t="n">
        <v>0</v>
      </c>
      <c r="F133" s="171"/>
      <c r="G133" s="171"/>
      <c r="H133" s="161" t="n">
        <v>0</v>
      </c>
      <c r="I133" s="171"/>
      <c r="J133" s="171"/>
      <c r="K133" s="160" t="n">
        <v>0</v>
      </c>
      <c r="L133" s="79"/>
      <c r="M133" s="79"/>
      <c r="N133" s="171" t="n">
        <v>0</v>
      </c>
      <c r="O133" s="79"/>
      <c r="P133" s="79"/>
      <c r="Q133" s="171" t="n">
        <f aca="false">IF(Q$9*Q$10*(50*(Q$8-P133)/(Q$8-Q$7)+50)&gt;(Q$9*Q$10*100),0,Q$9*Q$10*(50*(Q$8-P133)/(Q$8-Q$7)+50))</f>
        <v>0</v>
      </c>
      <c r="R133" s="79"/>
      <c r="S133" s="183"/>
      <c r="T133" s="173" t="n">
        <f aca="false">IF(T$9*T$10*(50*(T$8-S133)/(T$8-T$7)+50)&gt;120,0,T$9*T$10*(50*(T$8-S133)/(T$8-T$7)+50))</f>
        <v>0</v>
      </c>
      <c r="U133" s="79"/>
      <c r="V133" s="79"/>
      <c r="W133" s="171" t="n">
        <v>0</v>
      </c>
      <c r="X133" s="79"/>
      <c r="Y133" s="79"/>
      <c r="Z133" s="171" t="n">
        <v>0</v>
      </c>
      <c r="AA133" s="79"/>
      <c r="AB133" s="79"/>
      <c r="AC133" s="174" t="n">
        <v>0</v>
      </c>
      <c r="AD133" s="79"/>
      <c r="AE133" s="79"/>
      <c r="AF133" s="171" t="n">
        <f aca="false">IF(AF$9*AF$10*(50*(AF$8-AE133)/(AF$8-AF$7)+50)&gt;(AF$9*AF$10*100),0,AF$9*AF$10*(50*(AF$8-AE133)/(AF$8-AF$7)+50))</f>
        <v>0</v>
      </c>
      <c r="AG133" s="79"/>
      <c r="AH133" s="79"/>
      <c r="AI133" s="77" t="n">
        <v>0</v>
      </c>
      <c r="AJ133" s="79"/>
      <c r="AK133" s="79"/>
      <c r="AL133" s="174" t="n">
        <v>0</v>
      </c>
      <c r="AM133" s="77"/>
      <c r="AN133" s="77"/>
      <c r="AO133" s="77" t="n">
        <v>0</v>
      </c>
      <c r="AP133" s="79"/>
      <c r="AQ133" s="79"/>
      <c r="AR133" s="171" t="n">
        <v>0</v>
      </c>
      <c r="AS133" s="79"/>
      <c r="AT133" s="79"/>
      <c r="AU133" s="174" t="n">
        <v>0</v>
      </c>
      <c r="AV133" s="79"/>
      <c r="AW133" s="79"/>
      <c r="AX133" s="171" t="n">
        <f aca="false">IF(AX$9*AX$10*(50*(AX$8-AW133)/(AX$8-AX$7)+50)&gt;(AX$9*AX$10*100),0,AX$9*AX$10*(50*(AX$8-AW133)/(AX$8-AX$7)+50))</f>
        <v>0</v>
      </c>
      <c r="AY133" s="79"/>
      <c r="AZ133" s="79"/>
      <c r="BA133" s="171" t="n">
        <f aca="false">IF(BA$9*BA$10*(50*(BA$8-AZ133)/(BA$8-BA$7)+50)&gt;(BA$9*BA$10*100),0,BA$9*BA$10*(50*(BA$8-AZ133)/(BA$8-BA$7)+50))</f>
        <v>0</v>
      </c>
      <c r="BB133" s="79"/>
      <c r="BC133" s="79"/>
      <c r="BD133" s="171" t="n">
        <f aca="false">IF(BD$9*BD$10*(50*(BD$8-BC133)/(BD$8-BD$7)+50)&gt;(BD$9*BD$10*100),0,BD$9*BD$10*(50*(BD$8-BC133)/(BD$8-BD$7)+50))</f>
        <v>0</v>
      </c>
      <c r="BE133" s="79"/>
      <c r="BF133" s="79"/>
      <c r="BG133" s="171" t="n">
        <f aca="false">IF(BG$9*BG$10*(50*(BG$8-BF133)/(BG$8-BG$7)+50)&gt;(BG$9*BG$10*100),0,BG$9*BG$10*(50*(BG$8-BF133)/(BG$8-BG$7)+50))</f>
        <v>0</v>
      </c>
      <c r="BH133" s="79"/>
      <c r="BI133" s="79"/>
      <c r="BJ133" s="171" t="n">
        <f aca="false">IF(BJ$9*BJ$10*(50*(BJ$8-BI133)/(BJ$8-BJ$7)+50)&gt;(BJ$9*BJ$10*100),0,BJ$9*BJ$10*(50*(BJ$8-BI133)/(BJ$8-BJ$7)+50))</f>
        <v>0</v>
      </c>
      <c r="BK133" s="79"/>
      <c r="BL133" s="79"/>
      <c r="BM133" s="171" t="n">
        <f aca="false">IF(BM$9*BM$10*(50*(BM$8-BL133)/(BM$8-BM$7)+50)&gt;(BM$9*BM$10*100),0,BM$9*BM$10*(50*(BM$8-BL133)/(BM$8-BM$7)+50))</f>
        <v>0</v>
      </c>
      <c r="BN133" s="79"/>
      <c r="BO133" s="79"/>
      <c r="BP133" s="171" t="n">
        <f aca="false">IF(BP$9*BP$10*(50*(BP$8-BO133)/(BP$8-BP$7)+50)&gt;(BP$9*BP$10*100),0,BP$9*BP$10*(50*(BP$8-BO133)/(BP$8-BP$7)+50))</f>
        <v>0</v>
      </c>
      <c r="BQ133" s="171"/>
      <c r="BR133" s="171"/>
      <c r="BS133" s="171" t="n">
        <f aca="false">IF(BS$9*BS$10*(50*(BS$8-BR133)/(BS$8-BS$7)+50)&gt;(BS$9*BS$10*100),0,BS$9*BS$10*(50*(BS$8-BR133)/(BS$8-BS$7)+50))</f>
        <v>0</v>
      </c>
      <c r="BT133" s="174"/>
      <c r="BU133" s="174"/>
      <c r="BV133" s="171" t="n">
        <f aca="false">IF(BV$9*BV$10*(50*(BV$8-BU133)/(BV$8-BV$7)+50)&gt;(BV$9*BV$10*100),0,BV$9*BV$10*(50*(BV$8-BU133)/(BV$8-BV$7)+50))</f>
        <v>0</v>
      </c>
      <c r="BW133" s="174"/>
      <c r="BX133" s="174"/>
      <c r="BY133" s="171" t="n">
        <v>0</v>
      </c>
      <c r="BZ133" s="174"/>
      <c r="CA133" s="174"/>
      <c r="CB133" s="171" t="n">
        <f aca="false">IF(CB$9*CB$10*(50*(CB$8-CA133)/(CB$8-CB$7)+50)&gt;(CB$9*CB$10*100),0,CB$9*CB$10*(50*(CB$8-CA133)/(CB$8-CB$7)+50))</f>
        <v>0</v>
      </c>
      <c r="CC133" s="79"/>
      <c r="CD133" s="79"/>
      <c r="CE133" s="171" t="n">
        <f aca="false">IF(CE$9*CE$10*(50*(CE$8-CD133)/(CE$8-CE$7)+50)&gt;(CE$9*CE$10*100),0,CE$9*CE$10*(50*(CE$8-CD133)/(CE$8-CE$7)+50))</f>
        <v>0</v>
      </c>
      <c r="CF133" s="171"/>
      <c r="CG133" s="79"/>
      <c r="CH133" s="79" t="n">
        <v>0</v>
      </c>
      <c r="CI133" s="79" t="n">
        <f aca="false">E133+H133+K133+N133+Q133+T133+W133+Z133+AC133+AF133+AI133+AL133+AO133+AR133+AU133+AX133+BA133+BD133+BG133+BJ133+BM133+BP133+BS133+BV133+BY133+CB133+CE133+CH133</f>
        <v>0</v>
      </c>
      <c r="CJ133" s="87" t="n">
        <f aca="false">IF(E133&gt;0,1,0)+IF(H133&gt;0,1,0)+IF(K133&gt;0,1,0)+IF(N133&gt;0,1,0)+IF(Q133&gt;0,1,0)+IF(T133&gt;0,1,0)+IF(Z133&gt;0,1,0)+IF(AC133&gt;0,1,0)+IF(AF133&gt;0,1,0)+IF(AI133&gt;0,1,0)+IF(W133&gt;0,1,0)+IF(AL133&gt;0,1,0)+IF(AO133&gt;0,1,0)+IF(AR133&gt;0,1,0)+IF(AU133&gt;0,1,0)+IF(AX133&gt;0,1,0)+IF(BA133&gt;0,1,0)+IF(BD133&gt;0,1,0)+IF(BG133&gt;0,1,0)+IF(BJ133&gt;0,1,0)+IF(BM133&gt;0,1,0)+IF(BP133&gt;0,1,0)+IF(BS133&gt;0,1,0)+IF(BV133&gt;0,1,0)+IF(BY133&gt;0,1,0)+IF(CB133&gt;0,1,0)+IF(CE133&gt;0,1,0)+IF(CH133&gt;0,1,0)</f>
        <v>0</v>
      </c>
      <c r="CK133" s="78" t="e">
        <f aca="false">CI133/CJ133</f>
        <v>#DIV/0!</v>
      </c>
      <c r="CL133" s="175" t="n">
        <f aca="false">SUM(LARGE((Q133~T133~AX133~BG133~BJ133~BM133~BP133~BV133~CB133~CE133),{1;2;3;4;5}))+AF133</f>
        <v>0</v>
      </c>
      <c r="CM133" s="176"/>
    </row>
    <row r="134" customFormat="false" ht="15" hidden="true" customHeight="false" outlineLevel="0" collapsed="false">
      <c r="A134" s="168" t="s">
        <v>440</v>
      </c>
      <c r="B134" s="169"/>
      <c r="C134" s="170"/>
      <c r="D134" s="170"/>
      <c r="E134" s="67" t="n">
        <v>0</v>
      </c>
      <c r="F134" s="171"/>
      <c r="G134" s="171"/>
      <c r="H134" s="161" t="n">
        <v>0</v>
      </c>
      <c r="I134" s="171"/>
      <c r="J134" s="171"/>
      <c r="K134" s="160" t="n">
        <v>0</v>
      </c>
      <c r="L134" s="79"/>
      <c r="M134" s="79"/>
      <c r="N134" s="171" t="n">
        <v>0</v>
      </c>
      <c r="O134" s="79"/>
      <c r="P134" s="79"/>
      <c r="Q134" s="171" t="n">
        <f aca="false">IF(Q$9*Q$10*(50*(Q$8-P134)/(Q$8-Q$7)+50)&gt;(Q$9*Q$10*100),0,Q$9*Q$10*(50*(Q$8-P134)/(Q$8-Q$7)+50))</f>
        <v>0</v>
      </c>
      <c r="R134" s="79"/>
      <c r="S134" s="183"/>
      <c r="T134" s="173" t="n">
        <f aca="false">IF(T$9*T$10*(50*(T$8-S134)/(T$8-T$7)+50)&gt;120,0,T$9*T$10*(50*(T$8-S134)/(T$8-T$7)+50))</f>
        <v>0</v>
      </c>
      <c r="U134" s="79"/>
      <c r="V134" s="79"/>
      <c r="W134" s="171" t="n">
        <v>0</v>
      </c>
      <c r="X134" s="79"/>
      <c r="Y134" s="79"/>
      <c r="Z134" s="171" t="n">
        <v>0</v>
      </c>
      <c r="AA134" s="79"/>
      <c r="AB134" s="79"/>
      <c r="AC134" s="174" t="n">
        <v>0</v>
      </c>
      <c r="AD134" s="79"/>
      <c r="AE134" s="79"/>
      <c r="AF134" s="171" t="n">
        <f aca="false">IF(AF$9*AF$10*(50*(AF$8-AE134)/(AF$8-AF$7)+50)&gt;(AF$9*AF$10*100),0,AF$9*AF$10*(50*(AF$8-AE134)/(AF$8-AF$7)+50))</f>
        <v>0</v>
      </c>
      <c r="AG134" s="79"/>
      <c r="AH134" s="79"/>
      <c r="AI134" s="77" t="n">
        <v>0</v>
      </c>
      <c r="AJ134" s="79"/>
      <c r="AK134" s="79"/>
      <c r="AL134" s="174" t="n">
        <v>0</v>
      </c>
      <c r="AM134" s="77"/>
      <c r="AN134" s="77"/>
      <c r="AO134" s="77" t="n">
        <v>0</v>
      </c>
      <c r="AP134" s="79"/>
      <c r="AQ134" s="79"/>
      <c r="AR134" s="171" t="n">
        <v>0</v>
      </c>
      <c r="AS134" s="79"/>
      <c r="AT134" s="79"/>
      <c r="AU134" s="174" t="n">
        <v>0</v>
      </c>
      <c r="AV134" s="79"/>
      <c r="AW134" s="79"/>
      <c r="AX134" s="171" t="n">
        <f aca="false">IF(AX$9*AX$10*(50*(AX$8-AW134)/(AX$8-AX$7)+50)&gt;(AX$9*AX$10*100),0,AX$9*AX$10*(50*(AX$8-AW134)/(AX$8-AX$7)+50))</f>
        <v>0</v>
      </c>
      <c r="AY134" s="79"/>
      <c r="AZ134" s="79"/>
      <c r="BA134" s="171" t="n">
        <f aca="false">IF(BA$9*BA$10*(50*(BA$8-AZ134)/(BA$8-BA$7)+50)&gt;(BA$9*BA$10*100),0,BA$9*BA$10*(50*(BA$8-AZ134)/(BA$8-BA$7)+50))</f>
        <v>0</v>
      </c>
      <c r="BB134" s="79"/>
      <c r="BC134" s="79"/>
      <c r="BD134" s="171" t="n">
        <f aca="false">IF(BD$9*BD$10*(50*(BD$8-BC134)/(BD$8-BD$7)+50)&gt;(BD$9*BD$10*100),0,BD$9*BD$10*(50*(BD$8-BC134)/(BD$8-BD$7)+50))</f>
        <v>0</v>
      </c>
      <c r="BE134" s="79"/>
      <c r="BF134" s="79"/>
      <c r="BG134" s="171" t="n">
        <f aca="false">IF(BG$9*BG$10*(50*(BG$8-BF134)/(BG$8-BG$7)+50)&gt;(BG$9*BG$10*100),0,BG$9*BG$10*(50*(BG$8-BF134)/(BG$8-BG$7)+50))</f>
        <v>0</v>
      </c>
      <c r="BH134" s="79"/>
      <c r="BI134" s="79"/>
      <c r="BJ134" s="171" t="n">
        <f aca="false">IF(BJ$9*BJ$10*(50*(BJ$8-BI134)/(BJ$8-BJ$7)+50)&gt;(BJ$9*BJ$10*100),0,BJ$9*BJ$10*(50*(BJ$8-BI134)/(BJ$8-BJ$7)+50))</f>
        <v>0</v>
      </c>
      <c r="BK134" s="79"/>
      <c r="BL134" s="79"/>
      <c r="BM134" s="171" t="n">
        <f aca="false">IF(BM$9*BM$10*(50*(BM$8-BL134)/(BM$8-BM$7)+50)&gt;(BM$9*BM$10*100),0,BM$9*BM$10*(50*(BM$8-BL134)/(BM$8-BM$7)+50))</f>
        <v>0</v>
      </c>
      <c r="BN134" s="79"/>
      <c r="BO134" s="79"/>
      <c r="BP134" s="171" t="n">
        <f aca="false">IF(BP$9*BP$10*(50*(BP$8-BO134)/(BP$8-BP$7)+50)&gt;(BP$9*BP$10*100),0,BP$9*BP$10*(50*(BP$8-BO134)/(BP$8-BP$7)+50))</f>
        <v>0</v>
      </c>
      <c r="BQ134" s="171"/>
      <c r="BR134" s="171"/>
      <c r="BS134" s="171" t="n">
        <f aca="false">IF(BS$9*BS$10*(50*(BS$8-BR134)/(BS$8-BS$7)+50)&gt;(BS$9*BS$10*100),0,BS$9*BS$10*(50*(BS$8-BR134)/(BS$8-BS$7)+50))</f>
        <v>0</v>
      </c>
      <c r="BT134" s="174"/>
      <c r="BU134" s="174"/>
      <c r="BV134" s="171" t="n">
        <f aca="false">IF(BV$9*BV$10*(50*(BV$8-BU134)/(BV$8-BV$7)+50)&gt;(BV$9*BV$10*100),0,BV$9*BV$10*(50*(BV$8-BU134)/(BV$8-BV$7)+50))</f>
        <v>0</v>
      </c>
      <c r="BW134" s="174"/>
      <c r="BX134" s="174"/>
      <c r="BY134" s="171" t="n">
        <v>0</v>
      </c>
      <c r="BZ134" s="174"/>
      <c r="CA134" s="174"/>
      <c r="CB134" s="171" t="n">
        <f aca="false">IF(CB$9*CB$10*(50*(CB$8-CA134)/(CB$8-CB$7)+50)&gt;(CB$9*CB$10*100),0,CB$9*CB$10*(50*(CB$8-CA134)/(CB$8-CB$7)+50))</f>
        <v>0</v>
      </c>
      <c r="CC134" s="79"/>
      <c r="CD134" s="79"/>
      <c r="CE134" s="171" t="n">
        <f aca="false">IF(CE$9*CE$10*(50*(CE$8-CD134)/(CE$8-CE$7)+50)&gt;(CE$9*CE$10*100),0,CE$9*CE$10*(50*(CE$8-CD134)/(CE$8-CE$7)+50))</f>
        <v>0</v>
      </c>
      <c r="CF134" s="171"/>
      <c r="CG134" s="79"/>
      <c r="CH134" s="79" t="n">
        <v>0</v>
      </c>
      <c r="CI134" s="79" t="n">
        <f aca="false">E134+H134+K134+N134+Q134+T134+W134+Z134+AC134+AF134+AI134+AL134+AO134+AR134+AU134+AX134+BA134+BD134+BG134+BJ134+BM134+BP134+BS134+BV134+BY134+CB134+CE134+CH134</f>
        <v>0</v>
      </c>
      <c r="CJ134" s="87" t="n">
        <f aca="false">IF(E134&gt;0,1,0)+IF(H134&gt;0,1,0)+IF(K134&gt;0,1,0)+IF(N134&gt;0,1,0)+IF(Q134&gt;0,1,0)+IF(T134&gt;0,1,0)+IF(Z134&gt;0,1,0)+IF(AC134&gt;0,1,0)+IF(AF134&gt;0,1,0)+IF(AI134&gt;0,1,0)+IF(W134&gt;0,1,0)+IF(AL134&gt;0,1,0)+IF(AO134&gt;0,1,0)+IF(AR134&gt;0,1,0)+IF(AU134&gt;0,1,0)+IF(AX134&gt;0,1,0)+IF(BA134&gt;0,1,0)+IF(BD134&gt;0,1,0)+IF(BG134&gt;0,1,0)+IF(BJ134&gt;0,1,0)+IF(BM134&gt;0,1,0)+IF(BP134&gt;0,1,0)+IF(BS134&gt;0,1,0)+IF(BV134&gt;0,1,0)+IF(BY134&gt;0,1,0)+IF(CB134&gt;0,1,0)+IF(CE134&gt;0,1,0)+IF(CH134&gt;0,1,0)</f>
        <v>0</v>
      </c>
      <c r="CK134" s="78" t="e">
        <f aca="false">CI134/CJ134</f>
        <v>#DIV/0!</v>
      </c>
      <c r="CL134" s="175" t="n">
        <f aca="false">SUM(LARGE((Q134~T134~AX134~BG134~BJ134~BM134~BP134~BV134~CB134~CE134),{1;2;3;4;5}))+AF134</f>
        <v>0</v>
      </c>
      <c r="CM134" s="210"/>
    </row>
    <row r="135" customFormat="false" ht="16" hidden="true" customHeight="false" outlineLevel="0" collapsed="false">
      <c r="A135" s="168" t="s">
        <v>441</v>
      </c>
      <c r="B135" s="169"/>
      <c r="C135" s="170"/>
      <c r="D135" s="170"/>
      <c r="E135" s="67" t="n">
        <v>0</v>
      </c>
      <c r="F135" s="171"/>
      <c r="G135" s="171"/>
      <c r="H135" s="161" t="n">
        <v>0</v>
      </c>
      <c r="I135" s="171"/>
      <c r="J135" s="171"/>
      <c r="K135" s="160" t="n">
        <v>0</v>
      </c>
      <c r="L135" s="79"/>
      <c r="M135" s="79"/>
      <c r="N135" s="171" t="n">
        <v>0</v>
      </c>
      <c r="O135" s="79"/>
      <c r="P135" s="79"/>
      <c r="Q135" s="171" t="n">
        <f aca="false">IF(Q$9*Q$10*(50*(Q$8-P135)/(Q$8-Q$7)+50)&gt;(Q$9*Q$10*100),0,Q$9*Q$10*(50*(Q$8-P135)/(Q$8-Q$7)+50))</f>
        <v>0</v>
      </c>
      <c r="R135" s="79"/>
      <c r="S135" s="183"/>
      <c r="T135" s="173" t="n">
        <f aca="false">IF(T$9*T$10*(50*(T$8-S135)/(T$8-T$7)+50)&gt;120,0,T$9*T$10*(50*(T$8-S135)/(T$8-T$7)+50))</f>
        <v>0</v>
      </c>
      <c r="U135" s="79"/>
      <c r="V135" s="79"/>
      <c r="W135" s="171" t="n">
        <v>0</v>
      </c>
      <c r="X135" s="79"/>
      <c r="Y135" s="79"/>
      <c r="Z135" s="171" t="n">
        <v>0</v>
      </c>
      <c r="AA135" s="79"/>
      <c r="AB135" s="79"/>
      <c r="AC135" s="174" t="n">
        <v>0</v>
      </c>
      <c r="AD135" s="79"/>
      <c r="AE135" s="79"/>
      <c r="AF135" s="171" t="n">
        <f aca="false">IF(AF$9*AF$10*(50*(AF$8-AE135)/(AF$8-AF$7)+50)&gt;(AF$9*AF$10*100),0,AF$9*AF$10*(50*(AF$8-AE135)/(AF$8-AF$7)+50))</f>
        <v>0</v>
      </c>
      <c r="AG135" s="79"/>
      <c r="AH135" s="79"/>
      <c r="AI135" s="77" t="n">
        <v>0</v>
      </c>
      <c r="AJ135" s="79"/>
      <c r="AK135" s="79"/>
      <c r="AL135" s="174" t="n">
        <v>0</v>
      </c>
      <c r="AM135" s="77"/>
      <c r="AN135" s="77"/>
      <c r="AO135" s="77" t="n">
        <v>0</v>
      </c>
      <c r="AP135" s="79"/>
      <c r="AQ135" s="79"/>
      <c r="AR135" s="171" t="n">
        <v>0</v>
      </c>
      <c r="AS135" s="79"/>
      <c r="AT135" s="79"/>
      <c r="AU135" s="174" t="n">
        <v>0</v>
      </c>
      <c r="AV135" s="79"/>
      <c r="AW135" s="79"/>
      <c r="AX135" s="171" t="n">
        <f aca="false">IF(AX$9*AX$10*(50*(AX$8-AW135)/(AX$8-AX$7)+50)&gt;(AX$9*AX$10*100),0,AX$9*AX$10*(50*(AX$8-AW135)/(AX$8-AX$7)+50))</f>
        <v>0</v>
      </c>
      <c r="AY135" s="79"/>
      <c r="AZ135" s="79"/>
      <c r="BA135" s="171" t="n">
        <f aca="false">IF(BA$9*BA$10*(50*(BA$8-AZ135)/(BA$8-BA$7)+50)&gt;(BA$9*BA$10*100),0,BA$9*BA$10*(50*(BA$8-AZ135)/(BA$8-BA$7)+50))</f>
        <v>0</v>
      </c>
      <c r="BB135" s="79"/>
      <c r="BC135" s="79"/>
      <c r="BD135" s="171" t="n">
        <f aca="false">IF(BD$9*BD$10*(50*(BD$8-BC135)/(BD$8-BD$7)+50)&gt;(BD$9*BD$10*100),0,BD$9*BD$10*(50*(BD$8-BC135)/(BD$8-BD$7)+50))</f>
        <v>0</v>
      </c>
      <c r="BE135" s="79"/>
      <c r="BF135" s="79"/>
      <c r="BG135" s="171" t="n">
        <f aca="false">IF(BG$9*BG$10*(50*(BG$8-BF135)/(BG$8-BG$7)+50)&gt;(BG$9*BG$10*100),0,BG$9*BG$10*(50*(BG$8-BF135)/(BG$8-BG$7)+50))</f>
        <v>0</v>
      </c>
      <c r="BH135" s="79"/>
      <c r="BI135" s="79"/>
      <c r="BJ135" s="171" t="n">
        <f aca="false">IF(BJ$9*BJ$10*(50*(BJ$8-BI135)/(BJ$8-BJ$7)+50)&gt;(BJ$9*BJ$10*100),0,BJ$9*BJ$10*(50*(BJ$8-BI135)/(BJ$8-BJ$7)+50))</f>
        <v>0</v>
      </c>
      <c r="BK135" s="79"/>
      <c r="BL135" s="79"/>
      <c r="BM135" s="171" t="n">
        <f aca="false">IF(BM$9*BM$10*(50*(BM$8-BL135)/(BM$8-BM$7)+50)&gt;(BM$9*BM$10*100),0,BM$9*BM$10*(50*(BM$8-BL135)/(BM$8-BM$7)+50))</f>
        <v>0</v>
      </c>
      <c r="BN135" s="79"/>
      <c r="BO135" s="79"/>
      <c r="BP135" s="171" t="n">
        <f aca="false">IF(BP$9*BP$10*(50*(BP$8-BO135)/(BP$8-BP$7)+50)&gt;(BP$9*BP$10*100),0,BP$9*BP$10*(50*(BP$8-BO135)/(BP$8-BP$7)+50))</f>
        <v>0</v>
      </c>
      <c r="BQ135" s="171"/>
      <c r="BR135" s="171"/>
      <c r="BS135" s="171" t="n">
        <f aca="false">IF(BS$9*BS$10*(50*(BS$8-BR135)/(BS$8-BS$7)+50)&gt;(BS$9*BS$10*100),0,BS$9*BS$10*(50*(BS$8-BR135)/(BS$8-BS$7)+50))</f>
        <v>0</v>
      </c>
      <c r="BT135" s="174"/>
      <c r="BU135" s="174"/>
      <c r="BV135" s="171" t="n">
        <f aca="false">IF(BV$9*BV$10*(50*(BV$8-BU135)/(BV$8-BV$7)+50)&gt;(BV$9*BV$10*100),0,BV$9*BV$10*(50*(BV$8-BU135)/(BV$8-BV$7)+50))</f>
        <v>0</v>
      </c>
      <c r="BW135" s="174"/>
      <c r="BX135" s="174"/>
      <c r="BY135" s="171" t="n">
        <v>0</v>
      </c>
      <c r="BZ135" s="174"/>
      <c r="CA135" s="174"/>
      <c r="CB135" s="171" t="n">
        <f aca="false">IF(CB$9*CB$10*(50*(CB$8-CA135)/(CB$8-CB$7)+50)&gt;(CB$9*CB$10*100),0,CB$9*CB$10*(50*(CB$8-CA135)/(CB$8-CB$7)+50))</f>
        <v>0</v>
      </c>
      <c r="CC135" s="79"/>
      <c r="CD135" s="79"/>
      <c r="CE135" s="171" t="n">
        <f aca="false">IF(CE$9*CE$10*(50*(CE$8-CD135)/(CE$8-CE$7)+50)&gt;(CE$9*CE$10*100),0,CE$9*CE$10*(50*(CE$8-CD135)/(CE$8-CE$7)+50))</f>
        <v>0</v>
      </c>
      <c r="CF135" s="171"/>
      <c r="CG135" s="79"/>
      <c r="CH135" s="79" t="n">
        <v>0</v>
      </c>
      <c r="CI135" s="79" t="n">
        <f aca="false">E135+H135+K135+N135+Q135+T135+W135+Z135+AC135+AF135+AI135+AL135+AO135+AR135+AU135+AX135+BA135+BD135+BG135+BJ135+BM135+BP135+BS135+BV135+BY135+CB135+CE135+CH135</f>
        <v>0</v>
      </c>
      <c r="CJ135" s="87" t="n">
        <f aca="false">IF(E135&gt;0,1,0)+IF(H135&gt;0,1,0)+IF(K135&gt;0,1,0)+IF(N135&gt;0,1,0)+IF(Q135&gt;0,1,0)+IF(T135&gt;0,1,0)+IF(Z135&gt;0,1,0)+IF(AC135&gt;0,1,0)+IF(AF135&gt;0,1,0)+IF(AI135&gt;0,1,0)+IF(W135&gt;0,1,0)+IF(AL135&gt;0,1,0)+IF(AO135&gt;0,1,0)+IF(AR135&gt;0,1,0)+IF(AU135&gt;0,1,0)+IF(AX135&gt;0,1,0)+IF(BA135&gt;0,1,0)+IF(BD135&gt;0,1,0)+IF(BG135&gt;0,1,0)+IF(BJ135&gt;0,1,0)+IF(BM135&gt;0,1,0)+IF(BP135&gt;0,1,0)+IF(BS135&gt;0,1,0)+IF(BV135&gt;0,1,0)+IF(BY135&gt;0,1,0)+IF(CB135&gt;0,1,0)+IF(CE135&gt;0,1,0)+IF(CH135&gt;0,1,0)</f>
        <v>0</v>
      </c>
      <c r="CK135" s="78" t="e">
        <f aca="false">CI135/CJ135</f>
        <v>#DIV/0!</v>
      </c>
      <c r="CL135" s="175" t="n">
        <f aca="false">SUM(LARGE((Q135~T135~AX135~BG135~BJ135~BM135~BP135~BV135~CB135~CE135),{1;2;3;4;5}))+AF135</f>
        <v>0</v>
      </c>
      <c r="CM135" s="176"/>
    </row>
    <row r="136" customFormat="false" ht="16" hidden="true" customHeight="false" outlineLevel="0" collapsed="false">
      <c r="A136" s="168" t="s">
        <v>442</v>
      </c>
      <c r="B136" s="169" t="s">
        <v>180</v>
      </c>
      <c r="C136" s="170"/>
      <c r="D136" s="170"/>
      <c r="E136" s="67" t="n">
        <v>0</v>
      </c>
      <c r="F136" s="171"/>
      <c r="G136" s="171"/>
      <c r="H136" s="161" t="n">
        <v>0</v>
      </c>
      <c r="I136" s="171"/>
      <c r="J136" s="171"/>
      <c r="K136" s="160" t="n">
        <v>0</v>
      </c>
      <c r="L136" s="79"/>
      <c r="M136" s="79"/>
      <c r="N136" s="171" t="n">
        <v>0</v>
      </c>
      <c r="O136" s="79"/>
      <c r="P136" s="79"/>
      <c r="Q136" s="171" t="n">
        <f aca="false">IF(Q$9*Q$10*(50*(Q$8-P136)/(Q$8-Q$7)+50)&gt;(Q$9*Q$10*100),0,Q$9*Q$10*(50*(Q$8-P136)/(Q$8-Q$7)+50))</f>
        <v>0</v>
      </c>
      <c r="R136" s="79"/>
      <c r="S136" s="183"/>
      <c r="T136" s="173" t="n">
        <f aca="false">IF(T$9*T$10*(50*(T$8-S136)/(T$8-T$7)+50)&gt;120,0,T$9*T$10*(50*(T$8-S136)/(T$8-T$7)+50))</f>
        <v>0</v>
      </c>
      <c r="U136" s="79"/>
      <c r="V136" s="79"/>
      <c r="W136" s="171" t="n">
        <v>0</v>
      </c>
      <c r="X136" s="79"/>
      <c r="Y136" s="79"/>
      <c r="Z136" s="171" t="n">
        <v>0</v>
      </c>
      <c r="AA136" s="79"/>
      <c r="AB136" s="79"/>
      <c r="AC136" s="174" t="n">
        <v>0</v>
      </c>
      <c r="AD136" s="79"/>
      <c r="AE136" s="79"/>
      <c r="AF136" s="171" t="n">
        <f aca="false">IF(AF$9*AF$10*(50*(AF$8-AE136)/(AF$8-AF$7)+50)&gt;(AF$9*AF$10*100),0,AF$9*AF$10*(50*(AF$8-AE136)/(AF$8-AF$7)+50))</f>
        <v>0</v>
      </c>
      <c r="AG136" s="79"/>
      <c r="AH136" s="79"/>
      <c r="AI136" s="77" t="n">
        <v>0</v>
      </c>
      <c r="AJ136" s="79"/>
      <c r="AK136" s="79"/>
      <c r="AL136" s="174" t="n">
        <v>0</v>
      </c>
      <c r="AM136" s="77"/>
      <c r="AN136" s="77"/>
      <c r="AO136" s="77" t="n">
        <v>0</v>
      </c>
      <c r="AP136" s="79"/>
      <c r="AQ136" s="79"/>
      <c r="AR136" s="171" t="n">
        <v>0</v>
      </c>
      <c r="AS136" s="79"/>
      <c r="AT136" s="79"/>
      <c r="AU136" s="174" t="n">
        <v>0</v>
      </c>
      <c r="AV136" s="79"/>
      <c r="AW136" s="79"/>
      <c r="AX136" s="171" t="n">
        <f aca="false">IF(AX$9*AX$10*(50*(AX$8-AW136)/(AX$8-AX$7)+50)&gt;(AX$9*AX$10*100),0,AX$9*AX$10*(50*(AX$8-AW136)/(AX$8-AX$7)+50))</f>
        <v>0</v>
      </c>
      <c r="AY136" s="79"/>
      <c r="AZ136" s="79"/>
      <c r="BA136" s="171" t="n">
        <f aca="false">IF(BA$9*BA$10*(50*(BA$8-AZ136)/(BA$8-BA$7)+50)&gt;(BA$9*BA$10*100),0,BA$9*BA$10*(50*(BA$8-AZ136)/(BA$8-BA$7)+50))</f>
        <v>0</v>
      </c>
      <c r="BB136" s="79"/>
      <c r="BC136" s="79"/>
      <c r="BD136" s="171" t="n">
        <f aca="false">IF(BD$9*BD$10*(50*(BD$8-BC136)/(BD$8-BD$7)+50)&gt;(BD$9*BD$10*100),0,BD$9*BD$10*(50*(BD$8-BC136)/(BD$8-BD$7)+50))</f>
        <v>0</v>
      </c>
      <c r="BE136" s="79"/>
      <c r="BF136" s="79"/>
      <c r="BG136" s="171" t="n">
        <f aca="false">IF(BG$9*BG$10*(50*(BG$8-BF136)/(BG$8-BG$7)+50)&gt;(BG$9*BG$10*100),0,BG$9*BG$10*(50*(BG$8-BF136)/(BG$8-BG$7)+50))</f>
        <v>0</v>
      </c>
      <c r="BH136" s="79"/>
      <c r="BI136" s="79"/>
      <c r="BJ136" s="171" t="n">
        <f aca="false">IF(BJ$9*BJ$10*(50*(BJ$8-BI136)/(BJ$8-BJ$7)+50)&gt;(BJ$9*BJ$10*100),0,BJ$9*BJ$10*(50*(BJ$8-BI136)/(BJ$8-BJ$7)+50))</f>
        <v>0</v>
      </c>
      <c r="BK136" s="79"/>
      <c r="BL136" s="79"/>
      <c r="BM136" s="171" t="n">
        <f aca="false">IF(BM$9*BM$10*(50*(BM$8-BL136)/(BM$8-BM$7)+50)&gt;(BM$9*BM$10*100),0,BM$9*BM$10*(50*(BM$8-BL136)/(BM$8-BM$7)+50))</f>
        <v>0</v>
      </c>
      <c r="BN136" s="79"/>
      <c r="BO136" s="79"/>
      <c r="BP136" s="171" t="n">
        <f aca="false">IF(BP$9*BP$10*(50*(BP$8-BO136)/(BP$8-BP$7)+50)&gt;(BP$9*BP$10*100),0,BP$9*BP$10*(50*(BP$8-BO136)/(BP$8-BP$7)+50))</f>
        <v>0</v>
      </c>
      <c r="BQ136" s="171"/>
      <c r="BR136" s="171"/>
      <c r="BS136" s="171" t="n">
        <f aca="false">IF(BS$9*BS$10*(50*(BS$8-BR136)/(BS$8-BS$7)+50)&gt;(BS$9*BS$10*100),0,BS$9*BS$10*(50*(BS$8-BR136)/(BS$8-BS$7)+50))</f>
        <v>0</v>
      </c>
      <c r="BT136" s="174"/>
      <c r="BU136" s="174"/>
      <c r="BV136" s="171" t="n">
        <f aca="false">IF(BV$9*BV$10*(50*(BV$8-BU136)/(BV$8-BV$7)+50)&gt;(BV$9*BV$10*100),0,BV$9*BV$10*(50*(BV$8-BU136)/(BV$8-BV$7)+50))</f>
        <v>0</v>
      </c>
      <c r="BW136" s="174"/>
      <c r="BX136" s="174"/>
      <c r="BY136" s="171" t="n">
        <v>0</v>
      </c>
      <c r="BZ136" s="174"/>
      <c r="CA136" s="174"/>
      <c r="CB136" s="171" t="n">
        <f aca="false">IF(CB$9*CB$10*(50*(CB$8-CA136)/(CB$8-CB$7)+50)&gt;(CB$9*CB$10*100),0,CB$9*CB$10*(50*(CB$8-CA136)/(CB$8-CB$7)+50))</f>
        <v>0</v>
      </c>
      <c r="CC136" s="79"/>
      <c r="CD136" s="79"/>
      <c r="CE136" s="171" t="n">
        <f aca="false">IF(CE$9*CE$10*(50*(CE$8-CD136)/(CE$8-CE$7)+50)&gt;(CE$9*CE$10*100),0,CE$9*CE$10*(50*(CE$8-CD136)/(CE$8-CE$7)+50))</f>
        <v>0</v>
      </c>
      <c r="CF136" s="171"/>
      <c r="CG136" s="79"/>
      <c r="CH136" s="79" t="n">
        <v>0</v>
      </c>
      <c r="CI136" s="79" t="n">
        <f aca="false">E136+H136+K136+N136+Q136+T136+W136+Z136+AC136+AF136+AI136+AL136+AO136+AR136+AU136+AX136+BA136+BD136+BG136+BJ136+BM136+BP136+BS136+BV136+BY136+CB136+CE136+CH136</f>
        <v>0</v>
      </c>
      <c r="CJ136" s="87" t="n">
        <f aca="false">IF(E136&gt;0,1,0)+IF(H136&gt;0,1,0)+IF(K136&gt;0,1,0)+IF(N136&gt;0,1,0)+IF(Q136&gt;0,1,0)+IF(T136&gt;0,1,0)+IF(Z136&gt;0,1,0)+IF(AC136&gt;0,1,0)+IF(AF136&gt;0,1,0)+IF(AI136&gt;0,1,0)+IF(W136&gt;0,1,0)+IF(AL136&gt;0,1,0)+IF(AO136&gt;0,1,0)+IF(AR136&gt;0,1,0)+IF(AU136&gt;0,1,0)+IF(AX136&gt;0,1,0)+IF(BA136&gt;0,1,0)+IF(BD136&gt;0,1,0)+IF(BG136&gt;0,1,0)+IF(BJ136&gt;0,1,0)+IF(BM136&gt;0,1,0)+IF(BP136&gt;0,1,0)+IF(BS136&gt;0,1,0)+IF(BV136&gt;0,1,0)+IF(BY136&gt;0,1,0)+IF(CB136&gt;0,1,0)+IF(CE136&gt;0,1,0)+IF(CH136&gt;0,1,0)</f>
        <v>0</v>
      </c>
      <c r="CK136" s="78" t="e">
        <f aca="false">CI136/CJ136</f>
        <v>#DIV/0!</v>
      </c>
      <c r="CL136" s="175" t="n">
        <f aca="false">SUM(LARGE((Q136~T136~AX136~BG136~BJ136~BM136~BP136~BV136~CB136~CE136),{1;2;3;4;5}))+AF136</f>
        <v>0</v>
      </c>
      <c r="CM136" s="176"/>
    </row>
    <row r="137" customFormat="false" ht="16" hidden="true" customHeight="false" outlineLevel="0" collapsed="false">
      <c r="A137" s="168" t="s">
        <v>443</v>
      </c>
      <c r="B137" s="169"/>
      <c r="C137" s="170"/>
      <c r="D137" s="170"/>
      <c r="E137" s="67" t="n">
        <v>0</v>
      </c>
      <c r="F137" s="171"/>
      <c r="G137" s="171"/>
      <c r="H137" s="161" t="n">
        <v>0</v>
      </c>
      <c r="I137" s="171"/>
      <c r="J137" s="171"/>
      <c r="K137" s="160" t="n">
        <v>0</v>
      </c>
      <c r="L137" s="79"/>
      <c r="M137" s="79"/>
      <c r="N137" s="171" t="n">
        <v>0</v>
      </c>
      <c r="O137" s="79"/>
      <c r="P137" s="79"/>
      <c r="Q137" s="171" t="n">
        <f aca="false">IF(Q$9*Q$10*(50*(Q$8-P137)/(Q$8-Q$7)+50)&gt;(Q$9*Q$10*100),0,Q$9*Q$10*(50*(Q$8-P137)/(Q$8-Q$7)+50))</f>
        <v>0</v>
      </c>
      <c r="R137" s="79"/>
      <c r="S137" s="183"/>
      <c r="T137" s="173" t="n">
        <f aca="false">IF(T$9*T$10*(50*(T$8-S137)/(T$8-T$7)+50)&gt;120,0,T$9*T$10*(50*(T$8-S137)/(T$8-T$7)+50))</f>
        <v>0</v>
      </c>
      <c r="U137" s="79"/>
      <c r="V137" s="79"/>
      <c r="W137" s="171" t="n">
        <v>0</v>
      </c>
      <c r="X137" s="79"/>
      <c r="Y137" s="79"/>
      <c r="Z137" s="171" t="n">
        <v>0</v>
      </c>
      <c r="AA137" s="79"/>
      <c r="AB137" s="79"/>
      <c r="AC137" s="174" t="n">
        <v>0</v>
      </c>
      <c r="AD137" s="79"/>
      <c r="AE137" s="79"/>
      <c r="AF137" s="171" t="n">
        <f aca="false">IF(AF$9*AF$10*(50*(AF$8-AE137)/(AF$8-AF$7)+50)&gt;(AF$9*AF$10*100),0,AF$9*AF$10*(50*(AF$8-AE137)/(AF$8-AF$7)+50))</f>
        <v>0</v>
      </c>
      <c r="AG137" s="79"/>
      <c r="AH137" s="79"/>
      <c r="AI137" s="77" t="n">
        <v>0</v>
      </c>
      <c r="AJ137" s="79"/>
      <c r="AK137" s="79"/>
      <c r="AL137" s="174" t="n">
        <v>0</v>
      </c>
      <c r="AM137" s="77"/>
      <c r="AN137" s="77"/>
      <c r="AO137" s="77" t="n">
        <v>0</v>
      </c>
      <c r="AP137" s="79"/>
      <c r="AQ137" s="79"/>
      <c r="AR137" s="171" t="n">
        <v>0</v>
      </c>
      <c r="AS137" s="79"/>
      <c r="AT137" s="79"/>
      <c r="AU137" s="174" t="n">
        <v>0</v>
      </c>
      <c r="AV137" s="79"/>
      <c r="AW137" s="79"/>
      <c r="AX137" s="171" t="n">
        <f aca="false">IF(AX$9*AX$10*(50*(AX$8-AW137)/(AX$8-AX$7)+50)&gt;(AX$9*AX$10*100),0,AX$9*AX$10*(50*(AX$8-AW137)/(AX$8-AX$7)+50))</f>
        <v>0</v>
      </c>
      <c r="AY137" s="79"/>
      <c r="AZ137" s="79"/>
      <c r="BA137" s="171" t="n">
        <f aca="false">IF(BA$9*BA$10*(50*(BA$8-AZ137)/(BA$8-BA$7)+50)&gt;(BA$9*BA$10*100),0,BA$9*BA$10*(50*(BA$8-AZ137)/(BA$8-BA$7)+50))</f>
        <v>0</v>
      </c>
      <c r="BB137" s="79"/>
      <c r="BC137" s="79"/>
      <c r="BD137" s="171" t="n">
        <f aca="false">IF(BD$9*BD$10*(50*(BD$8-BC137)/(BD$8-BD$7)+50)&gt;(BD$9*BD$10*100),0,BD$9*BD$10*(50*(BD$8-BC137)/(BD$8-BD$7)+50))</f>
        <v>0</v>
      </c>
      <c r="BE137" s="79"/>
      <c r="BF137" s="79"/>
      <c r="BG137" s="171" t="n">
        <f aca="false">IF(BG$9*BG$10*(50*(BG$8-BF137)/(BG$8-BG$7)+50)&gt;(BG$9*BG$10*100),0,BG$9*BG$10*(50*(BG$8-BF137)/(BG$8-BG$7)+50))</f>
        <v>0</v>
      </c>
      <c r="BH137" s="79"/>
      <c r="BI137" s="79"/>
      <c r="BJ137" s="171" t="n">
        <f aca="false">IF(BJ$9*BJ$10*(50*(BJ$8-BI137)/(BJ$8-BJ$7)+50)&gt;(BJ$9*BJ$10*100),0,BJ$9*BJ$10*(50*(BJ$8-BI137)/(BJ$8-BJ$7)+50))</f>
        <v>0</v>
      </c>
      <c r="BK137" s="79"/>
      <c r="BL137" s="79"/>
      <c r="BM137" s="171" t="n">
        <f aca="false">IF(BM$9*BM$10*(50*(BM$8-BL137)/(BM$8-BM$7)+50)&gt;(BM$9*BM$10*100),0,BM$9*BM$10*(50*(BM$8-BL137)/(BM$8-BM$7)+50))</f>
        <v>0</v>
      </c>
      <c r="BN137" s="79"/>
      <c r="BO137" s="79"/>
      <c r="BP137" s="171" t="n">
        <f aca="false">IF(BP$9*BP$10*(50*(BP$8-BO137)/(BP$8-BP$7)+50)&gt;(BP$9*BP$10*100),0,BP$9*BP$10*(50*(BP$8-BO137)/(BP$8-BP$7)+50))</f>
        <v>0</v>
      </c>
      <c r="BQ137" s="171"/>
      <c r="BR137" s="171"/>
      <c r="BS137" s="171" t="n">
        <f aca="false">IF(BS$9*BS$10*(50*(BS$8-BR137)/(BS$8-BS$7)+50)&gt;(BS$9*BS$10*100),0,BS$9*BS$10*(50*(BS$8-BR137)/(BS$8-BS$7)+50))</f>
        <v>0</v>
      </c>
      <c r="BT137" s="174"/>
      <c r="BU137" s="174"/>
      <c r="BV137" s="171" t="n">
        <f aca="false">IF(BV$9*BV$10*(50*(BV$8-BU137)/(BV$8-BV$7)+50)&gt;(BV$9*BV$10*100),0,BV$9*BV$10*(50*(BV$8-BU137)/(BV$8-BV$7)+50))</f>
        <v>0</v>
      </c>
      <c r="BW137" s="174"/>
      <c r="BX137" s="174"/>
      <c r="BY137" s="171" t="n">
        <v>0</v>
      </c>
      <c r="BZ137" s="174"/>
      <c r="CA137" s="174"/>
      <c r="CB137" s="171" t="n">
        <f aca="false">IF(CB$9*CB$10*(50*(CB$8-CA137)/(CB$8-CB$7)+50)&gt;(CB$9*CB$10*100),0,CB$9*CB$10*(50*(CB$8-CA137)/(CB$8-CB$7)+50))</f>
        <v>0</v>
      </c>
      <c r="CC137" s="79"/>
      <c r="CD137" s="79"/>
      <c r="CE137" s="171" t="n">
        <f aca="false">IF(CE$9*CE$10*(50*(CE$8-CD137)/(CE$8-CE$7)+50)&gt;(CE$9*CE$10*100),0,CE$9*CE$10*(50*(CE$8-CD137)/(CE$8-CE$7)+50))</f>
        <v>0</v>
      </c>
      <c r="CF137" s="171"/>
      <c r="CG137" s="79"/>
      <c r="CH137" s="79" t="n">
        <v>0</v>
      </c>
      <c r="CI137" s="79" t="n">
        <f aca="false">E137+H137+K137+N137+Q137+T137+W137+Z137+AC137+AF137+AI137+AL137+AO137+AR137+AU137+AX137+BA137+BD137+BG137+BJ137+BM137+BP137+BS137+BV137+BY137+CB137+CE137+CH137</f>
        <v>0</v>
      </c>
      <c r="CJ137" s="87" t="n">
        <f aca="false">IF(E137&gt;0,1,0)+IF(H137&gt;0,1,0)+IF(K137&gt;0,1,0)+IF(N137&gt;0,1,0)+IF(Q137&gt;0,1,0)+IF(T137&gt;0,1,0)+IF(Z137&gt;0,1,0)+IF(AC137&gt;0,1,0)+IF(AF137&gt;0,1,0)+IF(AI137&gt;0,1,0)+IF(W137&gt;0,1,0)+IF(AL137&gt;0,1,0)+IF(AO137&gt;0,1,0)+IF(AR137&gt;0,1,0)+IF(AU137&gt;0,1,0)+IF(AX137&gt;0,1,0)+IF(BA137&gt;0,1,0)+IF(BD137&gt;0,1,0)+IF(BG137&gt;0,1,0)+IF(BJ137&gt;0,1,0)+IF(BM137&gt;0,1,0)+IF(BP137&gt;0,1,0)+IF(BS137&gt;0,1,0)+IF(BV137&gt;0,1,0)+IF(BY137&gt;0,1,0)+IF(CB137&gt;0,1,0)+IF(CE137&gt;0,1,0)+IF(CH137&gt;0,1,0)</f>
        <v>0</v>
      </c>
      <c r="CK137" s="78" t="e">
        <f aca="false">CI137/CJ137</f>
        <v>#DIV/0!</v>
      </c>
      <c r="CL137" s="175" t="n">
        <f aca="false">SUM(LARGE((Q137~T137~AX137~BG137~BJ137~BM137~BP137~BV137~CB137~CE137),{1;2;3;4;5}))+AF137</f>
        <v>0</v>
      </c>
      <c r="CM137" s="176"/>
    </row>
    <row r="138" customFormat="false" ht="15" hidden="true" customHeight="false" outlineLevel="0" collapsed="false">
      <c r="A138" s="168" t="s">
        <v>444</v>
      </c>
      <c r="B138" s="178" t="s">
        <v>97</v>
      </c>
      <c r="C138" s="211"/>
      <c r="D138" s="211"/>
      <c r="E138" s="212" t="n">
        <v>0</v>
      </c>
      <c r="F138" s="213"/>
      <c r="G138" s="213"/>
      <c r="H138" s="213" t="n">
        <v>0</v>
      </c>
      <c r="I138" s="213"/>
      <c r="J138" s="213"/>
      <c r="K138" s="214" t="n">
        <v>0</v>
      </c>
      <c r="L138" s="215"/>
      <c r="M138" s="215"/>
      <c r="N138" s="213" t="n">
        <v>0</v>
      </c>
      <c r="O138" s="79"/>
      <c r="P138" s="79"/>
      <c r="Q138" s="171" t="n">
        <f aca="false">IF(Q$9*Q$10*(50*(Q$8-P138)/(Q$8-Q$7)+50)&gt;(Q$9*Q$10*100),0,Q$9*Q$10*(50*(Q$8-P138)/(Q$8-Q$7)+50))</f>
        <v>0</v>
      </c>
      <c r="R138" s="215"/>
      <c r="S138" s="216"/>
      <c r="T138" s="173" t="n">
        <f aca="false">IF(T$9*T$10*(50*(T$8-S138)/(T$8-T$7)+50)&gt;120,0,T$9*T$10*(50*(T$8-S138)/(T$8-T$7)+50))</f>
        <v>0</v>
      </c>
      <c r="U138" s="79"/>
      <c r="V138" s="79"/>
      <c r="W138" s="171" t="n">
        <v>0</v>
      </c>
      <c r="X138" s="79"/>
      <c r="Y138" s="79"/>
      <c r="Z138" s="171" t="n">
        <v>0</v>
      </c>
      <c r="AA138" s="79"/>
      <c r="AB138" s="79"/>
      <c r="AC138" s="174" t="n">
        <v>0</v>
      </c>
      <c r="AD138" s="79"/>
      <c r="AE138" s="79"/>
      <c r="AF138" s="171" t="n">
        <f aca="false">IF(AF$9*AF$10*(50*(AF$8-AE138)/(AF$8-AF$7)+50)&gt;(AF$9*AF$10*100),0,AF$9*AF$10*(50*(AF$8-AE138)/(AF$8-AF$7)+50))</f>
        <v>0</v>
      </c>
      <c r="AG138" s="79"/>
      <c r="AH138" s="79"/>
      <c r="AI138" s="77" t="n">
        <v>0</v>
      </c>
      <c r="AJ138" s="79"/>
      <c r="AK138" s="79"/>
      <c r="AL138" s="174" t="n">
        <v>0</v>
      </c>
      <c r="AM138" s="77"/>
      <c r="AN138" s="77"/>
      <c r="AO138" s="77" t="n">
        <v>0</v>
      </c>
      <c r="AP138" s="79"/>
      <c r="AQ138" s="79"/>
      <c r="AR138" s="171" t="n">
        <v>0</v>
      </c>
      <c r="AS138" s="79"/>
      <c r="AT138" s="79"/>
      <c r="AU138" s="174" t="n">
        <v>0</v>
      </c>
      <c r="AV138" s="79"/>
      <c r="AW138" s="79"/>
      <c r="AX138" s="171" t="n">
        <f aca="false">IF(AX$9*AX$10*(50*(AX$8-AW138)/(AX$8-AX$7)+50)&gt;(AX$9*AX$10*100),0,AX$9*AX$10*(50*(AX$8-AW138)/(AX$8-AX$7)+50))</f>
        <v>0</v>
      </c>
      <c r="AY138" s="79"/>
      <c r="AZ138" s="79"/>
      <c r="BA138" s="171" t="n">
        <f aca="false">IF(BA$9*BA$10*(50*(BA$8-AZ138)/(BA$8-BA$7)+50)&gt;(BA$9*BA$10*100),0,BA$9*BA$10*(50*(BA$8-AZ138)/(BA$8-BA$7)+50))</f>
        <v>0</v>
      </c>
      <c r="BB138" s="79"/>
      <c r="BC138" s="79"/>
      <c r="BD138" s="171" t="n">
        <f aca="false">IF(BD$9*BD$10*(50*(BD$8-BC138)/(BD$8-BD$7)+50)&gt;(BD$9*BD$10*100),0,BD$9*BD$10*(50*(BD$8-BC138)/(BD$8-BD$7)+50))</f>
        <v>0</v>
      </c>
      <c r="BE138" s="79"/>
      <c r="BF138" s="79"/>
      <c r="BG138" s="171" t="n">
        <f aca="false">IF(BG$9*BG$10*(50*(BG$8-BF138)/(BG$8-BG$7)+50)&gt;(BG$9*BG$10*100),0,BG$9*BG$10*(50*(BG$8-BF138)/(BG$8-BG$7)+50))</f>
        <v>0</v>
      </c>
      <c r="BH138" s="79"/>
      <c r="BI138" s="79"/>
      <c r="BJ138" s="171" t="n">
        <f aca="false">IF(BJ$9*BJ$10*(50*(BJ$8-BI138)/(BJ$8-BJ$7)+50)&gt;(BJ$9*BJ$10*100),0,BJ$9*BJ$10*(50*(BJ$8-BI138)/(BJ$8-BJ$7)+50))</f>
        <v>0</v>
      </c>
      <c r="BK138" s="79"/>
      <c r="BL138" s="79"/>
      <c r="BM138" s="171" t="n">
        <f aca="false">IF(BM$9*BM$10*(50*(BM$8-BL138)/(BM$8-BM$7)+50)&gt;(BM$9*BM$10*100),0,BM$9*BM$10*(50*(BM$8-BL138)/(BM$8-BM$7)+50))</f>
        <v>0</v>
      </c>
      <c r="BN138" s="79"/>
      <c r="BO138" s="79"/>
      <c r="BP138" s="171" t="n">
        <f aca="false">IF(BP$9*BP$10*(50*(BP$8-BO138)/(BP$8-BP$7)+50)&gt;(BP$9*BP$10*100),0,BP$9*BP$10*(50*(BP$8-BO138)/(BP$8-BP$7)+50))</f>
        <v>0</v>
      </c>
      <c r="BQ138" s="171"/>
      <c r="BR138" s="171"/>
      <c r="BS138" s="171" t="n">
        <f aca="false">IF(BS$9*BS$10*(50*(BS$8-BR138)/(BS$8-BS$7)+50)&gt;(BS$9*BS$10*100),0,BS$9*BS$10*(50*(BS$8-BR138)/(BS$8-BS$7)+50))</f>
        <v>0</v>
      </c>
      <c r="BT138" s="174"/>
      <c r="BU138" s="174"/>
      <c r="BV138" s="171" t="n">
        <f aca="false">IF(BV$9*BV$10*(50*(BV$8-BU138)/(BV$8-BV$7)+50)&gt;(BV$9*BV$10*100),0,BV$9*BV$10*(50*(BV$8-BU138)/(BV$8-BV$7)+50))</f>
        <v>0</v>
      </c>
      <c r="BW138" s="174"/>
      <c r="BX138" s="174"/>
      <c r="BY138" s="171" t="n">
        <v>0</v>
      </c>
      <c r="BZ138" s="174"/>
      <c r="CA138" s="174"/>
      <c r="CB138" s="171" t="n">
        <f aca="false">IF(CB$9*CB$10*(50*(CB$8-CA138)/(CB$8-CB$7)+50)&gt;(CB$9*CB$10*100),0,CB$9*CB$10*(50*(CB$8-CA138)/(CB$8-CB$7)+50))</f>
        <v>0</v>
      </c>
      <c r="CC138" s="79"/>
      <c r="CD138" s="79"/>
      <c r="CE138" s="171" t="n">
        <f aca="false">IF(CE$9*CE$10*(50*(CE$8-CD138)/(CE$8-CE$7)+50)&gt;(CE$9*CE$10*100),0,CE$9*CE$10*(50*(CE$8-CD138)/(CE$8-CE$7)+50))</f>
        <v>0</v>
      </c>
      <c r="CF138" s="171"/>
      <c r="CG138" s="79"/>
      <c r="CH138" s="79" t="n">
        <v>0</v>
      </c>
      <c r="CI138" s="79" t="n">
        <f aca="false">E138+H138+K138+N138+Q138+T138+W138+Z138+AC138+AF138+AI138+AL138+AO138+AR138+AU138+AX138+BA138+BD138+BG138+BJ138+BM138+BP138+BS138+BV138+BY138+CB138+CE138+CH138</f>
        <v>0</v>
      </c>
      <c r="CJ138" s="87" t="n">
        <f aca="false">IF(E138&gt;0,1,0)+IF(H138&gt;0,1,0)+IF(K138&gt;0,1,0)+IF(N138&gt;0,1,0)+IF(Q138&gt;0,1,0)+IF(T138&gt;0,1,0)+IF(Z138&gt;0,1,0)+IF(AC138&gt;0,1,0)+IF(AF138&gt;0,1,0)+IF(AI138&gt;0,1,0)+IF(W138&gt;0,1,0)+IF(AL138&gt;0,1,0)+IF(AO138&gt;0,1,0)+IF(AR138&gt;0,1,0)+IF(AU138&gt;0,1,0)+IF(AX138&gt;0,1,0)+IF(BA138&gt;0,1,0)+IF(BD138&gt;0,1,0)+IF(BG138&gt;0,1,0)+IF(BJ138&gt;0,1,0)+IF(BM138&gt;0,1,0)+IF(BP138&gt;0,1,0)+IF(BS138&gt;0,1,0)+IF(BV138&gt;0,1,0)+IF(BY138&gt;0,1,0)+IF(CB138&gt;0,1,0)+IF(CE138&gt;0,1,0)+IF(CH138&gt;0,1,0)</f>
        <v>0</v>
      </c>
      <c r="CK138" s="78" t="e">
        <f aca="false">CI138/CJ138</f>
        <v>#DIV/0!</v>
      </c>
      <c r="CL138" s="175" t="n">
        <f aca="false">SUM(LARGE((Q138~T138~AX138~BG138~BJ138~BM138~BP138~BV138~CB138~CE138),{1;2;3;4;5}))+AF138</f>
        <v>0</v>
      </c>
      <c r="CM138" s="176"/>
    </row>
    <row r="139" customFormat="false" ht="15" hidden="true" customHeight="false" outlineLevel="0" collapsed="false">
      <c r="A139" s="168" t="s">
        <v>445</v>
      </c>
      <c r="B139" s="217" t="s">
        <v>446</v>
      </c>
      <c r="C139" s="218"/>
      <c r="D139" s="159"/>
      <c r="E139" s="67" t="n">
        <v>0</v>
      </c>
      <c r="F139" s="160"/>
      <c r="G139" s="160"/>
      <c r="H139" s="160" t="n">
        <v>0</v>
      </c>
      <c r="I139" s="160"/>
      <c r="J139" s="160"/>
      <c r="K139" s="160" t="n">
        <v>0</v>
      </c>
      <c r="L139" s="67"/>
      <c r="M139" s="67"/>
      <c r="N139" s="160" t="n">
        <v>0</v>
      </c>
      <c r="O139" s="79"/>
      <c r="P139" s="79"/>
      <c r="Q139" s="171" t="n">
        <f aca="false">IF(Q$9*Q$10*(50*(Q$8-P139)/(Q$8-Q$7)+50)&gt;(Q$9*Q$10*100),0,Q$9*Q$10*(50*(Q$8-P139)/(Q$8-Q$7)+50))</f>
        <v>0</v>
      </c>
      <c r="R139" s="67"/>
      <c r="S139" s="219"/>
      <c r="T139" s="173" t="n">
        <f aca="false">IF(T$9*T$10*(50*(T$8-S139)/(T$8-T$7)+50)&gt;120,0,T$9*T$10*(50*(T$8-S139)/(T$8-T$7)+50))</f>
        <v>0</v>
      </c>
      <c r="U139" s="79"/>
      <c r="V139" s="79"/>
      <c r="W139" s="171" t="n">
        <v>0</v>
      </c>
      <c r="X139" s="79"/>
      <c r="Y139" s="79"/>
      <c r="Z139" s="171" t="n">
        <v>0</v>
      </c>
      <c r="AA139" s="79"/>
      <c r="AB139" s="79"/>
      <c r="AC139" s="174" t="n">
        <v>0</v>
      </c>
      <c r="AD139" s="79"/>
      <c r="AE139" s="79"/>
      <c r="AF139" s="171" t="n">
        <f aca="false">IF(AF$9*AF$10*(50*(AF$8-AE139)/(AF$8-AF$7)+50)&gt;(AF$9*AF$10*100),0,AF$9*AF$10*(50*(AF$8-AE139)/(AF$8-AF$7)+50))</f>
        <v>0</v>
      </c>
      <c r="AG139" s="79"/>
      <c r="AH139" s="79"/>
      <c r="AI139" s="77" t="n">
        <v>0</v>
      </c>
      <c r="AJ139" s="79"/>
      <c r="AK139" s="79"/>
      <c r="AL139" s="174" t="n">
        <v>0</v>
      </c>
      <c r="AM139" s="77"/>
      <c r="AN139" s="77"/>
      <c r="AO139" s="77" t="n">
        <v>0</v>
      </c>
      <c r="AP139" s="79"/>
      <c r="AQ139" s="79"/>
      <c r="AR139" s="171" t="n">
        <v>0</v>
      </c>
      <c r="AS139" s="79"/>
      <c r="AT139" s="79"/>
      <c r="AU139" s="174" t="n">
        <v>0</v>
      </c>
      <c r="AV139" s="79"/>
      <c r="AW139" s="79"/>
      <c r="AX139" s="171" t="n">
        <f aca="false">IF(AX$9*AX$10*(50*(AX$8-AW139)/(AX$8-AX$7)+50)&gt;(AX$9*AX$10*100),0,AX$9*AX$10*(50*(AX$8-AW139)/(AX$8-AX$7)+50))</f>
        <v>0</v>
      </c>
      <c r="AY139" s="79"/>
      <c r="AZ139" s="79"/>
      <c r="BA139" s="171" t="n">
        <f aca="false">IF(BA$9*BA$10*(50*(BA$8-AZ139)/(BA$8-BA$7)+50)&gt;(BA$9*BA$10*100),0,BA$9*BA$10*(50*(BA$8-AZ139)/(BA$8-BA$7)+50))</f>
        <v>0</v>
      </c>
      <c r="BB139" s="79"/>
      <c r="BC139" s="79"/>
      <c r="BD139" s="171" t="n">
        <f aca="false">IF(BD$9*BD$10*(50*(BD$8-BC139)/(BD$8-BD$7)+50)&gt;(BD$9*BD$10*100),0,BD$9*BD$10*(50*(BD$8-BC139)/(BD$8-BD$7)+50))</f>
        <v>0</v>
      </c>
      <c r="BE139" s="79"/>
      <c r="BF139" s="79"/>
      <c r="BG139" s="171" t="n">
        <f aca="false">IF(BG$9*BG$10*(50*(BG$8-BF139)/(BG$8-BG$7)+50)&gt;(BG$9*BG$10*100),0,BG$9*BG$10*(50*(BG$8-BF139)/(BG$8-BG$7)+50))</f>
        <v>0</v>
      </c>
      <c r="BH139" s="79"/>
      <c r="BI139" s="79"/>
      <c r="BJ139" s="171" t="n">
        <f aca="false">IF(BJ$9*BJ$10*(50*(BJ$8-BI139)/(BJ$8-BJ$7)+50)&gt;(BJ$9*BJ$10*100),0,BJ$9*BJ$10*(50*(BJ$8-BI139)/(BJ$8-BJ$7)+50))</f>
        <v>0</v>
      </c>
      <c r="BK139" s="79"/>
      <c r="BL139" s="79"/>
      <c r="BM139" s="171" t="n">
        <f aca="false">IF(BM$9*BM$10*(50*(BM$8-BL139)/(BM$8-BM$7)+50)&gt;(BM$9*BM$10*100),0,BM$9*BM$10*(50*(BM$8-BL139)/(BM$8-BM$7)+50))</f>
        <v>0</v>
      </c>
      <c r="BN139" s="79"/>
      <c r="BO139" s="79"/>
      <c r="BP139" s="171" t="n">
        <f aca="false">IF(BP$9*BP$10*(50*(BP$8-BO139)/(BP$8-BP$7)+50)&gt;(BP$9*BP$10*100),0,BP$9*BP$10*(50*(BP$8-BO139)/(BP$8-BP$7)+50))</f>
        <v>0</v>
      </c>
      <c r="BQ139" s="171"/>
      <c r="BR139" s="171"/>
      <c r="BS139" s="171" t="n">
        <f aca="false">IF(BS$9*BS$10*(50*(BS$8-BR139)/(BS$8-BS$7)+50)&gt;(BS$9*BS$10*100),0,BS$9*BS$10*(50*(BS$8-BR139)/(BS$8-BS$7)+50))</f>
        <v>0</v>
      </c>
      <c r="BT139" s="174"/>
      <c r="BU139" s="174"/>
      <c r="BV139" s="171" t="n">
        <f aca="false">IF(BV$9*BV$10*(50*(BV$8-BU139)/(BV$8-BV$7)+50)&gt;(BV$9*BV$10*100),0,BV$9*BV$10*(50*(BV$8-BU139)/(BV$8-BV$7)+50))</f>
        <v>0</v>
      </c>
      <c r="BW139" s="174"/>
      <c r="BX139" s="174"/>
      <c r="BY139" s="171" t="n">
        <v>0</v>
      </c>
      <c r="BZ139" s="174"/>
      <c r="CA139" s="174"/>
      <c r="CB139" s="171" t="n">
        <f aca="false">IF(CB$9*CB$10*(50*(CB$8-CA139)/(CB$8-CB$7)+50)&gt;(CB$9*CB$10*100),0,CB$9*CB$10*(50*(CB$8-CA139)/(CB$8-CB$7)+50))</f>
        <v>0</v>
      </c>
      <c r="CC139" s="79"/>
      <c r="CD139" s="79"/>
      <c r="CE139" s="171" t="n">
        <f aca="false">IF(CE$9*CE$10*(50*(CE$8-CD139)/(CE$8-CE$7)+50)&gt;(CE$9*CE$10*100),0,CE$9*CE$10*(50*(CE$8-CD139)/(CE$8-CE$7)+50))</f>
        <v>0</v>
      </c>
      <c r="CF139" s="171"/>
      <c r="CG139" s="79"/>
      <c r="CH139" s="79" t="n">
        <v>0</v>
      </c>
      <c r="CI139" s="79" t="n">
        <f aca="false">E139+H139+K139+N139+Q139+T139+W139+Z139+AC139+AF139+AI139+AL139+AO139+AR139+AU139+AX139+BA139+BD139+BG139+BJ139+BM139+BP139+BS139+BV139+BY139+CB139+CE139+CH139</f>
        <v>0</v>
      </c>
      <c r="CJ139" s="87" t="n">
        <f aca="false">IF(E139&gt;0,1,0)+IF(H139&gt;0,1,0)+IF(K139&gt;0,1,0)+IF(N139&gt;0,1,0)+IF(Q139&gt;0,1,0)+IF(T139&gt;0,1,0)+IF(Z139&gt;0,1,0)+IF(AC139&gt;0,1,0)+IF(AF139&gt;0,1,0)+IF(AI139&gt;0,1,0)+IF(W139&gt;0,1,0)+IF(AL139&gt;0,1,0)+IF(AO139&gt;0,1,0)+IF(AR139&gt;0,1,0)+IF(AU139&gt;0,1,0)+IF(AX139&gt;0,1,0)+IF(BA139&gt;0,1,0)+IF(BD139&gt;0,1,0)+IF(BG139&gt;0,1,0)+IF(BJ139&gt;0,1,0)+IF(BM139&gt;0,1,0)+IF(BP139&gt;0,1,0)+IF(BS139&gt;0,1,0)+IF(BV139&gt;0,1,0)+IF(BY139&gt;0,1,0)+IF(CB139&gt;0,1,0)+IF(CE139&gt;0,1,0)+IF(CH139&gt;0,1,0)</f>
        <v>0</v>
      </c>
      <c r="CK139" s="78" t="e">
        <f aca="false">CI139/CJ139</f>
        <v>#DIV/0!</v>
      </c>
      <c r="CL139" s="175" t="n">
        <f aca="false">SUM(LARGE((Q139~T139~AX139~BG139~BJ139~BM139~BP139~BV139~CB139~CE139),{1;2;3;4;5}))+AF139</f>
        <v>0</v>
      </c>
      <c r="CM139" s="176"/>
    </row>
    <row r="140" customFormat="false" ht="14" hidden="true" customHeight="false" outlineLevel="0" collapsed="false">
      <c r="A140" s="168" t="s">
        <v>297</v>
      </c>
      <c r="B140" s="220" t="s">
        <v>154</v>
      </c>
      <c r="C140" s="221"/>
      <c r="D140" s="170"/>
      <c r="E140" s="79" t="n">
        <v>0</v>
      </c>
      <c r="F140" s="171"/>
      <c r="G140" s="171"/>
      <c r="H140" s="171" t="n">
        <v>0</v>
      </c>
      <c r="I140" s="171"/>
      <c r="J140" s="171"/>
      <c r="K140" s="171" t="n">
        <v>0</v>
      </c>
      <c r="L140" s="77"/>
      <c r="M140" s="77"/>
      <c r="N140" s="171" t="n">
        <v>0</v>
      </c>
      <c r="O140" s="79"/>
      <c r="P140" s="79"/>
      <c r="Q140" s="171" t="n">
        <f aca="false">IF(Q$9*Q$10*(50*(Q$8-P140)/(Q$8-Q$7)+50)&gt;(Q$9*Q$10*100),0,Q$9*Q$10*(50*(Q$8-P140)/(Q$8-Q$7)+50))</f>
        <v>0</v>
      </c>
      <c r="R140" s="77"/>
      <c r="S140" s="184"/>
      <c r="T140" s="173" t="n">
        <f aca="false">IF(T$9*T$10*(50*(T$8-S140)/(T$8-T$7)+50)&gt;120,0,T$9*T$10*(50*(T$8-S140)/(T$8-T$7)+50))</f>
        <v>0</v>
      </c>
      <c r="U140" s="77"/>
      <c r="V140" s="77"/>
      <c r="W140" s="171" t="n">
        <v>0</v>
      </c>
      <c r="X140" s="77"/>
      <c r="Y140" s="77"/>
      <c r="Z140" s="171" t="n">
        <v>0</v>
      </c>
      <c r="AA140" s="77"/>
      <c r="AB140" s="77"/>
      <c r="AC140" s="174" t="n">
        <v>0</v>
      </c>
      <c r="AD140" s="77"/>
      <c r="AE140" s="77"/>
      <c r="AF140" s="171" t="n">
        <f aca="false">IF(AF$9*AF$10*(50*(AF$8-AE140)/(AF$8-AF$7)+50)&gt;(AF$9*AF$10*100),0,AF$9*AF$10*(50*(AF$8-AE140)/(AF$8-AF$7)+50))</f>
        <v>0</v>
      </c>
      <c r="AG140" s="77"/>
      <c r="AH140" s="77"/>
      <c r="AI140" s="77" t="n">
        <v>0</v>
      </c>
      <c r="AJ140" s="79"/>
      <c r="AK140" s="79"/>
      <c r="AL140" s="174" t="n">
        <v>0</v>
      </c>
      <c r="AM140" s="77"/>
      <c r="AN140" s="77"/>
      <c r="AO140" s="77" t="n">
        <v>0</v>
      </c>
      <c r="AP140" s="77"/>
      <c r="AQ140" s="77"/>
      <c r="AR140" s="171" t="n">
        <v>0</v>
      </c>
      <c r="AS140" s="77"/>
      <c r="AT140" s="77"/>
      <c r="AU140" s="174" t="n">
        <v>0</v>
      </c>
      <c r="AV140" s="79"/>
      <c r="AW140" s="79"/>
      <c r="AX140" s="171" t="n">
        <f aca="false">IF(AX$9*AX$10*(50*(AX$8-AW140)/(AX$8-AX$7)+50)&gt;(AX$9*AX$10*100),0,AX$9*AX$10*(50*(AX$8-AW140)/(AX$8-AX$7)+50))</f>
        <v>0</v>
      </c>
      <c r="AY140" s="77"/>
      <c r="AZ140" s="77"/>
      <c r="BA140" s="171" t="n">
        <f aca="false">IF(BA$9*BA$10*(50*(BA$8-AZ140)/(BA$8-BA$7)+50)&gt;(BA$9*BA$10*100),0,BA$9*BA$10*(50*(BA$8-AZ140)/(BA$8-BA$7)+50))</f>
        <v>0</v>
      </c>
      <c r="BB140" s="77"/>
      <c r="BC140" s="77"/>
      <c r="BD140" s="171" t="n">
        <f aca="false">IF(BD$9*BD$10*(50*(BD$8-BC140)/(BD$8-BD$7)+50)&gt;(BD$9*BD$10*100),0,BD$9*BD$10*(50*(BD$8-BC140)/(BD$8-BD$7)+50))</f>
        <v>0</v>
      </c>
      <c r="BE140" s="77"/>
      <c r="BF140" s="77"/>
      <c r="BG140" s="171" t="n">
        <f aca="false">IF(BG$9*BG$10*(50*(BG$8-BF140)/(BG$8-BG$7)+50)&gt;(BG$9*BG$10*100),0,BG$9*BG$10*(50*(BG$8-BF140)/(BG$8-BG$7)+50))</f>
        <v>0</v>
      </c>
      <c r="BH140" s="77"/>
      <c r="BI140" s="77"/>
      <c r="BJ140" s="171" t="n">
        <f aca="false">IF(BJ$9*BJ$10*(50*(BJ$8-BI140)/(BJ$8-BJ$7)+50)&gt;(BJ$9*BJ$10*100),0,BJ$9*BJ$10*(50*(BJ$8-BI140)/(BJ$8-BJ$7)+50))</f>
        <v>0</v>
      </c>
      <c r="BK140" s="77"/>
      <c r="BL140" s="77"/>
      <c r="BM140" s="171" t="n">
        <f aca="false">IF(BM$9*BM$10*(50*(BM$8-BL140)/(BM$8-BM$7)+50)&gt;(BM$9*BM$10*100),0,BM$9*BM$10*(50*(BM$8-BL140)/(BM$8-BM$7)+50))</f>
        <v>0</v>
      </c>
      <c r="BN140" s="77"/>
      <c r="BO140" s="77"/>
      <c r="BP140" s="171" t="n">
        <f aca="false">IF(BP$9*BP$10*(50*(BP$8-BO140)/(BP$8-BP$7)+50)&gt;(BP$9*BP$10*100),0,BP$9*BP$10*(50*(BP$8-BO140)/(BP$8-BP$7)+50))</f>
        <v>0</v>
      </c>
      <c r="BQ140" s="171"/>
      <c r="BR140" s="171"/>
      <c r="BS140" s="171" t="n">
        <f aca="false">IF(BS$9*BS$10*(50*(BS$8-BR140)/(BS$8-BS$7)+50)&gt;(BS$9*BS$10*100),0,BS$9*BS$10*(50*(BS$8-BR140)/(BS$8-BS$7)+50))</f>
        <v>0</v>
      </c>
      <c r="BT140" s="174"/>
      <c r="BU140" s="174"/>
      <c r="BV140" s="171" t="n">
        <f aca="false">IF(BV$9*BV$10*(50*(BV$8-BU140)/(BV$8-BV$7)+50)&gt;(BV$9*BV$10*100),0,BV$9*BV$10*(50*(BV$8-BU140)/(BV$8-BV$7)+50))</f>
        <v>0</v>
      </c>
      <c r="BW140" s="174"/>
      <c r="BX140" s="174"/>
      <c r="BY140" s="171" t="n">
        <v>0</v>
      </c>
      <c r="BZ140" s="174"/>
      <c r="CA140" s="174"/>
      <c r="CB140" s="171" t="n">
        <f aca="false">IF(CB$9*CB$10*(50*(CB$8-CA140)/(CB$8-CB$7)+50)&gt;(CB$9*CB$10*100),0,CB$9*CB$10*(50*(CB$8-CA140)/(CB$8-CB$7)+50))</f>
        <v>0</v>
      </c>
      <c r="CC140" s="77"/>
      <c r="CD140" s="77"/>
      <c r="CE140" s="171" t="n">
        <f aca="false">IF(CE$9*CE$10*(50*(CE$8-CD140)/(CE$8-CE$7)+50)&gt;(CE$9*CE$10*100),0,CE$9*CE$10*(50*(CE$8-CD140)/(CE$8-CE$7)+50))</f>
        <v>0</v>
      </c>
      <c r="CF140" s="171"/>
      <c r="CG140" s="79"/>
      <c r="CH140" s="79" t="n">
        <v>0</v>
      </c>
      <c r="CI140" s="79" t="n">
        <f aca="false">E140+H140+K140+N140+Q140+T140+W140+Z140+AC140+AF140+AI140+AL140+AO140+AR140+AU140+AX140+BA140+BD140+BG140+BJ140+BM140+BP140+BS140+BV140+BY140+CB140+CE140+CH140</f>
        <v>0</v>
      </c>
      <c r="CJ140" s="87" t="n">
        <f aca="false">IF(E140&gt;0,1,0)+IF(H140&gt;0,1,0)+IF(K140&gt;0,1,0)+IF(N140&gt;0,1,0)+IF(Q140&gt;0,1,0)+IF(T140&gt;0,1,0)+IF(Z140&gt;0,1,0)+IF(AC140&gt;0,1,0)+IF(AF140&gt;0,1,0)+IF(AI140&gt;0,1,0)+IF(W140&gt;0,1,0)+IF(AL140&gt;0,1,0)+IF(AO140&gt;0,1,0)+IF(AR140&gt;0,1,0)+IF(AU140&gt;0,1,0)+IF(AX140&gt;0,1,0)+IF(BA140&gt;0,1,0)+IF(BD140&gt;0,1,0)+IF(BG140&gt;0,1,0)+IF(BJ140&gt;0,1,0)+IF(BM140&gt;0,1,0)+IF(BP140&gt;0,1,0)+IF(BS140&gt;0,1,0)+IF(BV140&gt;0,1,0)+IF(BY140&gt;0,1,0)+IF(CB140&gt;0,1,0)+IF(CE140&gt;0,1,0)+IF(CH140&gt;0,1,0)</f>
        <v>0</v>
      </c>
      <c r="CK140" s="78" t="e">
        <f aca="false">CI140/CJ140</f>
        <v>#DIV/0!</v>
      </c>
      <c r="CL140" s="175" t="n">
        <f aca="false">SUM(LARGE((Q140~T140~AX140~BG140~BJ140~BM140~BP140~BV140~CB140~CE140),{1;2;3;4;5}))+AF140</f>
        <v>0</v>
      </c>
      <c r="CM140" s="176"/>
    </row>
    <row r="141" customFormat="false" ht="14" hidden="true" customHeight="false" outlineLevel="0" collapsed="false">
      <c r="A141" s="168" t="s">
        <v>447</v>
      </c>
      <c r="B141" s="220" t="s">
        <v>58</v>
      </c>
      <c r="C141" s="221"/>
      <c r="D141" s="170"/>
      <c r="E141" s="79" t="n">
        <v>0</v>
      </c>
      <c r="F141" s="171"/>
      <c r="G141" s="171"/>
      <c r="H141" s="171" t="n">
        <v>0</v>
      </c>
      <c r="I141" s="171"/>
      <c r="J141" s="171"/>
      <c r="K141" s="171" t="n">
        <v>0</v>
      </c>
      <c r="L141" s="79"/>
      <c r="M141" s="79"/>
      <c r="N141" s="171" t="n">
        <v>0</v>
      </c>
      <c r="O141" s="79"/>
      <c r="P141" s="79"/>
      <c r="Q141" s="171" t="n">
        <f aca="false">IF(Q$9*Q$10*(50*(Q$8-P141)/(Q$8-Q$7)+50)&gt;(Q$9*Q$10*100),0,Q$9*Q$10*(50*(Q$8-P141)/(Q$8-Q$7)+50))</f>
        <v>0</v>
      </c>
      <c r="R141" s="79"/>
      <c r="S141" s="183"/>
      <c r="T141" s="173" t="n">
        <f aca="false">IF(T$9*T$10*(50*(T$8-S141)/(T$8-T$7)+50)&gt;120,0,T$9*T$10*(50*(T$8-S141)/(T$8-T$7)+50))</f>
        <v>0</v>
      </c>
      <c r="U141" s="79"/>
      <c r="V141" s="79"/>
      <c r="W141" s="171" t="n">
        <v>0</v>
      </c>
      <c r="X141" s="79"/>
      <c r="Y141" s="79"/>
      <c r="Z141" s="171" t="n">
        <v>0</v>
      </c>
      <c r="AA141" s="79"/>
      <c r="AB141" s="79"/>
      <c r="AC141" s="174" t="n">
        <v>0</v>
      </c>
      <c r="AD141" s="79"/>
      <c r="AE141" s="79"/>
      <c r="AF141" s="171" t="n">
        <f aca="false">IF(AF$9*AF$10*(50*(AF$8-AE141)/(AF$8-AF$7)+50)&gt;(AF$9*AF$10*100),0,AF$9*AF$10*(50*(AF$8-AE141)/(AF$8-AF$7)+50))</f>
        <v>0</v>
      </c>
      <c r="AG141" s="79"/>
      <c r="AH141" s="79"/>
      <c r="AI141" s="77" t="n">
        <v>0</v>
      </c>
      <c r="AJ141" s="79"/>
      <c r="AK141" s="79"/>
      <c r="AL141" s="174" t="n">
        <v>0</v>
      </c>
      <c r="AM141" s="77"/>
      <c r="AN141" s="77"/>
      <c r="AO141" s="77" t="n">
        <v>0</v>
      </c>
      <c r="AP141" s="79"/>
      <c r="AQ141" s="79"/>
      <c r="AR141" s="171" t="n">
        <v>0</v>
      </c>
      <c r="AS141" s="79"/>
      <c r="AT141" s="79"/>
      <c r="AU141" s="174" t="n">
        <v>0</v>
      </c>
      <c r="AV141" s="79"/>
      <c r="AW141" s="79"/>
      <c r="AX141" s="171" t="n">
        <f aca="false">IF(AX$9*AX$10*(50*(AX$8-AW141)/(AX$8-AX$7)+50)&gt;(AX$9*AX$10*100),0,AX$9*AX$10*(50*(AX$8-AW141)/(AX$8-AX$7)+50))</f>
        <v>0</v>
      </c>
      <c r="AY141" s="79"/>
      <c r="AZ141" s="79"/>
      <c r="BA141" s="171" t="n">
        <f aca="false">IF(BA$9*BA$10*(50*(BA$8-AZ141)/(BA$8-BA$7)+50)&gt;(BA$9*BA$10*100),0,BA$9*BA$10*(50*(BA$8-AZ141)/(BA$8-BA$7)+50))</f>
        <v>0</v>
      </c>
      <c r="BB141" s="79"/>
      <c r="BC141" s="79"/>
      <c r="BD141" s="171" t="n">
        <f aca="false">IF(BD$9*BD$10*(50*(BD$8-BC141)/(BD$8-BD$7)+50)&gt;(BD$9*BD$10*100),0,BD$9*BD$10*(50*(BD$8-BC141)/(BD$8-BD$7)+50))</f>
        <v>0</v>
      </c>
      <c r="BE141" s="79"/>
      <c r="BF141" s="79"/>
      <c r="BG141" s="171" t="n">
        <f aca="false">IF(BG$9*BG$10*(50*(BG$8-BF141)/(BG$8-BG$7)+50)&gt;(BG$9*BG$10*100),0,BG$9*BG$10*(50*(BG$8-BF141)/(BG$8-BG$7)+50))</f>
        <v>0</v>
      </c>
      <c r="BH141" s="79"/>
      <c r="BI141" s="79"/>
      <c r="BJ141" s="171" t="n">
        <f aca="false">IF(BJ$9*BJ$10*(50*(BJ$8-BI141)/(BJ$8-BJ$7)+50)&gt;(BJ$9*BJ$10*100),0,BJ$9*BJ$10*(50*(BJ$8-BI141)/(BJ$8-BJ$7)+50))</f>
        <v>0</v>
      </c>
      <c r="BK141" s="79"/>
      <c r="BL141" s="79"/>
      <c r="BM141" s="171" t="n">
        <f aca="false">IF(BM$9*BM$10*(50*(BM$8-BL141)/(BM$8-BM$7)+50)&gt;(BM$9*BM$10*100),0,BM$9*BM$10*(50*(BM$8-BL141)/(BM$8-BM$7)+50))</f>
        <v>0</v>
      </c>
      <c r="BN141" s="79"/>
      <c r="BO141" s="79"/>
      <c r="BP141" s="171" t="n">
        <f aca="false">IF(BP$9*BP$10*(50*(BP$8-BO141)/(BP$8-BP$7)+50)&gt;(BP$9*BP$10*100),0,BP$9*BP$10*(50*(BP$8-BO141)/(BP$8-BP$7)+50))</f>
        <v>0</v>
      </c>
      <c r="BQ141" s="171"/>
      <c r="BR141" s="171"/>
      <c r="BS141" s="171" t="n">
        <f aca="false">IF(BS$9*BS$10*(50*(BS$8-BR141)/(BS$8-BS$7)+50)&gt;(BS$9*BS$10*100),0,BS$9*BS$10*(50*(BS$8-BR141)/(BS$8-BS$7)+50))</f>
        <v>0</v>
      </c>
      <c r="BT141" s="174"/>
      <c r="BU141" s="174"/>
      <c r="BV141" s="171" t="n">
        <f aca="false">IF(BV$9*BV$10*(50*(BV$8-BU141)/(BV$8-BV$7)+50)&gt;(BV$9*BV$10*100),0,BV$9*BV$10*(50*(BV$8-BU141)/(BV$8-BV$7)+50))</f>
        <v>0</v>
      </c>
      <c r="BW141" s="174"/>
      <c r="BX141" s="174"/>
      <c r="BY141" s="171" t="n">
        <v>0</v>
      </c>
      <c r="BZ141" s="174"/>
      <c r="CA141" s="174"/>
      <c r="CB141" s="171" t="n">
        <f aca="false">IF(CB$9*CB$10*(50*(CB$8-CA141)/(CB$8-CB$7)+50)&gt;(CB$9*CB$10*100),0,CB$9*CB$10*(50*(CB$8-CA141)/(CB$8-CB$7)+50))</f>
        <v>0</v>
      </c>
      <c r="CC141" s="79"/>
      <c r="CD141" s="79"/>
      <c r="CE141" s="171" t="n">
        <f aca="false">IF(CE$9*CE$10*(50*(CE$8-CD141)/(CE$8-CE$7)+50)&gt;(CE$9*CE$10*100),0,CE$9*CE$10*(50*(CE$8-CD141)/(CE$8-CE$7)+50))</f>
        <v>0</v>
      </c>
      <c r="CF141" s="171"/>
      <c r="CG141" s="79"/>
      <c r="CH141" s="79" t="n">
        <v>0</v>
      </c>
      <c r="CI141" s="79" t="n">
        <f aca="false">E141+H141+K141+N141+Q141+T141+W141+Z141+AC141+AF141+AI141+AL141+AO141+AR141+AU141+AX141+BA141+BD141+BG141+BJ141+BM141+BP141+BS141+BV141+BY141+CB141+CE141+CH141</f>
        <v>0</v>
      </c>
      <c r="CJ141" s="87" t="n">
        <f aca="false">IF(E141&gt;0,1,0)+IF(H141&gt;0,1,0)+IF(K141&gt;0,1,0)+IF(N141&gt;0,1,0)+IF(Q141&gt;0,1,0)+IF(T141&gt;0,1,0)+IF(Z141&gt;0,1,0)+IF(AC141&gt;0,1,0)+IF(AF141&gt;0,1,0)+IF(AI141&gt;0,1,0)+IF(W141&gt;0,1,0)+IF(AL141&gt;0,1,0)+IF(AO141&gt;0,1,0)+IF(AR141&gt;0,1,0)+IF(AU141&gt;0,1,0)+IF(AX141&gt;0,1,0)+IF(BA141&gt;0,1,0)+IF(BD141&gt;0,1,0)+IF(BG141&gt;0,1,0)+IF(BJ141&gt;0,1,0)+IF(BM141&gt;0,1,0)+IF(BP141&gt;0,1,0)+IF(BS141&gt;0,1,0)+IF(BV141&gt;0,1,0)+IF(BY141&gt;0,1,0)+IF(CB141&gt;0,1,0)+IF(CE141&gt;0,1,0)+IF(CH141&gt;0,1,0)</f>
        <v>0</v>
      </c>
      <c r="CK141" s="78" t="e">
        <f aca="false">CI141/CJ141</f>
        <v>#DIV/0!</v>
      </c>
      <c r="CL141" s="175" t="n">
        <f aca="false">SUM(LARGE((Q141~T141~AX141~BG141~BJ141~BM141~BP141~BV141~CB141~CE141),{1;2;3;4;5}))+AF141</f>
        <v>0</v>
      </c>
      <c r="CM141" s="176" t="n">
        <v>30</v>
      </c>
    </row>
    <row r="142" customFormat="false" ht="14" hidden="true" customHeight="false" outlineLevel="0" collapsed="false">
      <c r="A142" s="177" t="s">
        <v>448</v>
      </c>
      <c r="B142" s="217" t="s">
        <v>159</v>
      </c>
      <c r="C142" s="221"/>
      <c r="D142" s="170"/>
      <c r="E142" s="79" t="n">
        <v>0</v>
      </c>
      <c r="F142" s="171"/>
      <c r="G142" s="171"/>
      <c r="H142" s="171" t="n">
        <v>0</v>
      </c>
      <c r="I142" s="171"/>
      <c r="J142" s="171"/>
      <c r="K142" s="171" t="n">
        <v>0</v>
      </c>
      <c r="L142" s="79"/>
      <c r="M142" s="79"/>
      <c r="N142" s="171" t="n">
        <v>0</v>
      </c>
      <c r="O142" s="79"/>
      <c r="P142" s="79"/>
      <c r="Q142" s="171" t="n">
        <f aca="false">IF(Q$9*Q$10*(50*(Q$8-P142)/(Q$8-Q$7)+50)&gt;(Q$9*Q$10*100),0,Q$9*Q$10*(50*(Q$8-P142)/(Q$8-Q$7)+50))</f>
        <v>0</v>
      </c>
      <c r="R142" s="79"/>
      <c r="S142" s="183"/>
      <c r="T142" s="173" t="n">
        <f aca="false">IF(T$9*T$10*(50*(T$8-S142)/(T$8-T$7)+50)&gt;120,0,T$9*T$10*(50*(T$8-S142)/(T$8-T$7)+50))</f>
        <v>0</v>
      </c>
      <c r="U142" s="79"/>
      <c r="V142" s="79"/>
      <c r="W142" s="171" t="n">
        <v>0</v>
      </c>
      <c r="X142" s="79"/>
      <c r="Y142" s="79"/>
      <c r="Z142" s="171" t="n">
        <v>0</v>
      </c>
      <c r="AA142" s="79"/>
      <c r="AB142" s="79"/>
      <c r="AC142" s="174" t="n">
        <v>0</v>
      </c>
      <c r="AD142" s="79"/>
      <c r="AE142" s="79"/>
      <c r="AF142" s="171" t="n">
        <f aca="false">IF(AF$9*AF$10*(50*(AF$8-AE142)/(AF$8-AF$7)+50)&gt;(AF$9*AF$10*100),0,AF$9*AF$10*(50*(AF$8-AE142)/(AF$8-AF$7)+50))</f>
        <v>0</v>
      </c>
      <c r="AG142" s="79"/>
      <c r="AH142" s="79"/>
      <c r="AI142" s="77" t="n">
        <v>0</v>
      </c>
      <c r="AJ142" s="79"/>
      <c r="AK142" s="79"/>
      <c r="AL142" s="174" t="n">
        <v>0</v>
      </c>
      <c r="AM142" s="77"/>
      <c r="AN142" s="77"/>
      <c r="AO142" s="77" t="n">
        <v>0</v>
      </c>
      <c r="AP142" s="79"/>
      <c r="AQ142" s="79"/>
      <c r="AR142" s="171" t="n">
        <v>0</v>
      </c>
      <c r="AS142" s="79"/>
      <c r="AT142" s="79"/>
      <c r="AU142" s="174" t="n">
        <v>0</v>
      </c>
      <c r="AV142" s="79"/>
      <c r="AW142" s="79"/>
      <c r="AX142" s="171" t="n">
        <f aca="false">IF(AX$9*AX$10*(50*(AX$8-AW142)/(AX$8-AX$7)+50)&gt;(AX$9*AX$10*100),0,AX$9*AX$10*(50*(AX$8-AW142)/(AX$8-AX$7)+50))</f>
        <v>0</v>
      </c>
      <c r="AY142" s="79"/>
      <c r="AZ142" s="79"/>
      <c r="BA142" s="171" t="n">
        <f aca="false">IF(BA$9*BA$10*(50*(BA$8-AZ142)/(BA$8-BA$7)+50)&gt;(BA$9*BA$10*100),0,BA$9*BA$10*(50*(BA$8-AZ142)/(BA$8-BA$7)+50))</f>
        <v>0</v>
      </c>
      <c r="BB142" s="79"/>
      <c r="BC142" s="79"/>
      <c r="BD142" s="171" t="n">
        <f aca="false">IF(BD$9*BD$10*(50*(BD$8-BC142)/(BD$8-BD$7)+50)&gt;(BD$9*BD$10*100),0,BD$9*BD$10*(50*(BD$8-BC142)/(BD$8-BD$7)+50))</f>
        <v>0</v>
      </c>
      <c r="BE142" s="79"/>
      <c r="BF142" s="79"/>
      <c r="BG142" s="171" t="n">
        <f aca="false">IF(BG$9*BG$10*(50*(BG$8-BF142)/(BG$8-BG$7)+50)&gt;(BG$9*BG$10*100),0,BG$9*BG$10*(50*(BG$8-BF142)/(BG$8-BG$7)+50))</f>
        <v>0</v>
      </c>
      <c r="BH142" s="79"/>
      <c r="BI142" s="79"/>
      <c r="BJ142" s="171" t="n">
        <f aca="false">IF(BJ$9*BJ$10*(50*(BJ$8-BI142)/(BJ$8-BJ$7)+50)&gt;(BJ$9*BJ$10*100),0,BJ$9*BJ$10*(50*(BJ$8-BI142)/(BJ$8-BJ$7)+50))</f>
        <v>0</v>
      </c>
      <c r="BK142" s="79"/>
      <c r="BL142" s="79"/>
      <c r="BM142" s="171" t="n">
        <f aca="false">IF(BM$9*BM$10*(50*(BM$8-BL142)/(BM$8-BM$7)+50)&gt;(BM$9*BM$10*100),0,BM$9*BM$10*(50*(BM$8-BL142)/(BM$8-BM$7)+50))</f>
        <v>0</v>
      </c>
      <c r="BN142" s="79"/>
      <c r="BO142" s="79"/>
      <c r="BP142" s="171" t="n">
        <f aca="false">IF(BP$9*BP$10*(50*(BP$8-BO142)/(BP$8-BP$7)+50)&gt;(BP$9*BP$10*100),0,BP$9*BP$10*(50*(BP$8-BO142)/(BP$8-BP$7)+50))</f>
        <v>0</v>
      </c>
      <c r="BQ142" s="171"/>
      <c r="BR142" s="171"/>
      <c r="BS142" s="171" t="n">
        <f aca="false">IF(BS$9*BS$10*(50*(BS$8-BR142)/(BS$8-BS$7)+50)&gt;(BS$9*BS$10*100),0,BS$9*BS$10*(50*(BS$8-BR142)/(BS$8-BS$7)+50))</f>
        <v>0</v>
      </c>
      <c r="BT142" s="174"/>
      <c r="BU142" s="174"/>
      <c r="BV142" s="171" t="n">
        <f aca="false">IF(BV$9*BV$10*(50*(BV$8-BU142)/(BV$8-BV$7)+50)&gt;(BV$9*BV$10*100),0,BV$9*BV$10*(50*(BV$8-BU142)/(BV$8-BV$7)+50))</f>
        <v>0</v>
      </c>
      <c r="BW142" s="174"/>
      <c r="BX142" s="174"/>
      <c r="BY142" s="171" t="n">
        <v>0</v>
      </c>
      <c r="BZ142" s="174"/>
      <c r="CA142" s="174"/>
      <c r="CB142" s="171" t="n">
        <f aca="false">IF(CB$9*CB$10*(50*(CB$8-CA142)/(CB$8-CB$7)+50)&gt;(CB$9*CB$10*100),0,CB$9*CB$10*(50*(CB$8-CA142)/(CB$8-CB$7)+50))</f>
        <v>0</v>
      </c>
      <c r="CC142" s="79"/>
      <c r="CD142" s="79"/>
      <c r="CE142" s="171" t="n">
        <f aca="false">IF(CE$9*CE$10*(50*(CE$8-CD142)/(CE$8-CE$7)+50)&gt;(CE$9*CE$10*100),0,CE$9*CE$10*(50*(CE$8-CD142)/(CE$8-CE$7)+50))</f>
        <v>0</v>
      </c>
      <c r="CF142" s="171"/>
      <c r="CG142" s="79"/>
      <c r="CH142" s="79" t="n">
        <v>0</v>
      </c>
      <c r="CI142" s="79" t="n">
        <f aca="false">E142+H142+K142+N142+Q142+T142+W142+Z142+AC142+AF142+AI142+AL142+AO142+AR142+AU142+AX142+BA142+BD142+BG142+BJ142+BM142+BP142+BS142+BV142+BY142+CB142+CE142+CH142</f>
        <v>0</v>
      </c>
      <c r="CJ142" s="87" t="n">
        <f aca="false">IF(E142&gt;0,1,0)+IF(H142&gt;0,1,0)+IF(K142&gt;0,1,0)+IF(N142&gt;0,1,0)+IF(Q142&gt;0,1,0)+IF(T142&gt;0,1,0)+IF(Z142&gt;0,1,0)+IF(AC142&gt;0,1,0)+IF(AF142&gt;0,1,0)+IF(AI142&gt;0,1,0)+IF(W142&gt;0,1,0)+IF(AL142&gt;0,1,0)+IF(AO142&gt;0,1,0)+IF(AR142&gt;0,1,0)+IF(AU142&gt;0,1,0)+IF(AX142&gt;0,1,0)+IF(BA142&gt;0,1,0)+IF(BD142&gt;0,1,0)+IF(BG142&gt;0,1,0)+IF(BJ142&gt;0,1,0)+IF(BM142&gt;0,1,0)+IF(BP142&gt;0,1,0)+IF(BS142&gt;0,1,0)+IF(BV142&gt;0,1,0)+IF(BY142&gt;0,1,0)+IF(CB142&gt;0,1,0)+IF(CE142&gt;0,1,0)+IF(CH142&gt;0,1,0)</f>
        <v>0</v>
      </c>
      <c r="CK142" s="78" t="e">
        <f aca="false">CI142/CJ142</f>
        <v>#DIV/0!</v>
      </c>
      <c r="CL142" s="175" t="n">
        <f aca="false">SUM(LARGE((Q142~T142~AX142~BG142~BJ142~BM142~BP142~BV142~CB142~CE142),{1;2;3;4;5}))+AF142</f>
        <v>0</v>
      </c>
      <c r="CM142" s="176"/>
    </row>
    <row r="143" customFormat="false" ht="14" hidden="true" customHeight="false" outlineLevel="0" collapsed="false">
      <c r="A143" s="177" t="s">
        <v>449</v>
      </c>
      <c r="B143" s="217" t="s">
        <v>450</v>
      </c>
      <c r="C143" s="221"/>
      <c r="D143" s="170"/>
      <c r="E143" s="79" t="n">
        <v>0</v>
      </c>
      <c r="F143" s="171"/>
      <c r="G143" s="171"/>
      <c r="H143" s="171" t="n">
        <v>0</v>
      </c>
      <c r="I143" s="171"/>
      <c r="J143" s="171"/>
      <c r="K143" s="171" t="n">
        <v>0</v>
      </c>
      <c r="L143" s="79"/>
      <c r="M143" s="79"/>
      <c r="N143" s="171" t="n">
        <v>0</v>
      </c>
      <c r="O143" s="79"/>
      <c r="P143" s="79"/>
      <c r="Q143" s="171" t="n">
        <f aca="false">IF(Q$9*Q$10*(50*(Q$8-P143)/(Q$8-Q$7)+50)&gt;(Q$9*Q$10*100),0,Q$9*Q$10*(50*(Q$8-P143)/(Q$8-Q$7)+50))</f>
        <v>0</v>
      </c>
      <c r="R143" s="79"/>
      <c r="S143" s="183"/>
      <c r="T143" s="173" t="n">
        <f aca="false">IF(T$9*T$10*(50*(T$8-S143)/(T$8-T$7)+50)&gt;120,0,T$9*T$10*(50*(T$8-S143)/(T$8-T$7)+50))</f>
        <v>0</v>
      </c>
      <c r="U143" s="79"/>
      <c r="V143" s="79"/>
      <c r="W143" s="171" t="n">
        <v>0</v>
      </c>
      <c r="X143" s="79"/>
      <c r="Y143" s="79"/>
      <c r="Z143" s="171" t="n">
        <v>0</v>
      </c>
      <c r="AA143" s="79"/>
      <c r="AB143" s="79"/>
      <c r="AC143" s="174" t="n">
        <v>0</v>
      </c>
      <c r="AD143" s="79"/>
      <c r="AE143" s="79"/>
      <c r="AF143" s="171" t="n">
        <f aca="false">IF(AF$9*AF$10*(50*(AF$8-AE143)/(AF$8-AF$7)+50)&gt;(AF$9*AF$10*100),0,AF$9*AF$10*(50*(AF$8-AE143)/(AF$8-AF$7)+50))</f>
        <v>0</v>
      </c>
      <c r="AG143" s="79"/>
      <c r="AH143" s="79"/>
      <c r="AI143" s="77" t="n">
        <v>0</v>
      </c>
      <c r="AJ143" s="79"/>
      <c r="AK143" s="79"/>
      <c r="AL143" s="174" t="n">
        <v>0</v>
      </c>
      <c r="AM143" s="77"/>
      <c r="AN143" s="77"/>
      <c r="AO143" s="77" t="n">
        <v>0</v>
      </c>
      <c r="AP143" s="79"/>
      <c r="AQ143" s="79"/>
      <c r="AR143" s="171" t="n">
        <v>0</v>
      </c>
      <c r="AS143" s="79"/>
      <c r="AT143" s="79"/>
      <c r="AU143" s="174" t="n">
        <v>0</v>
      </c>
      <c r="AV143" s="79"/>
      <c r="AW143" s="79"/>
      <c r="AX143" s="171" t="n">
        <f aca="false">IF(AX$9*AX$10*(50*(AX$8-AW143)/(AX$8-AX$7)+50)&gt;(AX$9*AX$10*100),0,AX$9*AX$10*(50*(AX$8-AW143)/(AX$8-AX$7)+50))</f>
        <v>0</v>
      </c>
      <c r="AY143" s="79"/>
      <c r="AZ143" s="79"/>
      <c r="BA143" s="171" t="n">
        <f aca="false">IF(BA$9*BA$10*(50*(BA$8-AZ143)/(BA$8-BA$7)+50)&gt;(BA$9*BA$10*100),0,BA$9*BA$10*(50*(BA$8-AZ143)/(BA$8-BA$7)+50))</f>
        <v>0</v>
      </c>
      <c r="BB143" s="79"/>
      <c r="BC143" s="79"/>
      <c r="BD143" s="171" t="n">
        <f aca="false">IF(BD$9*BD$10*(50*(BD$8-BC143)/(BD$8-BD$7)+50)&gt;(BD$9*BD$10*100),0,BD$9*BD$10*(50*(BD$8-BC143)/(BD$8-BD$7)+50))</f>
        <v>0</v>
      </c>
      <c r="BE143" s="79"/>
      <c r="BF143" s="79"/>
      <c r="BG143" s="171" t="n">
        <f aca="false">IF(BG$9*BG$10*(50*(BG$8-BF143)/(BG$8-BG$7)+50)&gt;(BG$9*BG$10*100),0,BG$9*BG$10*(50*(BG$8-BF143)/(BG$8-BG$7)+50))</f>
        <v>0</v>
      </c>
      <c r="BH143" s="79"/>
      <c r="BI143" s="79"/>
      <c r="BJ143" s="171" t="n">
        <f aca="false">IF(BJ$9*BJ$10*(50*(BJ$8-BI143)/(BJ$8-BJ$7)+50)&gt;(BJ$9*BJ$10*100),0,BJ$9*BJ$10*(50*(BJ$8-BI143)/(BJ$8-BJ$7)+50))</f>
        <v>0</v>
      </c>
      <c r="BK143" s="79"/>
      <c r="BL143" s="79"/>
      <c r="BM143" s="171" t="n">
        <f aca="false">IF(BM$9*BM$10*(50*(BM$8-BL143)/(BM$8-BM$7)+50)&gt;(BM$9*BM$10*100),0,BM$9*BM$10*(50*(BM$8-BL143)/(BM$8-BM$7)+50))</f>
        <v>0</v>
      </c>
      <c r="BN143" s="79"/>
      <c r="BO143" s="79"/>
      <c r="BP143" s="171" t="n">
        <f aca="false">IF(BP$9*BP$10*(50*(BP$8-BO143)/(BP$8-BP$7)+50)&gt;(BP$9*BP$10*100),0,BP$9*BP$10*(50*(BP$8-BO143)/(BP$8-BP$7)+50))</f>
        <v>0</v>
      </c>
      <c r="BQ143" s="171"/>
      <c r="BR143" s="171"/>
      <c r="BS143" s="171" t="n">
        <f aca="false">IF(BS$9*BS$10*(50*(BS$8-BR143)/(BS$8-BS$7)+50)&gt;(BS$9*BS$10*100),0,BS$9*BS$10*(50*(BS$8-BR143)/(BS$8-BS$7)+50))</f>
        <v>0</v>
      </c>
      <c r="BT143" s="174"/>
      <c r="BU143" s="174"/>
      <c r="BV143" s="171" t="n">
        <f aca="false">IF(BV$9*BV$10*(50*(BV$8-BU143)/(BV$8-BV$7)+50)&gt;(BV$9*BV$10*100),0,BV$9*BV$10*(50*(BV$8-BU143)/(BV$8-BV$7)+50))</f>
        <v>0</v>
      </c>
      <c r="BW143" s="174"/>
      <c r="BX143" s="174"/>
      <c r="BY143" s="171" t="n">
        <v>0</v>
      </c>
      <c r="BZ143" s="174"/>
      <c r="CA143" s="174"/>
      <c r="CB143" s="171" t="n">
        <f aca="false">IF(CB$9*CB$10*(50*(CB$8-CA143)/(CB$8-CB$7)+50)&gt;(CB$9*CB$10*100),0,CB$9*CB$10*(50*(CB$8-CA143)/(CB$8-CB$7)+50))</f>
        <v>0</v>
      </c>
      <c r="CC143" s="79"/>
      <c r="CD143" s="79"/>
      <c r="CE143" s="171" t="n">
        <f aca="false">IF(CE$9*CE$10*(50*(CE$8-CD143)/(CE$8-CE$7)+50)&gt;(CE$9*CE$10*100),0,CE$9*CE$10*(50*(CE$8-CD143)/(CE$8-CE$7)+50))</f>
        <v>0</v>
      </c>
      <c r="CF143" s="171"/>
      <c r="CG143" s="79"/>
      <c r="CH143" s="79" t="n">
        <v>0</v>
      </c>
      <c r="CI143" s="79" t="n">
        <f aca="false">E143+H143+K143+N143+Q143+T143+W143+Z143+AC143+AF143+AI143+AL143+AO143+AR143+AU143+AX143+BA143+BD143+BG143+BJ143+BM143+BP143+BS143+BV143+BY143+CB143+CE143+CH143</f>
        <v>0</v>
      </c>
      <c r="CJ143" s="87" t="n">
        <f aca="false">IF(E143&gt;0,1,0)+IF(H143&gt;0,1,0)+IF(K143&gt;0,1,0)+IF(N143&gt;0,1,0)+IF(Q143&gt;0,1,0)+IF(T143&gt;0,1,0)+IF(Z143&gt;0,1,0)+IF(AC143&gt;0,1,0)+IF(AF143&gt;0,1,0)+IF(AI143&gt;0,1,0)+IF(W143&gt;0,1,0)+IF(AL143&gt;0,1,0)+IF(AO143&gt;0,1,0)+IF(AR143&gt;0,1,0)+IF(AU143&gt;0,1,0)+IF(AX143&gt;0,1,0)+IF(BA143&gt;0,1,0)+IF(BD143&gt;0,1,0)+IF(BG143&gt;0,1,0)+IF(BJ143&gt;0,1,0)+IF(BM143&gt;0,1,0)+IF(BP143&gt;0,1,0)+IF(BS143&gt;0,1,0)+IF(BV143&gt;0,1,0)+IF(BY143&gt;0,1,0)+IF(CB143&gt;0,1,0)+IF(CE143&gt;0,1,0)+IF(CH143&gt;0,1,0)</f>
        <v>0</v>
      </c>
      <c r="CK143" s="78" t="e">
        <f aca="false">CI143/CJ143</f>
        <v>#DIV/0!</v>
      </c>
      <c r="CL143" s="175" t="n">
        <f aca="false">SUM(LARGE((Q143~T143~AX143~BG143~BJ143~BM143~BP143~BV143~CB143~CE143),{1;2;3;4;5}))+AF143</f>
        <v>0</v>
      </c>
      <c r="CM143" s="176" t="n">
        <v>34</v>
      </c>
    </row>
    <row r="144" customFormat="false" ht="14" hidden="true" customHeight="false" outlineLevel="0" collapsed="false">
      <c r="A144" s="168" t="s">
        <v>306</v>
      </c>
      <c r="B144" s="220" t="s">
        <v>56</v>
      </c>
      <c r="C144" s="221"/>
      <c r="D144" s="170"/>
      <c r="E144" s="79" t="n">
        <v>0</v>
      </c>
      <c r="F144" s="171"/>
      <c r="G144" s="171"/>
      <c r="H144" s="171" t="n">
        <v>0</v>
      </c>
      <c r="I144" s="171"/>
      <c r="J144" s="171"/>
      <c r="K144" s="171" t="n">
        <v>0</v>
      </c>
      <c r="L144" s="79"/>
      <c r="M144" s="79"/>
      <c r="N144" s="171" t="n">
        <v>0</v>
      </c>
      <c r="O144" s="79"/>
      <c r="P144" s="79"/>
      <c r="Q144" s="171" t="n">
        <f aca="false">IF(Q$9*Q$10*(50*(Q$8-P144)/(Q$8-Q$7)+50)&gt;(Q$9*Q$10*100),0,Q$9*Q$10*(50*(Q$8-P144)/(Q$8-Q$7)+50))</f>
        <v>0</v>
      </c>
      <c r="R144" s="79"/>
      <c r="S144" s="183"/>
      <c r="T144" s="173" t="n">
        <f aca="false">IF(T$9*T$10*(50*(T$8-S144)/(T$8-T$7)+50)&gt;120,0,T$9*T$10*(50*(T$8-S144)/(T$8-T$7)+50))</f>
        <v>0</v>
      </c>
      <c r="U144" s="79"/>
      <c r="V144" s="79"/>
      <c r="W144" s="171" t="n">
        <v>0</v>
      </c>
      <c r="X144" s="79"/>
      <c r="Y144" s="79"/>
      <c r="Z144" s="171" t="n">
        <v>0</v>
      </c>
      <c r="AA144" s="79"/>
      <c r="AB144" s="79"/>
      <c r="AC144" s="174" t="n">
        <v>0</v>
      </c>
      <c r="AD144" s="79"/>
      <c r="AE144" s="79"/>
      <c r="AF144" s="171" t="n">
        <f aca="false">IF(AF$9*AF$10*(50*(AF$8-AE144)/(AF$8-AF$7)+50)&gt;(AF$9*AF$10*100),0,AF$9*AF$10*(50*(AF$8-AE144)/(AF$8-AF$7)+50))</f>
        <v>0</v>
      </c>
      <c r="AG144" s="79"/>
      <c r="AH144" s="79"/>
      <c r="AI144" s="77" t="n">
        <v>0</v>
      </c>
      <c r="AJ144" s="79"/>
      <c r="AK144" s="79"/>
      <c r="AL144" s="174" t="n">
        <v>0</v>
      </c>
      <c r="AM144" s="77"/>
      <c r="AN144" s="77"/>
      <c r="AO144" s="77" t="n">
        <v>0</v>
      </c>
      <c r="AP144" s="79"/>
      <c r="AQ144" s="79"/>
      <c r="AR144" s="171" t="n">
        <v>0</v>
      </c>
      <c r="AS144" s="79"/>
      <c r="AT144" s="79"/>
      <c r="AU144" s="174" t="n">
        <v>0</v>
      </c>
      <c r="AV144" s="79"/>
      <c r="AW144" s="79"/>
      <c r="AX144" s="171" t="n">
        <f aca="false">IF(AX$9*AX$10*(50*(AX$8-AW144)/(AX$8-AX$7)+50)&gt;(AX$9*AX$10*100),0,AX$9*AX$10*(50*(AX$8-AW144)/(AX$8-AX$7)+50))</f>
        <v>0</v>
      </c>
      <c r="AY144" s="79"/>
      <c r="AZ144" s="79"/>
      <c r="BA144" s="171" t="n">
        <f aca="false">IF(BA$9*BA$10*(50*(BA$8-AZ144)/(BA$8-BA$7)+50)&gt;(BA$9*BA$10*100),0,BA$9*BA$10*(50*(BA$8-AZ144)/(BA$8-BA$7)+50))</f>
        <v>0</v>
      </c>
      <c r="BB144" s="79"/>
      <c r="BC144" s="79"/>
      <c r="BD144" s="171" t="n">
        <f aca="false">IF(BD$9*BD$10*(50*(BD$8-BC144)/(BD$8-BD$7)+50)&gt;(BD$9*BD$10*100),0,BD$9*BD$10*(50*(BD$8-BC144)/(BD$8-BD$7)+50))</f>
        <v>0</v>
      </c>
      <c r="BE144" s="79"/>
      <c r="BF144" s="79"/>
      <c r="BG144" s="171" t="n">
        <f aca="false">IF(BG$9*BG$10*(50*(BG$8-BF144)/(BG$8-BG$7)+50)&gt;(BG$9*BG$10*100),0,BG$9*BG$10*(50*(BG$8-BF144)/(BG$8-BG$7)+50))</f>
        <v>0</v>
      </c>
      <c r="BH144" s="79"/>
      <c r="BI144" s="79"/>
      <c r="BJ144" s="171" t="n">
        <f aca="false">IF(BJ$9*BJ$10*(50*(BJ$8-BI144)/(BJ$8-BJ$7)+50)&gt;(BJ$9*BJ$10*100),0,BJ$9*BJ$10*(50*(BJ$8-BI144)/(BJ$8-BJ$7)+50))</f>
        <v>0</v>
      </c>
      <c r="BK144" s="79"/>
      <c r="BL144" s="79"/>
      <c r="BM144" s="171" t="n">
        <f aca="false">IF(BM$9*BM$10*(50*(BM$8-BL144)/(BM$8-BM$7)+50)&gt;(BM$9*BM$10*100),0,BM$9*BM$10*(50*(BM$8-BL144)/(BM$8-BM$7)+50))</f>
        <v>0</v>
      </c>
      <c r="BN144" s="79"/>
      <c r="BO144" s="79"/>
      <c r="BP144" s="171" t="n">
        <f aca="false">IF(BP$9*BP$10*(50*(BP$8-BO144)/(BP$8-BP$7)+50)&gt;(BP$9*BP$10*100),0,BP$9*BP$10*(50*(BP$8-BO144)/(BP$8-BP$7)+50))</f>
        <v>0</v>
      </c>
      <c r="BQ144" s="171"/>
      <c r="BR144" s="171"/>
      <c r="BS144" s="171" t="n">
        <f aca="false">IF(BS$9*BS$10*(50*(BS$8-BR144)/(BS$8-BS$7)+50)&gt;(BS$9*BS$10*100),0,BS$9*BS$10*(50*(BS$8-BR144)/(BS$8-BS$7)+50))</f>
        <v>0</v>
      </c>
      <c r="BT144" s="174"/>
      <c r="BU144" s="174"/>
      <c r="BV144" s="171" t="n">
        <f aca="false">IF(BV$9*BV$10*(50*(BV$8-BU144)/(BV$8-BV$7)+50)&gt;(BV$9*BV$10*100),0,BV$9*BV$10*(50*(BV$8-BU144)/(BV$8-BV$7)+50))</f>
        <v>0</v>
      </c>
      <c r="BW144" s="174"/>
      <c r="BX144" s="174"/>
      <c r="BY144" s="171" t="n">
        <v>0</v>
      </c>
      <c r="BZ144" s="174"/>
      <c r="CA144" s="174"/>
      <c r="CB144" s="171" t="n">
        <f aca="false">IF(CB$9*CB$10*(50*(CB$8-CA144)/(CB$8-CB$7)+50)&gt;(CB$9*CB$10*100),0,CB$9*CB$10*(50*(CB$8-CA144)/(CB$8-CB$7)+50))</f>
        <v>0</v>
      </c>
      <c r="CC144" s="79"/>
      <c r="CD144" s="79"/>
      <c r="CE144" s="171" t="n">
        <f aca="false">IF(CE$9*CE$10*(50*(CE$8-CD144)/(CE$8-CE$7)+50)&gt;(CE$9*CE$10*100),0,CE$9*CE$10*(50*(CE$8-CD144)/(CE$8-CE$7)+50))</f>
        <v>0</v>
      </c>
      <c r="CF144" s="171"/>
      <c r="CG144" s="79"/>
      <c r="CH144" s="79" t="n">
        <v>0</v>
      </c>
      <c r="CI144" s="79" t="n">
        <f aca="false">E144+H144+K144+N144+Q144+T144+W144+Z144+AC144+AF144+AI144+AL144+AO144+AR144+AU144+AX144+BA144+BD144+BG144+BJ144+BM144+BP144+BS144+BV144+BY144+CB144+CE144+CH144</f>
        <v>0</v>
      </c>
      <c r="CJ144" s="87" t="n">
        <f aca="false">IF(E144&gt;0,1,0)+IF(H144&gt;0,1,0)+IF(K144&gt;0,1,0)+IF(N144&gt;0,1,0)+IF(Q144&gt;0,1,0)+IF(T144&gt;0,1,0)+IF(Z144&gt;0,1,0)+IF(AC144&gt;0,1,0)+IF(AF144&gt;0,1,0)+IF(AI144&gt;0,1,0)+IF(W144&gt;0,1,0)+IF(AL144&gt;0,1,0)+IF(AO144&gt;0,1,0)+IF(AR144&gt;0,1,0)+IF(AU144&gt;0,1,0)+IF(AX144&gt;0,1,0)+IF(BA144&gt;0,1,0)+IF(BD144&gt;0,1,0)+IF(BG144&gt;0,1,0)+IF(BJ144&gt;0,1,0)+IF(BM144&gt;0,1,0)+IF(BP144&gt;0,1,0)+IF(BS144&gt;0,1,0)+IF(BV144&gt;0,1,0)+IF(BY144&gt;0,1,0)+IF(CB144&gt;0,1,0)+IF(CE144&gt;0,1,0)+IF(CH144&gt;0,1,0)</f>
        <v>0</v>
      </c>
      <c r="CK144" s="78" t="e">
        <f aca="false">CI144/CJ144</f>
        <v>#DIV/0!</v>
      </c>
      <c r="CL144" s="175" t="n">
        <f aca="false">SUM(LARGE((Q144~T144~AX144~BG144~BJ144~BM144~BP144~BV144~CB144~CE144),{1;2;3;4;5}))+AF144</f>
        <v>0</v>
      </c>
      <c r="CM144" s="176"/>
    </row>
    <row r="145" customFormat="false" ht="14" hidden="true" customHeight="false" outlineLevel="0" collapsed="false">
      <c r="A145" s="168" t="s">
        <v>451</v>
      </c>
      <c r="B145" s="220" t="s">
        <v>56</v>
      </c>
      <c r="C145" s="221"/>
      <c r="D145" s="170"/>
      <c r="E145" s="79" t="n">
        <v>0</v>
      </c>
      <c r="F145" s="171"/>
      <c r="G145" s="171"/>
      <c r="H145" s="171" t="n">
        <v>0</v>
      </c>
      <c r="I145" s="171"/>
      <c r="J145" s="171"/>
      <c r="K145" s="171" t="n">
        <v>0</v>
      </c>
      <c r="L145" s="79"/>
      <c r="M145" s="79"/>
      <c r="N145" s="171" t="n">
        <v>0</v>
      </c>
      <c r="O145" s="79"/>
      <c r="P145" s="79"/>
      <c r="Q145" s="171" t="n">
        <f aca="false">IF(Q$9*Q$10*(50*(Q$8-P145)/(Q$8-Q$7)+50)&gt;(Q$9*Q$10*100),0,Q$9*Q$10*(50*(Q$8-P145)/(Q$8-Q$7)+50))</f>
        <v>0</v>
      </c>
      <c r="R145" s="79"/>
      <c r="S145" s="183"/>
      <c r="T145" s="173" t="n">
        <f aca="false">IF(T$9*T$10*(50*(T$8-S145)/(T$8-T$7)+50)&gt;120,0,T$9*T$10*(50*(T$8-S145)/(T$8-T$7)+50))</f>
        <v>0</v>
      </c>
      <c r="U145" s="79"/>
      <c r="V145" s="79"/>
      <c r="W145" s="171" t="n">
        <v>0</v>
      </c>
      <c r="X145" s="79"/>
      <c r="Y145" s="79"/>
      <c r="Z145" s="171" t="n">
        <v>0</v>
      </c>
      <c r="AA145" s="79"/>
      <c r="AB145" s="79"/>
      <c r="AC145" s="174" t="n">
        <v>0</v>
      </c>
      <c r="AD145" s="79"/>
      <c r="AE145" s="79"/>
      <c r="AF145" s="171" t="n">
        <f aca="false">IF(AF$9*AF$10*(50*(AF$8-AE145)/(AF$8-AF$7)+50)&gt;(AF$9*AF$10*100),0,AF$9*AF$10*(50*(AF$8-AE145)/(AF$8-AF$7)+50))</f>
        <v>0</v>
      </c>
      <c r="AG145" s="79"/>
      <c r="AH145" s="79"/>
      <c r="AI145" s="77" t="n">
        <v>0</v>
      </c>
      <c r="AJ145" s="79"/>
      <c r="AK145" s="79"/>
      <c r="AL145" s="174" t="n">
        <v>0</v>
      </c>
      <c r="AM145" s="77"/>
      <c r="AN145" s="77"/>
      <c r="AO145" s="77" t="n">
        <v>0</v>
      </c>
      <c r="AP145" s="79"/>
      <c r="AQ145" s="79"/>
      <c r="AR145" s="171" t="n">
        <v>0</v>
      </c>
      <c r="AS145" s="79"/>
      <c r="AT145" s="79"/>
      <c r="AU145" s="174" t="n">
        <v>0</v>
      </c>
      <c r="AV145" s="79"/>
      <c r="AW145" s="79"/>
      <c r="AX145" s="171" t="n">
        <f aca="false">IF(AX$9*AX$10*(50*(AX$8-AW145)/(AX$8-AX$7)+50)&gt;(AX$9*AX$10*100),0,AX$9*AX$10*(50*(AX$8-AW145)/(AX$8-AX$7)+50))</f>
        <v>0</v>
      </c>
      <c r="AY145" s="79"/>
      <c r="AZ145" s="79"/>
      <c r="BA145" s="171" t="n">
        <f aca="false">IF(BA$9*BA$10*(50*(BA$8-AZ145)/(BA$8-BA$7)+50)&gt;(BA$9*BA$10*100),0,BA$9*BA$10*(50*(BA$8-AZ145)/(BA$8-BA$7)+50))</f>
        <v>0</v>
      </c>
      <c r="BB145" s="79"/>
      <c r="BC145" s="79"/>
      <c r="BD145" s="171" t="n">
        <f aca="false">IF(BD$9*BD$10*(50*(BD$8-BC145)/(BD$8-BD$7)+50)&gt;(BD$9*BD$10*100),0,BD$9*BD$10*(50*(BD$8-BC145)/(BD$8-BD$7)+50))</f>
        <v>0</v>
      </c>
      <c r="BE145" s="79"/>
      <c r="BF145" s="79"/>
      <c r="BG145" s="171" t="n">
        <f aca="false">IF(BG$9*BG$10*(50*(BG$8-BF145)/(BG$8-BG$7)+50)&gt;(BG$9*BG$10*100),0,BG$9*BG$10*(50*(BG$8-BF145)/(BG$8-BG$7)+50))</f>
        <v>0</v>
      </c>
      <c r="BH145" s="79"/>
      <c r="BI145" s="79"/>
      <c r="BJ145" s="171" t="n">
        <f aca="false">IF(BJ$9*BJ$10*(50*(BJ$8-BI145)/(BJ$8-BJ$7)+50)&gt;(BJ$9*BJ$10*100),0,BJ$9*BJ$10*(50*(BJ$8-BI145)/(BJ$8-BJ$7)+50))</f>
        <v>0</v>
      </c>
      <c r="BK145" s="79"/>
      <c r="BL145" s="79"/>
      <c r="BM145" s="171" t="n">
        <f aca="false">IF(BM$9*BM$10*(50*(BM$8-BL145)/(BM$8-BM$7)+50)&gt;(BM$9*BM$10*100),0,BM$9*BM$10*(50*(BM$8-BL145)/(BM$8-BM$7)+50))</f>
        <v>0</v>
      </c>
      <c r="BN145" s="79"/>
      <c r="BO145" s="79"/>
      <c r="BP145" s="171" t="n">
        <f aca="false">IF(BP$9*BP$10*(50*(BP$8-BO145)/(BP$8-BP$7)+50)&gt;(BP$9*BP$10*100),0,BP$9*BP$10*(50*(BP$8-BO145)/(BP$8-BP$7)+50))</f>
        <v>0</v>
      </c>
      <c r="BQ145" s="171"/>
      <c r="BR145" s="171"/>
      <c r="BS145" s="171" t="n">
        <f aca="false">IF(BS$9*BS$10*(50*(BS$8-BR145)/(BS$8-BS$7)+50)&gt;(BS$9*BS$10*100),0,BS$9*BS$10*(50*(BS$8-BR145)/(BS$8-BS$7)+50))</f>
        <v>0</v>
      </c>
      <c r="BT145" s="174"/>
      <c r="BU145" s="174"/>
      <c r="BV145" s="171" t="n">
        <f aca="false">IF(BV$9*BV$10*(50*(BV$8-BU145)/(BV$8-BV$7)+50)&gt;(BV$9*BV$10*100),0,BV$9*BV$10*(50*(BV$8-BU145)/(BV$8-BV$7)+50))</f>
        <v>0</v>
      </c>
      <c r="BW145" s="174"/>
      <c r="BX145" s="174"/>
      <c r="BY145" s="171" t="n">
        <v>0</v>
      </c>
      <c r="BZ145" s="174"/>
      <c r="CA145" s="174"/>
      <c r="CB145" s="171" t="n">
        <f aca="false">IF(CB$9*CB$10*(50*(CB$8-CA145)/(CB$8-CB$7)+50)&gt;(CB$9*CB$10*100),0,CB$9*CB$10*(50*(CB$8-CA145)/(CB$8-CB$7)+50))</f>
        <v>0</v>
      </c>
      <c r="CC145" s="79"/>
      <c r="CD145" s="79"/>
      <c r="CE145" s="171" t="n">
        <f aca="false">IF(CE$9*CE$10*(50*(CE$8-CD145)/(CE$8-CE$7)+50)&gt;(CE$9*CE$10*100),0,CE$9*CE$10*(50*(CE$8-CD145)/(CE$8-CE$7)+50))</f>
        <v>0</v>
      </c>
      <c r="CF145" s="171"/>
      <c r="CG145" s="79"/>
      <c r="CH145" s="79" t="n">
        <v>0</v>
      </c>
      <c r="CI145" s="79" t="n">
        <f aca="false">E145+H145+K145+N145+Q145+T145+W145+Z145+AC145+AF145+AI145+AL145+AO145+AR145+AU145+AX145+BA145+BD145+BG145+BJ145+BM145+BP145+BS145+BV145+BY145+CB145+CE145+CH145</f>
        <v>0</v>
      </c>
      <c r="CJ145" s="87" t="n">
        <f aca="false">IF(E145&gt;0,1,0)+IF(H145&gt;0,1,0)+IF(K145&gt;0,1,0)+IF(N145&gt;0,1,0)+IF(Q145&gt;0,1,0)+IF(T145&gt;0,1,0)+IF(Z145&gt;0,1,0)+IF(AC145&gt;0,1,0)+IF(AF145&gt;0,1,0)+IF(AI145&gt;0,1,0)+IF(W145&gt;0,1,0)+IF(AL145&gt;0,1,0)+IF(AO145&gt;0,1,0)+IF(AR145&gt;0,1,0)+IF(AU145&gt;0,1,0)+IF(AX145&gt;0,1,0)+IF(BA145&gt;0,1,0)+IF(BD145&gt;0,1,0)+IF(BG145&gt;0,1,0)+IF(BJ145&gt;0,1,0)+IF(BM145&gt;0,1,0)+IF(BP145&gt;0,1,0)+IF(BS145&gt;0,1,0)+IF(BV145&gt;0,1,0)+IF(BY145&gt;0,1,0)+IF(CB145&gt;0,1,0)+IF(CE145&gt;0,1,0)+IF(CH145&gt;0,1,0)</f>
        <v>0</v>
      </c>
      <c r="CK145" s="78" t="e">
        <f aca="false">CI145/CJ145</f>
        <v>#DIV/0!</v>
      </c>
      <c r="CL145" s="175" t="n">
        <f aca="false">SUM(LARGE((Q145~T145~AX145~BG145~BJ145~BM145~BP145~BV145~CB145~CE145),{1;2;3;4;5}))+AF145</f>
        <v>0</v>
      </c>
      <c r="CM145" s="176" t="n">
        <v>48</v>
      </c>
    </row>
    <row r="146" customFormat="false" ht="14" hidden="true" customHeight="false" outlineLevel="0" collapsed="false">
      <c r="A146" s="177" t="s">
        <v>452</v>
      </c>
      <c r="B146" s="217" t="s">
        <v>71</v>
      </c>
      <c r="C146" s="221"/>
      <c r="D146" s="170"/>
      <c r="E146" s="79" t="n">
        <v>0</v>
      </c>
      <c r="F146" s="171"/>
      <c r="G146" s="171"/>
      <c r="H146" s="171" t="n">
        <v>0</v>
      </c>
      <c r="I146" s="171"/>
      <c r="J146" s="171"/>
      <c r="K146" s="171" t="n">
        <v>0</v>
      </c>
      <c r="L146" s="79"/>
      <c r="M146" s="79"/>
      <c r="N146" s="171" t="n">
        <v>0</v>
      </c>
      <c r="O146" s="79"/>
      <c r="P146" s="79"/>
      <c r="Q146" s="171" t="n">
        <f aca="false">IF(Q$9*Q$10*(50*(Q$8-P146)/(Q$8-Q$7)+50)&gt;(Q$9*Q$10*100),0,Q$9*Q$10*(50*(Q$8-P146)/(Q$8-Q$7)+50))</f>
        <v>0</v>
      </c>
      <c r="R146" s="79"/>
      <c r="S146" s="183"/>
      <c r="T146" s="173" t="n">
        <f aca="false">IF(T$9*T$10*(50*(T$8-S146)/(T$8-T$7)+50)&gt;120,0,T$9*T$10*(50*(T$8-S146)/(T$8-T$7)+50))</f>
        <v>0</v>
      </c>
      <c r="U146" s="79"/>
      <c r="V146" s="79"/>
      <c r="W146" s="171" t="n">
        <v>0</v>
      </c>
      <c r="X146" s="79"/>
      <c r="Y146" s="79"/>
      <c r="Z146" s="171" t="n">
        <v>0</v>
      </c>
      <c r="AA146" s="79"/>
      <c r="AB146" s="79"/>
      <c r="AC146" s="174" t="n">
        <v>0</v>
      </c>
      <c r="AD146" s="79"/>
      <c r="AE146" s="79"/>
      <c r="AF146" s="171" t="n">
        <f aca="false">IF(AF$9*AF$10*(50*(AF$8-AE146)/(AF$8-AF$7)+50)&gt;(AF$9*AF$10*100),0,AF$9*AF$10*(50*(AF$8-AE146)/(AF$8-AF$7)+50))</f>
        <v>0</v>
      </c>
      <c r="AG146" s="79"/>
      <c r="AH146" s="79"/>
      <c r="AI146" s="77" t="n">
        <v>0</v>
      </c>
      <c r="AJ146" s="79"/>
      <c r="AK146" s="79"/>
      <c r="AL146" s="174" t="n">
        <v>0</v>
      </c>
      <c r="AM146" s="77"/>
      <c r="AN146" s="77"/>
      <c r="AO146" s="77" t="n">
        <v>0</v>
      </c>
      <c r="AP146" s="79"/>
      <c r="AQ146" s="79"/>
      <c r="AR146" s="171" t="n">
        <v>0</v>
      </c>
      <c r="AS146" s="79"/>
      <c r="AT146" s="79"/>
      <c r="AU146" s="174" t="n">
        <v>0</v>
      </c>
      <c r="AV146" s="79"/>
      <c r="AW146" s="79"/>
      <c r="AX146" s="171" t="n">
        <f aca="false">IF(AX$9*AX$10*(50*(AX$8-AW146)/(AX$8-AX$7)+50)&gt;(AX$9*AX$10*100),0,AX$9*AX$10*(50*(AX$8-AW146)/(AX$8-AX$7)+50))</f>
        <v>0</v>
      </c>
      <c r="AY146" s="79"/>
      <c r="AZ146" s="79"/>
      <c r="BA146" s="171" t="n">
        <f aca="false">IF(BA$9*BA$10*(50*(BA$8-AZ146)/(BA$8-BA$7)+50)&gt;(BA$9*BA$10*100),0,BA$9*BA$10*(50*(BA$8-AZ146)/(BA$8-BA$7)+50))</f>
        <v>0</v>
      </c>
      <c r="BB146" s="79"/>
      <c r="BC146" s="79"/>
      <c r="BD146" s="171" t="n">
        <f aca="false">IF(BD$9*BD$10*(50*(BD$8-BC146)/(BD$8-BD$7)+50)&gt;(BD$9*BD$10*100),0,BD$9*BD$10*(50*(BD$8-BC146)/(BD$8-BD$7)+50))</f>
        <v>0</v>
      </c>
      <c r="BE146" s="79"/>
      <c r="BF146" s="79"/>
      <c r="BG146" s="171" t="n">
        <f aca="false">IF(BG$9*BG$10*(50*(BG$8-BF146)/(BG$8-BG$7)+50)&gt;(BG$9*BG$10*100),0,BG$9*BG$10*(50*(BG$8-BF146)/(BG$8-BG$7)+50))</f>
        <v>0</v>
      </c>
      <c r="BH146" s="79"/>
      <c r="BI146" s="79"/>
      <c r="BJ146" s="171" t="n">
        <f aca="false">IF(BJ$9*BJ$10*(50*(BJ$8-BI146)/(BJ$8-BJ$7)+50)&gt;(BJ$9*BJ$10*100),0,BJ$9*BJ$10*(50*(BJ$8-BI146)/(BJ$8-BJ$7)+50))</f>
        <v>0</v>
      </c>
      <c r="BK146" s="79"/>
      <c r="BL146" s="79"/>
      <c r="BM146" s="171" t="n">
        <f aca="false">IF(BM$9*BM$10*(50*(BM$8-BL146)/(BM$8-BM$7)+50)&gt;(BM$9*BM$10*100),0,BM$9*BM$10*(50*(BM$8-BL146)/(BM$8-BM$7)+50))</f>
        <v>0</v>
      </c>
      <c r="BN146" s="79"/>
      <c r="BO146" s="79"/>
      <c r="BP146" s="171" t="n">
        <f aca="false">IF(BP$9*BP$10*(50*(BP$8-BO146)/(BP$8-BP$7)+50)&gt;(BP$9*BP$10*100),0,BP$9*BP$10*(50*(BP$8-BO146)/(BP$8-BP$7)+50))</f>
        <v>0</v>
      </c>
      <c r="BQ146" s="171"/>
      <c r="BR146" s="171"/>
      <c r="BS146" s="171" t="n">
        <f aca="false">IF(BS$9*BS$10*(50*(BS$8-BR146)/(BS$8-BS$7)+50)&gt;(BS$9*BS$10*100),0,BS$9*BS$10*(50*(BS$8-BR146)/(BS$8-BS$7)+50))</f>
        <v>0</v>
      </c>
      <c r="BT146" s="174"/>
      <c r="BU146" s="174"/>
      <c r="BV146" s="171" t="n">
        <f aca="false">IF(BV$9*BV$10*(50*(BV$8-BU146)/(BV$8-BV$7)+50)&gt;(BV$9*BV$10*100),0,BV$9*BV$10*(50*(BV$8-BU146)/(BV$8-BV$7)+50))</f>
        <v>0</v>
      </c>
      <c r="BW146" s="174"/>
      <c r="BX146" s="174"/>
      <c r="BY146" s="171" t="n">
        <v>0</v>
      </c>
      <c r="BZ146" s="174"/>
      <c r="CA146" s="174"/>
      <c r="CB146" s="171" t="n">
        <f aca="false">IF(CB$9*CB$10*(50*(CB$8-CA146)/(CB$8-CB$7)+50)&gt;(CB$9*CB$10*100),0,CB$9*CB$10*(50*(CB$8-CA146)/(CB$8-CB$7)+50))</f>
        <v>0</v>
      </c>
      <c r="CC146" s="79"/>
      <c r="CD146" s="79"/>
      <c r="CE146" s="171" t="n">
        <f aca="false">IF(CE$9*CE$10*(50*(CE$8-CD146)/(CE$8-CE$7)+50)&gt;(CE$9*CE$10*100),0,CE$9*CE$10*(50*(CE$8-CD146)/(CE$8-CE$7)+50))</f>
        <v>0</v>
      </c>
      <c r="CF146" s="171"/>
      <c r="CG146" s="79"/>
      <c r="CH146" s="79" t="n">
        <v>0</v>
      </c>
      <c r="CI146" s="79" t="n">
        <f aca="false">E146+H146+K146+N146+Q146+T146+W146+Z146+AC146+AF146+AI146+AL146+AO146+AR146+AU146+AX146+BA146+BD146+BG146+BJ146+BM146+BP146+BS146+BV146+BY146+CB146+CE146+CH146</f>
        <v>0</v>
      </c>
      <c r="CJ146" s="87" t="n">
        <f aca="false">IF(E146&gt;0,1,0)+IF(H146&gt;0,1,0)+IF(K146&gt;0,1,0)+IF(N146&gt;0,1,0)+IF(Q146&gt;0,1,0)+IF(T146&gt;0,1,0)+IF(Z146&gt;0,1,0)+IF(AC146&gt;0,1,0)+IF(AF146&gt;0,1,0)+IF(AI146&gt;0,1,0)+IF(W146&gt;0,1,0)+IF(AL146&gt;0,1,0)+IF(AO146&gt;0,1,0)+IF(AR146&gt;0,1,0)+IF(AU146&gt;0,1,0)+IF(AX146&gt;0,1,0)+IF(BA146&gt;0,1,0)+IF(BD146&gt;0,1,0)+IF(BG146&gt;0,1,0)+IF(BJ146&gt;0,1,0)+IF(BM146&gt;0,1,0)+IF(BP146&gt;0,1,0)+IF(BS146&gt;0,1,0)+IF(BV146&gt;0,1,0)+IF(BY146&gt;0,1,0)+IF(CB146&gt;0,1,0)+IF(CE146&gt;0,1,0)+IF(CH146&gt;0,1,0)</f>
        <v>0</v>
      </c>
      <c r="CK146" s="78" t="e">
        <f aca="false">CI146/CJ146</f>
        <v>#DIV/0!</v>
      </c>
      <c r="CL146" s="175" t="n">
        <f aca="false">SUM(LARGE((Q146~T146~AX146~BG146~BJ146~BM146~BP146~BV146~CB146~CE146),{1;2;3;4;5}))+AF146</f>
        <v>0</v>
      </c>
      <c r="CM146" s="176" t="n">
        <v>40</v>
      </c>
    </row>
    <row r="147" customFormat="false" ht="14" hidden="true" customHeight="false" outlineLevel="0" collapsed="false">
      <c r="A147" s="177" t="s">
        <v>319</v>
      </c>
      <c r="B147" s="217" t="s">
        <v>56</v>
      </c>
      <c r="C147" s="221"/>
      <c r="D147" s="170"/>
      <c r="E147" s="79" t="n">
        <v>0</v>
      </c>
      <c r="F147" s="171"/>
      <c r="G147" s="171"/>
      <c r="H147" s="171" t="n">
        <v>0</v>
      </c>
      <c r="I147" s="171"/>
      <c r="J147" s="171"/>
      <c r="K147" s="171" t="n">
        <v>0</v>
      </c>
      <c r="L147" s="79"/>
      <c r="M147" s="79"/>
      <c r="N147" s="171" t="n">
        <v>0</v>
      </c>
      <c r="O147" s="79"/>
      <c r="P147" s="79"/>
      <c r="Q147" s="171" t="n">
        <f aca="false">IF(Q$9*Q$10*(50*(Q$8-P147)/(Q$8-Q$7)+50)&gt;(Q$9*Q$10*100),0,Q$9*Q$10*(50*(Q$8-P147)/(Q$8-Q$7)+50))</f>
        <v>0</v>
      </c>
      <c r="R147" s="79"/>
      <c r="S147" s="183"/>
      <c r="T147" s="173" t="n">
        <f aca="false">IF(T$9*T$10*(50*(T$8-S147)/(T$8-T$7)+50)&gt;120,0,T$9*T$10*(50*(T$8-S147)/(T$8-T$7)+50))</f>
        <v>0</v>
      </c>
      <c r="U147" s="79"/>
      <c r="V147" s="79"/>
      <c r="W147" s="171" t="n">
        <v>0</v>
      </c>
      <c r="X147" s="79"/>
      <c r="Y147" s="79"/>
      <c r="Z147" s="171" t="n">
        <v>0</v>
      </c>
      <c r="AA147" s="79"/>
      <c r="AB147" s="79"/>
      <c r="AC147" s="174" t="n">
        <v>0</v>
      </c>
      <c r="AD147" s="79"/>
      <c r="AE147" s="79"/>
      <c r="AF147" s="171" t="n">
        <f aca="false">IF(AF$9*AF$10*(50*(AF$8-AE147)/(AF$8-AF$7)+50)&gt;(AF$9*AF$10*100),0,AF$9*AF$10*(50*(AF$8-AE147)/(AF$8-AF$7)+50))</f>
        <v>0</v>
      </c>
      <c r="AG147" s="79"/>
      <c r="AH147" s="79"/>
      <c r="AI147" s="77" t="n">
        <v>0</v>
      </c>
      <c r="AJ147" s="79"/>
      <c r="AK147" s="79"/>
      <c r="AL147" s="174" t="n">
        <v>0</v>
      </c>
      <c r="AM147" s="77"/>
      <c r="AN147" s="77"/>
      <c r="AO147" s="77" t="n">
        <v>0</v>
      </c>
      <c r="AP147" s="79"/>
      <c r="AQ147" s="79"/>
      <c r="AR147" s="171" t="n">
        <v>0</v>
      </c>
      <c r="AS147" s="79"/>
      <c r="AT147" s="79"/>
      <c r="AU147" s="174" t="n">
        <v>0</v>
      </c>
      <c r="AV147" s="79"/>
      <c r="AW147" s="79"/>
      <c r="AX147" s="171" t="n">
        <f aca="false">IF(AX$9*AX$10*(50*(AX$8-AW147)/(AX$8-AX$7)+50)&gt;(AX$9*AX$10*100),0,AX$9*AX$10*(50*(AX$8-AW147)/(AX$8-AX$7)+50))</f>
        <v>0</v>
      </c>
      <c r="AY147" s="79"/>
      <c r="AZ147" s="79"/>
      <c r="BA147" s="171" t="n">
        <f aca="false">IF(BA$9*BA$10*(50*(BA$8-AZ147)/(BA$8-BA$7)+50)&gt;(BA$9*BA$10*100),0,BA$9*BA$10*(50*(BA$8-AZ147)/(BA$8-BA$7)+50))</f>
        <v>0</v>
      </c>
      <c r="BB147" s="79"/>
      <c r="BC147" s="79"/>
      <c r="BD147" s="171" t="n">
        <f aca="false">IF(BD$9*BD$10*(50*(BD$8-BC147)/(BD$8-BD$7)+50)&gt;(BD$9*BD$10*100),0,BD$9*BD$10*(50*(BD$8-BC147)/(BD$8-BD$7)+50))</f>
        <v>0</v>
      </c>
      <c r="BE147" s="79"/>
      <c r="BF147" s="79"/>
      <c r="BG147" s="171" t="n">
        <f aca="false">IF(BG$9*BG$10*(50*(BG$8-BF147)/(BG$8-BG$7)+50)&gt;(BG$9*BG$10*100),0,BG$9*BG$10*(50*(BG$8-BF147)/(BG$8-BG$7)+50))</f>
        <v>0</v>
      </c>
      <c r="BH147" s="79"/>
      <c r="BI147" s="79"/>
      <c r="BJ147" s="171" t="n">
        <f aca="false">IF(BJ$9*BJ$10*(50*(BJ$8-BI147)/(BJ$8-BJ$7)+50)&gt;(BJ$9*BJ$10*100),0,BJ$9*BJ$10*(50*(BJ$8-BI147)/(BJ$8-BJ$7)+50))</f>
        <v>0</v>
      </c>
      <c r="BK147" s="79"/>
      <c r="BL147" s="79"/>
      <c r="BM147" s="171" t="n">
        <f aca="false">IF(BM$9*BM$10*(50*(BM$8-BL147)/(BM$8-BM$7)+50)&gt;(BM$9*BM$10*100),0,BM$9*BM$10*(50*(BM$8-BL147)/(BM$8-BM$7)+50))</f>
        <v>0</v>
      </c>
      <c r="BN147" s="79"/>
      <c r="BO147" s="79"/>
      <c r="BP147" s="171" t="n">
        <f aca="false">IF(BP$9*BP$10*(50*(BP$8-BO147)/(BP$8-BP$7)+50)&gt;(BP$9*BP$10*100),0,BP$9*BP$10*(50*(BP$8-BO147)/(BP$8-BP$7)+50))</f>
        <v>0</v>
      </c>
      <c r="BQ147" s="171"/>
      <c r="BR147" s="171"/>
      <c r="BS147" s="171" t="n">
        <f aca="false">IF(BS$9*BS$10*(50*(BS$8-BR147)/(BS$8-BS$7)+50)&gt;(BS$9*BS$10*100),0,BS$9*BS$10*(50*(BS$8-BR147)/(BS$8-BS$7)+50))</f>
        <v>0</v>
      </c>
      <c r="BT147" s="174"/>
      <c r="BU147" s="174"/>
      <c r="BV147" s="171" t="n">
        <f aca="false">IF(BV$9*BV$10*(50*(BV$8-BU147)/(BV$8-BV$7)+50)&gt;(BV$9*BV$10*100),0,BV$9*BV$10*(50*(BV$8-BU147)/(BV$8-BV$7)+50))</f>
        <v>0</v>
      </c>
      <c r="BW147" s="174"/>
      <c r="BX147" s="174"/>
      <c r="BY147" s="171" t="n">
        <v>0</v>
      </c>
      <c r="BZ147" s="174"/>
      <c r="CA147" s="174"/>
      <c r="CB147" s="171" t="n">
        <f aca="false">IF(CB$9*CB$10*(50*(CB$8-CA147)/(CB$8-CB$7)+50)&gt;(CB$9*CB$10*100),0,CB$9*CB$10*(50*(CB$8-CA147)/(CB$8-CB$7)+50))</f>
        <v>0</v>
      </c>
      <c r="CC147" s="79"/>
      <c r="CD147" s="79"/>
      <c r="CE147" s="171" t="n">
        <f aca="false">IF(CE$9*CE$10*(50*(CE$8-CD147)/(CE$8-CE$7)+50)&gt;(CE$9*CE$10*100),0,CE$9*CE$10*(50*(CE$8-CD147)/(CE$8-CE$7)+50))</f>
        <v>0</v>
      </c>
      <c r="CF147" s="171"/>
      <c r="CG147" s="79"/>
      <c r="CH147" s="79" t="n">
        <v>0</v>
      </c>
      <c r="CI147" s="79" t="n">
        <f aca="false">E147+H147+K147+N147+Q147+T147+W147+Z147+AC147+AF147+AI147+AL147+AO147+AR147+AU147+AX147+BA147+BD147+BG147+BJ147+BM147+BP147+BS147+BV147+BY147+CB147+CE147+CH147</f>
        <v>0</v>
      </c>
      <c r="CJ147" s="87" t="n">
        <f aca="false">IF(E147&gt;0,1,0)+IF(H147&gt;0,1,0)+IF(K147&gt;0,1,0)+IF(N147&gt;0,1,0)+IF(Q147&gt;0,1,0)+IF(T147&gt;0,1,0)+IF(Z147&gt;0,1,0)+IF(AC147&gt;0,1,0)+IF(AF147&gt;0,1,0)+IF(AI147&gt;0,1,0)+IF(W147&gt;0,1,0)+IF(AL147&gt;0,1,0)+IF(AO147&gt;0,1,0)+IF(AR147&gt;0,1,0)+IF(AU147&gt;0,1,0)+IF(AX147&gt;0,1,0)+IF(BA147&gt;0,1,0)+IF(BD147&gt;0,1,0)+IF(BG147&gt;0,1,0)+IF(BJ147&gt;0,1,0)+IF(BM147&gt;0,1,0)+IF(BP147&gt;0,1,0)+IF(BS147&gt;0,1,0)+IF(BV147&gt;0,1,0)+IF(BY147&gt;0,1,0)+IF(CB147&gt;0,1,0)+IF(CE147&gt;0,1,0)+IF(CH147&gt;0,1,0)</f>
        <v>0</v>
      </c>
      <c r="CK147" s="78" t="e">
        <f aca="false">CI147/CJ147</f>
        <v>#DIV/0!</v>
      </c>
      <c r="CL147" s="175" t="n">
        <f aca="false">SUM(LARGE((Q147~T147~AX147~BG147~BJ147~BM147~BP147~BV147~CB147~CE147),{1;2;3;4;5}))+AF147</f>
        <v>0</v>
      </c>
      <c r="CM147" s="176"/>
    </row>
    <row r="148" customFormat="false" ht="14" hidden="true" customHeight="false" outlineLevel="0" collapsed="false">
      <c r="A148" s="168" t="s">
        <v>453</v>
      </c>
      <c r="B148" s="220"/>
      <c r="C148" s="221"/>
      <c r="D148" s="170"/>
      <c r="E148" s="79" t="n">
        <v>0</v>
      </c>
      <c r="F148" s="171"/>
      <c r="G148" s="171"/>
      <c r="H148" s="171" t="n">
        <v>0</v>
      </c>
      <c r="I148" s="171"/>
      <c r="J148" s="171"/>
      <c r="K148" s="171" t="n">
        <v>0</v>
      </c>
      <c r="L148" s="79"/>
      <c r="M148" s="79"/>
      <c r="N148" s="171" t="n">
        <v>0</v>
      </c>
      <c r="O148" s="79"/>
      <c r="P148" s="79"/>
      <c r="Q148" s="171" t="n">
        <f aca="false">IF(Q$9*Q$10*(50*(Q$8-P148)/(Q$8-Q$7)+50)&gt;(Q$9*Q$10*100),0,Q$9*Q$10*(50*(Q$8-P148)/(Q$8-Q$7)+50))</f>
        <v>0</v>
      </c>
      <c r="R148" s="79"/>
      <c r="S148" s="183"/>
      <c r="T148" s="173" t="n">
        <f aca="false">IF(T$9*T$10*(50*(T$8-S148)/(T$8-T$7)+50)&gt;120,0,T$9*T$10*(50*(T$8-S148)/(T$8-T$7)+50))</f>
        <v>0</v>
      </c>
      <c r="U148" s="79"/>
      <c r="V148" s="79"/>
      <c r="W148" s="171" t="n">
        <v>0</v>
      </c>
      <c r="X148" s="79"/>
      <c r="Y148" s="79"/>
      <c r="Z148" s="171" t="n">
        <v>0</v>
      </c>
      <c r="AA148" s="79"/>
      <c r="AB148" s="79"/>
      <c r="AC148" s="174" t="n">
        <v>0</v>
      </c>
      <c r="AD148" s="79"/>
      <c r="AE148" s="79"/>
      <c r="AF148" s="171" t="n">
        <f aca="false">IF(AF$9*AF$10*(50*(AF$8-AE148)/(AF$8-AF$7)+50)&gt;(AF$9*AF$10*100),0,AF$9*AF$10*(50*(AF$8-AE148)/(AF$8-AF$7)+50))</f>
        <v>0</v>
      </c>
      <c r="AG148" s="79"/>
      <c r="AH148" s="79"/>
      <c r="AI148" s="77" t="n">
        <v>0</v>
      </c>
      <c r="AJ148" s="79"/>
      <c r="AK148" s="79"/>
      <c r="AL148" s="174" t="n">
        <v>0</v>
      </c>
      <c r="AM148" s="77"/>
      <c r="AN148" s="77"/>
      <c r="AO148" s="77" t="n">
        <v>0</v>
      </c>
      <c r="AP148" s="79"/>
      <c r="AQ148" s="79"/>
      <c r="AR148" s="171" t="n">
        <v>0</v>
      </c>
      <c r="AS148" s="79"/>
      <c r="AT148" s="79"/>
      <c r="AU148" s="174" t="n">
        <v>0</v>
      </c>
      <c r="AV148" s="79"/>
      <c r="AW148" s="79"/>
      <c r="AX148" s="171" t="n">
        <f aca="false">IF(AX$9*AX$10*(50*(AX$8-AW148)/(AX$8-AX$7)+50)&gt;(AX$9*AX$10*100),0,AX$9*AX$10*(50*(AX$8-AW148)/(AX$8-AX$7)+50))</f>
        <v>0</v>
      </c>
      <c r="AY148" s="79"/>
      <c r="AZ148" s="79"/>
      <c r="BA148" s="171" t="n">
        <f aca="false">IF(BA$9*BA$10*(50*(BA$8-AZ148)/(BA$8-BA$7)+50)&gt;(BA$9*BA$10*100),0,BA$9*BA$10*(50*(BA$8-AZ148)/(BA$8-BA$7)+50))</f>
        <v>0</v>
      </c>
      <c r="BB148" s="79"/>
      <c r="BC148" s="79"/>
      <c r="BD148" s="171" t="n">
        <f aca="false">IF(BD$9*BD$10*(50*(BD$8-BC148)/(BD$8-BD$7)+50)&gt;(BD$9*BD$10*100),0,BD$9*BD$10*(50*(BD$8-BC148)/(BD$8-BD$7)+50))</f>
        <v>0</v>
      </c>
      <c r="BE148" s="79"/>
      <c r="BF148" s="79"/>
      <c r="BG148" s="171" t="n">
        <f aca="false">IF(BG$9*BG$10*(50*(BG$8-BF148)/(BG$8-BG$7)+50)&gt;(BG$9*BG$10*100),0,BG$9*BG$10*(50*(BG$8-BF148)/(BG$8-BG$7)+50))</f>
        <v>0</v>
      </c>
      <c r="BH148" s="79"/>
      <c r="BI148" s="79"/>
      <c r="BJ148" s="171" t="n">
        <f aca="false">IF(BJ$9*BJ$10*(50*(BJ$8-BI148)/(BJ$8-BJ$7)+50)&gt;(BJ$9*BJ$10*100),0,BJ$9*BJ$10*(50*(BJ$8-BI148)/(BJ$8-BJ$7)+50))</f>
        <v>0</v>
      </c>
      <c r="BK148" s="79"/>
      <c r="BL148" s="79"/>
      <c r="BM148" s="171" t="n">
        <f aca="false">IF(BM$9*BM$10*(50*(BM$8-BL148)/(BM$8-BM$7)+50)&gt;(BM$9*BM$10*100),0,BM$9*BM$10*(50*(BM$8-BL148)/(BM$8-BM$7)+50))</f>
        <v>0</v>
      </c>
      <c r="BN148" s="79"/>
      <c r="BO148" s="79"/>
      <c r="BP148" s="171" t="n">
        <f aca="false">IF(BP$9*BP$10*(50*(BP$8-BO148)/(BP$8-BP$7)+50)&gt;(BP$9*BP$10*100),0,BP$9*BP$10*(50*(BP$8-BO148)/(BP$8-BP$7)+50))</f>
        <v>0</v>
      </c>
      <c r="BQ148" s="171"/>
      <c r="BR148" s="171"/>
      <c r="BS148" s="171" t="n">
        <f aca="false">IF(BS$9*BS$10*(50*(BS$8-BR148)/(BS$8-BS$7)+50)&gt;(BS$9*BS$10*100),0,BS$9*BS$10*(50*(BS$8-BR148)/(BS$8-BS$7)+50))</f>
        <v>0</v>
      </c>
      <c r="BT148" s="174"/>
      <c r="BU148" s="174"/>
      <c r="BV148" s="171" t="n">
        <f aca="false">IF(BV$9*BV$10*(50*(BV$8-BU148)/(BV$8-BV$7)+50)&gt;(BV$9*BV$10*100),0,BV$9*BV$10*(50*(BV$8-BU148)/(BV$8-BV$7)+50))</f>
        <v>0</v>
      </c>
      <c r="BW148" s="174"/>
      <c r="BX148" s="174"/>
      <c r="BY148" s="171" t="n">
        <v>0</v>
      </c>
      <c r="BZ148" s="174"/>
      <c r="CA148" s="174"/>
      <c r="CB148" s="171" t="n">
        <f aca="false">IF(CB$9*CB$10*(50*(CB$8-CA148)/(CB$8-CB$7)+50)&gt;(CB$9*CB$10*100),0,CB$9*CB$10*(50*(CB$8-CA148)/(CB$8-CB$7)+50))</f>
        <v>0</v>
      </c>
      <c r="CC148" s="79"/>
      <c r="CD148" s="79"/>
      <c r="CE148" s="171" t="n">
        <f aca="false">IF(CE$9*CE$10*(50*(CE$8-CD148)/(CE$8-CE$7)+50)&gt;(CE$9*CE$10*100),0,CE$9*CE$10*(50*(CE$8-CD148)/(CE$8-CE$7)+50))</f>
        <v>0</v>
      </c>
      <c r="CF148" s="171"/>
      <c r="CG148" s="79"/>
      <c r="CH148" s="79" t="n">
        <v>0</v>
      </c>
      <c r="CI148" s="79" t="n">
        <f aca="false">E148+H148+K148+N148+Q148+T148+W148+Z148+AC148+AF148+AI148+AL148+AO148+AR148+AU148+AX148+BA148+BD148+BG148+BJ148+BM148+BP148+BS148+BV148+BY148+CB148+CE148+CH148</f>
        <v>0</v>
      </c>
      <c r="CJ148" s="87" t="n">
        <f aca="false">IF(E148&gt;0,1,0)+IF(H148&gt;0,1,0)+IF(K148&gt;0,1,0)+IF(N148&gt;0,1,0)+IF(Q148&gt;0,1,0)+IF(T148&gt;0,1,0)+IF(Z148&gt;0,1,0)+IF(AC148&gt;0,1,0)+IF(AF148&gt;0,1,0)+IF(AI148&gt;0,1,0)+IF(W148&gt;0,1,0)+IF(AL148&gt;0,1,0)+IF(AO148&gt;0,1,0)+IF(AR148&gt;0,1,0)+IF(AU148&gt;0,1,0)+IF(AX148&gt;0,1,0)+IF(BA148&gt;0,1,0)+IF(BD148&gt;0,1,0)+IF(BG148&gt;0,1,0)+IF(BJ148&gt;0,1,0)+IF(BM148&gt;0,1,0)+IF(BP148&gt;0,1,0)+IF(BS148&gt;0,1,0)+IF(BV148&gt;0,1,0)+IF(BY148&gt;0,1,0)+IF(CB148&gt;0,1,0)+IF(CE148&gt;0,1,0)+IF(CH148&gt;0,1,0)</f>
        <v>0</v>
      </c>
      <c r="CK148" s="78" t="e">
        <f aca="false">CI148/CJ148</f>
        <v>#DIV/0!</v>
      </c>
      <c r="CL148" s="175" t="n">
        <f aca="false">SUM(LARGE((Q148~T148~AX148~BG148~BJ148~BM148~BP148~BV148~CB148~CE148),{1;2;3;4;5}))+AF148</f>
        <v>0</v>
      </c>
      <c r="CM148" s="176"/>
    </row>
    <row r="149" customFormat="false" ht="14" hidden="true" customHeight="false" outlineLevel="0" collapsed="false">
      <c r="A149" s="168" t="s">
        <v>454</v>
      </c>
      <c r="B149" s="220"/>
      <c r="C149" s="221"/>
      <c r="D149" s="170"/>
      <c r="E149" s="79" t="n">
        <v>0</v>
      </c>
      <c r="F149" s="171"/>
      <c r="G149" s="171"/>
      <c r="H149" s="171" t="n">
        <v>0</v>
      </c>
      <c r="I149" s="171"/>
      <c r="J149" s="171"/>
      <c r="K149" s="171" t="n">
        <v>0</v>
      </c>
      <c r="L149" s="79"/>
      <c r="M149" s="79"/>
      <c r="N149" s="171" t="n">
        <v>0</v>
      </c>
      <c r="O149" s="79"/>
      <c r="P149" s="79"/>
      <c r="Q149" s="171" t="n">
        <f aca="false">IF(Q$9*Q$10*(50*(Q$8-P149)/(Q$8-Q$7)+50)&gt;(Q$9*Q$10*100),0,Q$9*Q$10*(50*(Q$8-P149)/(Q$8-Q$7)+50))</f>
        <v>0</v>
      </c>
      <c r="R149" s="79"/>
      <c r="S149" s="183"/>
      <c r="T149" s="173" t="n">
        <f aca="false">IF(T$9*T$10*(50*(T$8-S149)/(T$8-T$7)+50)&gt;120,0,T$9*T$10*(50*(T$8-S149)/(T$8-T$7)+50))</f>
        <v>0</v>
      </c>
      <c r="U149" s="79"/>
      <c r="V149" s="79"/>
      <c r="W149" s="171" t="n">
        <v>0</v>
      </c>
      <c r="X149" s="79"/>
      <c r="Y149" s="79"/>
      <c r="Z149" s="171" t="n">
        <v>0</v>
      </c>
      <c r="AA149" s="79"/>
      <c r="AB149" s="79"/>
      <c r="AC149" s="174" t="n">
        <v>0</v>
      </c>
      <c r="AD149" s="79"/>
      <c r="AE149" s="79"/>
      <c r="AF149" s="171" t="n">
        <f aca="false">IF(AF$9*AF$10*(50*(AF$8-AE149)/(AF$8-AF$7)+50)&gt;(AF$9*AF$10*100),0,AF$9*AF$10*(50*(AF$8-AE149)/(AF$8-AF$7)+50))</f>
        <v>0</v>
      </c>
      <c r="AG149" s="79"/>
      <c r="AH149" s="79"/>
      <c r="AI149" s="77" t="n">
        <v>0</v>
      </c>
      <c r="AJ149" s="79"/>
      <c r="AK149" s="79"/>
      <c r="AL149" s="174" t="n">
        <v>0</v>
      </c>
      <c r="AM149" s="77"/>
      <c r="AN149" s="77"/>
      <c r="AO149" s="77" t="n">
        <v>0</v>
      </c>
      <c r="AP149" s="79"/>
      <c r="AQ149" s="79"/>
      <c r="AR149" s="171" t="n">
        <v>0</v>
      </c>
      <c r="AS149" s="79"/>
      <c r="AT149" s="79"/>
      <c r="AU149" s="174" t="n">
        <v>0</v>
      </c>
      <c r="AV149" s="79"/>
      <c r="AW149" s="79"/>
      <c r="AX149" s="171" t="n">
        <f aca="false">IF(AX$9*AX$10*(50*(AX$8-AW149)/(AX$8-AX$7)+50)&gt;(AX$9*AX$10*100),0,AX$9*AX$10*(50*(AX$8-AW149)/(AX$8-AX$7)+50))</f>
        <v>0</v>
      </c>
      <c r="AY149" s="79"/>
      <c r="AZ149" s="79"/>
      <c r="BA149" s="171" t="n">
        <f aca="false">IF(BA$9*BA$10*(50*(BA$8-AZ149)/(BA$8-BA$7)+50)&gt;(BA$9*BA$10*100),0,BA$9*BA$10*(50*(BA$8-AZ149)/(BA$8-BA$7)+50))</f>
        <v>0</v>
      </c>
      <c r="BB149" s="79"/>
      <c r="BC149" s="79"/>
      <c r="BD149" s="171" t="n">
        <f aca="false">IF(BD$9*BD$10*(50*(BD$8-BC149)/(BD$8-BD$7)+50)&gt;(BD$9*BD$10*100),0,BD$9*BD$10*(50*(BD$8-BC149)/(BD$8-BD$7)+50))</f>
        <v>0</v>
      </c>
      <c r="BE149" s="79"/>
      <c r="BF149" s="79"/>
      <c r="BG149" s="171" t="n">
        <f aca="false">IF(BG$9*BG$10*(50*(BG$8-BF149)/(BG$8-BG$7)+50)&gt;(BG$9*BG$10*100),0,BG$9*BG$10*(50*(BG$8-BF149)/(BG$8-BG$7)+50))</f>
        <v>0</v>
      </c>
      <c r="BH149" s="79"/>
      <c r="BI149" s="79"/>
      <c r="BJ149" s="171" t="n">
        <f aca="false">IF(BJ$9*BJ$10*(50*(BJ$8-BI149)/(BJ$8-BJ$7)+50)&gt;(BJ$9*BJ$10*100),0,BJ$9*BJ$10*(50*(BJ$8-BI149)/(BJ$8-BJ$7)+50))</f>
        <v>0</v>
      </c>
      <c r="BK149" s="79"/>
      <c r="BL149" s="79"/>
      <c r="BM149" s="171" t="n">
        <f aca="false">IF(BM$9*BM$10*(50*(BM$8-BL149)/(BM$8-BM$7)+50)&gt;(BM$9*BM$10*100),0,BM$9*BM$10*(50*(BM$8-BL149)/(BM$8-BM$7)+50))</f>
        <v>0</v>
      </c>
      <c r="BN149" s="79"/>
      <c r="BO149" s="79"/>
      <c r="BP149" s="171" t="n">
        <f aca="false">IF(BP$9*BP$10*(50*(BP$8-BO149)/(BP$8-BP$7)+50)&gt;(BP$9*BP$10*100),0,BP$9*BP$10*(50*(BP$8-BO149)/(BP$8-BP$7)+50))</f>
        <v>0</v>
      </c>
      <c r="BQ149" s="171"/>
      <c r="BR149" s="171"/>
      <c r="BS149" s="171" t="n">
        <f aca="false">IF(BS$9*BS$10*(50*(BS$8-BR149)/(BS$8-BS$7)+50)&gt;(BS$9*BS$10*100),0,BS$9*BS$10*(50*(BS$8-BR149)/(BS$8-BS$7)+50))</f>
        <v>0</v>
      </c>
      <c r="BT149" s="174"/>
      <c r="BU149" s="174"/>
      <c r="BV149" s="171" t="n">
        <f aca="false">IF(BV$9*BV$10*(50*(BV$8-BU149)/(BV$8-BV$7)+50)&gt;(BV$9*BV$10*100),0,BV$9*BV$10*(50*(BV$8-BU149)/(BV$8-BV$7)+50))</f>
        <v>0</v>
      </c>
      <c r="BW149" s="174"/>
      <c r="BX149" s="174"/>
      <c r="BY149" s="171" t="n">
        <v>0</v>
      </c>
      <c r="BZ149" s="174"/>
      <c r="CA149" s="174"/>
      <c r="CB149" s="171" t="n">
        <f aca="false">IF(CB$9*CB$10*(50*(CB$8-CA149)/(CB$8-CB$7)+50)&gt;(CB$9*CB$10*100),0,CB$9*CB$10*(50*(CB$8-CA149)/(CB$8-CB$7)+50))</f>
        <v>0</v>
      </c>
      <c r="CC149" s="79"/>
      <c r="CD149" s="79"/>
      <c r="CE149" s="171" t="n">
        <f aca="false">IF(CE$9*CE$10*(50*(CE$8-CD149)/(CE$8-CE$7)+50)&gt;(CE$9*CE$10*100),0,CE$9*CE$10*(50*(CE$8-CD149)/(CE$8-CE$7)+50))</f>
        <v>0</v>
      </c>
      <c r="CF149" s="171"/>
      <c r="CG149" s="79"/>
      <c r="CH149" s="79" t="n">
        <v>0</v>
      </c>
      <c r="CI149" s="79" t="n">
        <f aca="false">E149+H149+K149+N149+Q149+T149+W149+Z149+AC149+AF149+AI149+AL149+AO149+AR149+AU149+AX149+BA149+BD149+BG149+BJ149+BM149+BP149+BS149+BV149+BY149+CB149+CE149+CH149</f>
        <v>0</v>
      </c>
      <c r="CJ149" s="87" t="n">
        <f aca="false">IF(E149&gt;0,1,0)+IF(H149&gt;0,1,0)+IF(K149&gt;0,1,0)+IF(N149&gt;0,1,0)+IF(Q149&gt;0,1,0)+IF(T149&gt;0,1,0)+IF(Z149&gt;0,1,0)+IF(AC149&gt;0,1,0)+IF(AF149&gt;0,1,0)+IF(AI149&gt;0,1,0)+IF(W149&gt;0,1,0)+IF(AL149&gt;0,1,0)+IF(AO149&gt;0,1,0)+IF(AR149&gt;0,1,0)+IF(AU149&gt;0,1,0)+IF(AX149&gt;0,1,0)+IF(BA149&gt;0,1,0)+IF(BD149&gt;0,1,0)+IF(BG149&gt;0,1,0)+IF(BJ149&gt;0,1,0)+IF(BM149&gt;0,1,0)+IF(BP149&gt;0,1,0)+IF(BS149&gt;0,1,0)+IF(BV149&gt;0,1,0)+IF(BY149&gt;0,1,0)+IF(CB149&gt;0,1,0)+IF(CE149&gt;0,1,0)+IF(CH149&gt;0,1,0)</f>
        <v>0</v>
      </c>
      <c r="CK149" s="78" t="e">
        <f aca="false">CI149/CJ149</f>
        <v>#DIV/0!</v>
      </c>
      <c r="CL149" s="175" t="n">
        <f aca="false">SUM(LARGE((Q149~T149~AX149~BG149~BJ149~BM149~BP149~BV149~CB149~CE149),{1;2;3;4;5}))+AF149</f>
        <v>0</v>
      </c>
      <c r="CM149" s="176"/>
    </row>
    <row r="150" customFormat="false" ht="14" hidden="true" customHeight="false" outlineLevel="0" collapsed="false">
      <c r="A150" s="168" t="s">
        <v>455</v>
      </c>
      <c r="B150" s="220" t="s">
        <v>456</v>
      </c>
      <c r="C150" s="221"/>
      <c r="D150" s="170"/>
      <c r="E150" s="79" t="n">
        <v>0</v>
      </c>
      <c r="F150" s="171"/>
      <c r="G150" s="171"/>
      <c r="H150" s="171" t="n">
        <v>0</v>
      </c>
      <c r="I150" s="171"/>
      <c r="J150" s="171"/>
      <c r="K150" s="171" t="n">
        <v>0</v>
      </c>
      <c r="L150" s="77"/>
      <c r="M150" s="77"/>
      <c r="N150" s="171" t="n">
        <v>0</v>
      </c>
      <c r="O150" s="79"/>
      <c r="P150" s="79"/>
      <c r="Q150" s="171" t="n">
        <f aca="false">IF(Q$9*Q$10*(50*(Q$8-P150)/(Q$8-Q$7)+50)&gt;(Q$9*Q$10*100),0,Q$9*Q$10*(50*(Q$8-P150)/(Q$8-Q$7)+50))</f>
        <v>0</v>
      </c>
      <c r="R150" s="77"/>
      <c r="S150" s="184"/>
      <c r="T150" s="173" t="n">
        <f aca="false">IF(T$9*T$10*(50*(T$8-S150)/(T$8-T$7)+50)&gt;120,0,T$9*T$10*(50*(T$8-S150)/(T$8-T$7)+50))</f>
        <v>0</v>
      </c>
      <c r="U150" s="77"/>
      <c r="V150" s="77"/>
      <c r="W150" s="171" t="n">
        <v>0</v>
      </c>
      <c r="X150" s="77"/>
      <c r="Y150" s="77"/>
      <c r="Z150" s="171" t="n">
        <v>0</v>
      </c>
      <c r="AA150" s="77"/>
      <c r="AB150" s="77"/>
      <c r="AC150" s="174" t="n">
        <v>0</v>
      </c>
      <c r="AD150" s="77"/>
      <c r="AE150" s="77"/>
      <c r="AF150" s="171" t="n">
        <f aca="false">IF(AF$9*AF$10*(50*(AF$8-AE150)/(AF$8-AF$7)+50)&gt;(AF$9*AF$10*100),0,AF$9*AF$10*(50*(AF$8-AE150)/(AF$8-AF$7)+50))</f>
        <v>0</v>
      </c>
      <c r="AG150" s="79"/>
      <c r="AH150" s="79"/>
      <c r="AI150" s="77" t="n">
        <v>0</v>
      </c>
      <c r="AJ150" s="79"/>
      <c r="AK150" s="79"/>
      <c r="AL150" s="174" t="n">
        <v>0</v>
      </c>
      <c r="AM150" s="77"/>
      <c r="AN150" s="77"/>
      <c r="AO150" s="77" t="n">
        <v>0</v>
      </c>
      <c r="AP150" s="77"/>
      <c r="AQ150" s="77"/>
      <c r="AR150" s="171" t="n">
        <v>0</v>
      </c>
      <c r="AS150" s="77"/>
      <c r="AT150" s="77"/>
      <c r="AU150" s="174" t="n">
        <v>0</v>
      </c>
      <c r="AV150" s="79"/>
      <c r="AW150" s="79"/>
      <c r="AX150" s="171" t="n">
        <f aca="false">IF(AX$9*AX$10*(50*(AX$8-AW150)/(AX$8-AX$7)+50)&gt;(AX$9*AX$10*100),0,AX$9*AX$10*(50*(AX$8-AW150)/(AX$8-AX$7)+50))</f>
        <v>0</v>
      </c>
      <c r="AY150" s="77"/>
      <c r="AZ150" s="77"/>
      <c r="BA150" s="171" t="n">
        <f aca="false">IF(BA$9*BA$10*(50*(BA$8-AZ150)/(BA$8-BA$7)+50)&gt;(BA$9*BA$10*100),0,BA$9*BA$10*(50*(BA$8-AZ150)/(BA$8-BA$7)+50))</f>
        <v>0</v>
      </c>
      <c r="BB150" s="79"/>
      <c r="BC150" s="79"/>
      <c r="BD150" s="171" t="n">
        <f aca="false">IF(BD$9*BD$10*(50*(BD$8-BC150)/(BD$8-BD$7)+50)&gt;(BD$9*BD$10*100),0,BD$9*BD$10*(50*(BD$8-BC150)/(BD$8-BD$7)+50))</f>
        <v>0</v>
      </c>
      <c r="BE150" s="77"/>
      <c r="BF150" s="77"/>
      <c r="BG150" s="171" t="n">
        <f aca="false">IF(BG$9*BG$10*(50*(BG$8-BF150)/(BG$8-BG$7)+50)&gt;(BG$9*BG$10*100),0,BG$9*BG$10*(50*(BG$8-BF150)/(BG$8-BG$7)+50))</f>
        <v>0</v>
      </c>
      <c r="BH150" s="77"/>
      <c r="BI150" s="77"/>
      <c r="BJ150" s="171" t="n">
        <f aca="false">IF(BJ$9*BJ$10*(50*(BJ$8-BI150)/(BJ$8-BJ$7)+50)&gt;(BJ$9*BJ$10*100),0,BJ$9*BJ$10*(50*(BJ$8-BI150)/(BJ$8-BJ$7)+50))</f>
        <v>0</v>
      </c>
      <c r="BK150" s="77"/>
      <c r="BL150" s="77"/>
      <c r="BM150" s="171" t="n">
        <f aca="false">IF(BM$9*BM$10*(50*(BM$8-BL150)/(BM$8-BM$7)+50)&gt;(BM$9*BM$10*100),0,BM$9*BM$10*(50*(BM$8-BL150)/(BM$8-BM$7)+50))</f>
        <v>0</v>
      </c>
      <c r="BN150" s="79"/>
      <c r="BO150" s="79"/>
      <c r="BP150" s="171" t="n">
        <f aca="false">IF(BP$9*BP$10*(50*(BP$8-BO150)/(BP$8-BP$7)+50)&gt;(BP$9*BP$10*100),0,BP$9*BP$10*(50*(BP$8-BO150)/(BP$8-BP$7)+50))</f>
        <v>0</v>
      </c>
      <c r="BQ150" s="171"/>
      <c r="BR150" s="171"/>
      <c r="BS150" s="171" t="n">
        <f aca="false">IF(BS$9*BS$10*(50*(BS$8-BR150)/(BS$8-BS$7)+50)&gt;(BS$9*BS$10*100),0,BS$9*BS$10*(50*(BS$8-BR150)/(BS$8-BS$7)+50))</f>
        <v>0</v>
      </c>
      <c r="BT150" s="174"/>
      <c r="BU150" s="174"/>
      <c r="BV150" s="171" t="n">
        <f aca="false">IF(BV$9*BV$10*(50*(BV$8-BU150)/(BV$8-BV$7)+50)&gt;(BV$9*BV$10*100),0,BV$9*BV$10*(50*(BV$8-BU150)/(BV$8-BV$7)+50))</f>
        <v>0</v>
      </c>
      <c r="BW150" s="174"/>
      <c r="BX150" s="174"/>
      <c r="BY150" s="171" t="n">
        <v>0</v>
      </c>
      <c r="BZ150" s="174"/>
      <c r="CA150" s="174"/>
      <c r="CB150" s="171" t="n">
        <f aca="false">IF(CB$9*CB$10*(50*(CB$8-CA150)/(CB$8-CB$7)+50)&gt;(CB$9*CB$10*100),0,CB$9*CB$10*(50*(CB$8-CA150)/(CB$8-CB$7)+50))</f>
        <v>0</v>
      </c>
      <c r="CC150" s="77"/>
      <c r="CD150" s="77"/>
      <c r="CE150" s="171" t="n">
        <f aca="false">IF(CE$9*CE$10*(50*(CE$8-CD150)/(CE$8-CE$7)+50)&gt;(CE$9*CE$10*100),0,CE$9*CE$10*(50*(CE$8-CD150)/(CE$8-CE$7)+50))</f>
        <v>0</v>
      </c>
      <c r="CF150" s="171"/>
      <c r="CG150" s="79"/>
      <c r="CH150" s="79" t="n">
        <v>0</v>
      </c>
      <c r="CI150" s="79" t="n">
        <f aca="false">E150+H150+K150+N150+Q150+T150+W150+Z150+AC150+AF150+AI150+AL150+AO150+AR150+AU150+AX150+BA150+BD150+BG150+BJ150+BM150+BP150+BS150+BV150+BY150+CB150+CE150+CH150</f>
        <v>0</v>
      </c>
      <c r="CJ150" s="87" t="n">
        <f aca="false">IF(E150&gt;0,1,0)+IF(H150&gt;0,1,0)+IF(K150&gt;0,1,0)+IF(N150&gt;0,1,0)+IF(Q150&gt;0,1,0)+IF(T150&gt;0,1,0)+IF(Z150&gt;0,1,0)+IF(AC150&gt;0,1,0)+IF(AF150&gt;0,1,0)+IF(AI150&gt;0,1,0)+IF(W150&gt;0,1,0)+IF(AL150&gt;0,1,0)+IF(AO150&gt;0,1,0)+IF(AR150&gt;0,1,0)+IF(AU150&gt;0,1,0)+IF(AX150&gt;0,1,0)+IF(BA150&gt;0,1,0)+IF(BD150&gt;0,1,0)+IF(BG150&gt;0,1,0)+IF(BJ150&gt;0,1,0)+IF(BM150&gt;0,1,0)+IF(BP150&gt;0,1,0)+IF(BS150&gt;0,1,0)+IF(BV150&gt;0,1,0)+IF(BY150&gt;0,1,0)+IF(CB150&gt;0,1,0)+IF(CE150&gt;0,1,0)+IF(CH150&gt;0,1,0)</f>
        <v>0</v>
      </c>
      <c r="CK150" s="78" t="e">
        <f aca="false">CI150/CJ150</f>
        <v>#DIV/0!</v>
      </c>
      <c r="CL150" s="175" t="n">
        <f aca="false">SUM(LARGE((Q150~T150~AX150~BG150~BJ150~BM150~BP150~BV150~CB150~CE150),{1;2;3;4;5}))+AF150</f>
        <v>0</v>
      </c>
      <c r="CM150" s="176"/>
    </row>
    <row r="151" customFormat="false" ht="14" hidden="true" customHeight="false" outlineLevel="0" collapsed="false">
      <c r="A151" s="168" t="s">
        <v>322</v>
      </c>
      <c r="B151" s="220"/>
      <c r="C151" s="221"/>
      <c r="D151" s="170"/>
      <c r="E151" s="79" t="n">
        <v>0</v>
      </c>
      <c r="F151" s="171"/>
      <c r="G151" s="171"/>
      <c r="H151" s="171" t="n">
        <v>0</v>
      </c>
      <c r="I151" s="171"/>
      <c r="J151" s="171"/>
      <c r="K151" s="171" t="n">
        <v>0</v>
      </c>
      <c r="L151" s="79"/>
      <c r="M151" s="79"/>
      <c r="N151" s="171" t="n">
        <v>0</v>
      </c>
      <c r="O151" s="79"/>
      <c r="P151" s="79"/>
      <c r="Q151" s="171" t="n">
        <f aca="false">IF(Q$9*Q$10*(50*(Q$8-P151)/(Q$8-Q$7)+50)&gt;(Q$9*Q$10*100),0,Q$9*Q$10*(50*(Q$8-P151)/(Q$8-Q$7)+50))</f>
        <v>0</v>
      </c>
      <c r="R151" s="79"/>
      <c r="S151" s="183"/>
      <c r="T151" s="173" t="n">
        <f aca="false">IF(T$9*T$10*(50*(T$8-S151)/(T$8-T$7)+50)&gt;120,0,T$9*T$10*(50*(T$8-S151)/(T$8-T$7)+50))</f>
        <v>0</v>
      </c>
      <c r="U151" s="79"/>
      <c r="V151" s="79"/>
      <c r="W151" s="171" t="n">
        <v>0</v>
      </c>
      <c r="X151" s="79"/>
      <c r="Y151" s="79"/>
      <c r="Z151" s="171" t="n">
        <v>0</v>
      </c>
      <c r="AA151" s="79"/>
      <c r="AB151" s="79"/>
      <c r="AC151" s="174" t="n">
        <v>0</v>
      </c>
      <c r="AD151" s="79"/>
      <c r="AE151" s="79"/>
      <c r="AF151" s="171" t="n">
        <f aca="false">IF(AF$9*AF$10*(50*(AF$8-AE151)/(AF$8-AF$7)+50)&gt;(AF$9*AF$10*100),0,AF$9*AF$10*(50*(AF$8-AE151)/(AF$8-AF$7)+50))</f>
        <v>0</v>
      </c>
      <c r="AG151" s="79"/>
      <c r="AH151" s="79"/>
      <c r="AI151" s="77" t="n">
        <v>0</v>
      </c>
      <c r="AJ151" s="79"/>
      <c r="AK151" s="79"/>
      <c r="AL151" s="174" t="n">
        <v>0</v>
      </c>
      <c r="AM151" s="77"/>
      <c r="AN151" s="77"/>
      <c r="AO151" s="77" t="n">
        <v>0</v>
      </c>
      <c r="AP151" s="79"/>
      <c r="AQ151" s="79"/>
      <c r="AR151" s="171" t="n">
        <v>0</v>
      </c>
      <c r="AS151" s="79"/>
      <c r="AT151" s="79"/>
      <c r="AU151" s="174" t="n">
        <v>0</v>
      </c>
      <c r="AV151" s="79"/>
      <c r="AW151" s="79"/>
      <c r="AX151" s="171" t="n">
        <f aca="false">IF(AX$9*AX$10*(50*(AX$8-AW151)/(AX$8-AX$7)+50)&gt;(AX$9*AX$10*100),0,AX$9*AX$10*(50*(AX$8-AW151)/(AX$8-AX$7)+50))</f>
        <v>0</v>
      </c>
      <c r="AY151" s="79"/>
      <c r="AZ151" s="79"/>
      <c r="BA151" s="171" t="n">
        <f aca="false">IF(BA$9*BA$10*(50*(BA$8-AZ151)/(BA$8-BA$7)+50)&gt;(BA$9*BA$10*100),0,BA$9*BA$10*(50*(BA$8-AZ151)/(BA$8-BA$7)+50))</f>
        <v>0</v>
      </c>
      <c r="BB151" s="79"/>
      <c r="BC151" s="79"/>
      <c r="BD151" s="171" t="n">
        <f aca="false">IF(BD$9*BD$10*(50*(BD$8-BC151)/(BD$8-BD$7)+50)&gt;(BD$9*BD$10*100),0,BD$9*BD$10*(50*(BD$8-BC151)/(BD$8-BD$7)+50))</f>
        <v>0</v>
      </c>
      <c r="BE151" s="79"/>
      <c r="BF151" s="79"/>
      <c r="BG151" s="171" t="n">
        <f aca="false">IF(BG$9*BG$10*(50*(BG$8-BF151)/(BG$8-BG$7)+50)&gt;(BG$9*BG$10*100),0,BG$9*BG$10*(50*(BG$8-BF151)/(BG$8-BG$7)+50))</f>
        <v>0</v>
      </c>
      <c r="BH151" s="79"/>
      <c r="BI151" s="79"/>
      <c r="BJ151" s="171" t="n">
        <f aca="false">IF(BJ$9*BJ$10*(50*(BJ$8-BI151)/(BJ$8-BJ$7)+50)&gt;(BJ$9*BJ$10*100),0,BJ$9*BJ$10*(50*(BJ$8-BI151)/(BJ$8-BJ$7)+50))</f>
        <v>0</v>
      </c>
      <c r="BK151" s="79"/>
      <c r="BL151" s="79"/>
      <c r="BM151" s="171" t="n">
        <f aca="false">IF(BM$9*BM$10*(50*(BM$8-BL151)/(BM$8-BM$7)+50)&gt;(BM$9*BM$10*100),0,BM$9*BM$10*(50*(BM$8-BL151)/(BM$8-BM$7)+50))</f>
        <v>0</v>
      </c>
      <c r="BN151" s="79"/>
      <c r="BO151" s="79"/>
      <c r="BP151" s="171" t="n">
        <f aca="false">IF(BP$9*BP$10*(50*(BP$8-BO151)/(BP$8-BP$7)+50)&gt;(BP$9*BP$10*100),0,BP$9*BP$10*(50*(BP$8-BO151)/(BP$8-BP$7)+50))</f>
        <v>0</v>
      </c>
      <c r="BQ151" s="171"/>
      <c r="BR151" s="171"/>
      <c r="BS151" s="171" t="n">
        <f aca="false">IF(BS$9*BS$10*(50*(BS$8-BR151)/(BS$8-BS$7)+50)&gt;(BS$9*BS$10*100),0,BS$9*BS$10*(50*(BS$8-BR151)/(BS$8-BS$7)+50))</f>
        <v>0</v>
      </c>
      <c r="BT151" s="174"/>
      <c r="BU151" s="174"/>
      <c r="BV151" s="171" t="n">
        <f aca="false">IF(BV$9*BV$10*(50*(BV$8-BU151)/(BV$8-BV$7)+50)&gt;(BV$9*BV$10*100),0,BV$9*BV$10*(50*(BV$8-BU151)/(BV$8-BV$7)+50))</f>
        <v>0</v>
      </c>
      <c r="BW151" s="174"/>
      <c r="BX151" s="174"/>
      <c r="BY151" s="171" t="n">
        <v>0</v>
      </c>
      <c r="BZ151" s="174"/>
      <c r="CA151" s="174"/>
      <c r="CB151" s="171" t="n">
        <f aca="false">IF(CB$9*CB$10*(50*(CB$8-CA151)/(CB$8-CB$7)+50)&gt;(CB$9*CB$10*100),0,CB$9*CB$10*(50*(CB$8-CA151)/(CB$8-CB$7)+50))</f>
        <v>0</v>
      </c>
      <c r="CC151" s="79"/>
      <c r="CD151" s="79"/>
      <c r="CE151" s="171" t="n">
        <f aca="false">IF(CE$9*CE$10*(50*(CE$8-CD151)/(CE$8-CE$7)+50)&gt;(CE$9*CE$10*100),0,CE$9*CE$10*(50*(CE$8-CD151)/(CE$8-CE$7)+50))</f>
        <v>0</v>
      </c>
      <c r="CF151" s="171"/>
      <c r="CG151" s="79"/>
      <c r="CH151" s="79" t="n">
        <v>0</v>
      </c>
      <c r="CI151" s="79" t="n">
        <f aca="false">E151+H151+K151+N151+Q151+T151+W151+Z151+AC151+AF151+AI151+AL151+AO151+AR151+AU151+AX151+BA151+BD151+BG151+BJ151+BM151+BP151+BS151+BV151+BY151+CB151+CE151+CH151</f>
        <v>0</v>
      </c>
      <c r="CJ151" s="87" t="n">
        <f aca="false">IF(E151&gt;0,1,0)+IF(H151&gt;0,1,0)+IF(K151&gt;0,1,0)+IF(N151&gt;0,1,0)+IF(Q151&gt;0,1,0)+IF(T151&gt;0,1,0)+IF(Z151&gt;0,1,0)+IF(AC151&gt;0,1,0)+IF(AF151&gt;0,1,0)+IF(AI151&gt;0,1,0)+IF(W151&gt;0,1,0)+IF(AL151&gt;0,1,0)+IF(AO151&gt;0,1,0)+IF(AR151&gt;0,1,0)+IF(AU151&gt;0,1,0)+IF(AX151&gt;0,1,0)+IF(BA151&gt;0,1,0)+IF(BD151&gt;0,1,0)+IF(BG151&gt;0,1,0)+IF(BJ151&gt;0,1,0)+IF(BM151&gt;0,1,0)+IF(BP151&gt;0,1,0)+IF(BS151&gt;0,1,0)+IF(BV151&gt;0,1,0)+IF(BY151&gt;0,1,0)+IF(CB151&gt;0,1,0)+IF(CE151&gt;0,1,0)+IF(CH151&gt;0,1,0)</f>
        <v>0</v>
      </c>
      <c r="CK151" s="78" t="e">
        <f aca="false">CI151/CJ151</f>
        <v>#DIV/0!</v>
      </c>
      <c r="CL151" s="175" t="n">
        <f aca="false">SUM(LARGE((Q151~T151~AX151~BG151~BJ151~BM151~BP151~BV151~CB151~CE151),{1;2;3;4;5}))+AF151</f>
        <v>0</v>
      </c>
      <c r="CM151" s="176"/>
    </row>
    <row r="152" customFormat="false" ht="14" hidden="true" customHeight="false" outlineLevel="0" collapsed="false">
      <c r="A152" s="168" t="s">
        <v>330</v>
      </c>
      <c r="B152" s="220" t="s">
        <v>56</v>
      </c>
      <c r="C152" s="221"/>
      <c r="D152" s="170"/>
      <c r="E152" s="79" t="n">
        <v>0</v>
      </c>
      <c r="F152" s="171"/>
      <c r="G152" s="171"/>
      <c r="H152" s="171" t="n">
        <v>0</v>
      </c>
      <c r="I152" s="171"/>
      <c r="J152" s="171"/>
      <c r="K152" s="171" t="n">
        <v>0</v>
      </c>
      <c r="L152" s="79"/>
      <c r="M152" s="79"/>
      <c r="N152" s="171" t="n">
        <v>0</v>
      </c>
      <c r="O152" s="79"/>
      <c r="P152" s="79"/>
      <c r="Q152" s="171" t="n">
        <f aca="false">IF(Q$9*Q$10*(50*(Q$8-P152)/(Q$8-Q$7)+50)&gt;(Q$9*Q$10*100),0,Q$9*Q$10*(50*(Q$8-P152)/(Q$8-Q$7)+50))</f>
        <v>0</v>
      </c>
      <c r="R152" s="79"/>
      <c r="S152" s="183"/>
      <c r="T152" s="173" t="n">
        <f aca="false">IF(T$9*T$10*(50*(T$8-S152)/(T$8-T$7)+50)&gt;120,0,T$9*T$10*(50*(T$8-S152)/(T$8-T$7)+50))</f>
        <v>0</v>
      </c>
      <c r="U152" s="79"/>
      <c r="V152" s="79"/>
      <c r="W152" s="171" t="n">
        <v>0</v>
      </c>
      <c r="X152" s="79"/>
      <c r="Y152" s="79"/>
      <c r="Z152" s="171" t="n">
        <v>0</v>
      </c>
      <c r="AA152" s="79"/>
      <c r="AB152" s="79"/>
      <c r="AC152" s="174" t="n">
        <v>0</v>
      </c>
      <c r="AD152" s="79"/>
      <c r="AE152" s="79"/>
      <c r="AF152" s="171" t="n">
        <f aca="false">IF(AF$9*AF$10*(50*(AF$8-AE152)/(AF$8-AF$7)+50)&gt;(AF$9*AF$10*100),0,AF$9*AF$10*(50*(AF$8-AE152)/(AF$8-AF$7)+50))</f>
        <v>0</v>
      </c>
      <c r="AG152" s="79"/>
      <c r="AH152" s="79"/>
      <c r="AI152" s="77" t="n">
        <v>0</v>
      </c>
      <c r="AJ152" s="79"/>
      <c r="AK152" s="79"/>
      <c r="AL152" s="174" t="n">
        <v>0</v>
      </c>
      <c r="AM152" s="77"/>
      <c r="AN152" s="77"/>
      <c r="AO152" s="77" t="n">
        <v>0</v>
      </c>
      <c r="AP152" s="79"/>
      <c r="AQ152" s="79"/>
      <c r="AR152" s="171" t="n">
        <v>0</v>
      </c>
      <c r="AS152" s="79"/>
      <c r="AT152" s="79"/>
      <c r="AU152" s="174" t="n">
        <v>0</v>
      </c>
      <c r="AV152" s="79"/>
      <c r="AW152" s="79"/>
      <c r="AX152" s="171" t="n">
        <f aca="false">IF(AX$9*AX$10*(50*(AX$8-AW152)/(AX$8-AX$7)+50)&gt;(AX$9*AX$10*100),0,AX$9*AX$10*(50*(AX$8-AW152)/(AX$8-AX$7)+50))</f>
        <v>0</v>
      </c>
      <c r="AY152" s="79"/>
      <c r="AZ152" s="79"/>
      <c r="BA152" s="171" t="n">
        <f aca="false">IF(BA$9*BA$10*(50*(BA$8-AZ152)/(BA$8-BA$7)+50)&gt;(BA$9*BA$10*100),0,BA$9*BA$10*(50*(BA$8-AZ152)/(BA$8-BA$7)+50))</f>
        <v>0</v>
      </c>
      <c r="BB152" s="79"/>
      <c r="BC152" s="79"/>
      <c r="BD152" s="171" t="n">
        <f aca="false">IF(BD$9*BD$10*(50*(BD$8-BC152)/(BD$8-BD$7)+50)&gt;(BD$9*BD$10*100),0,BD$9*BD$10*(50*(BD$8-BC152)/(BD$8-BD$7)+50))</f>
        <v>0</v>
      </c>
      <c r="BE152" s="79"/>
      <c r="BF152" s="79"/>
      <c r="BG152" s="171" t="n">
        <f aca="false">IF(BG$9*BG$10*(50*(BG$8-BF152)/(BG$8-BG$7)+50)&gt;(BG$9*BG$10*100),0,BG$9*BG$10*(50*(BG$8-BF152)/(BG$8-BG$7)+50))</f>
        <v>0</v>
      </c>
      <c r="BH152" s="79"/>
      <c r="BI152" s="79"/>
      <c r="BJ152" s="171" t="n">
        <f aca="false">IF(BJ$9*BJ$10*(50*(BJ$8-BI152)/(BJ$8-BJ$7)+50)&gt;(BJ$9*BJ$10*100),0,BJ$9*BJ$10*(50*(BJ$8-BI152)/(BJ$8-BJ$7)+50))</f>
        <v>0</v>
      </c>
      <c r="BK152" s="79"/>
      <c r="BL152" s="79"/>
      <c r="BM152" s="171" t="n">
        <f aca="false">IF(BM$9*BM$10*(50*(BM$8-BL152)/(BM$8-BM$7)+50)&gt;(BM$9*BM$10*100),0,BM$9*BM$10*(50*(BM$8-BL152)/(BM$8-BM$7)+50))</f>
        <v>0</v>
      </c>
      <c r="BN152" s="79"/>
      <c r="BO152" s="79"/>
      <c r="BP152" s="171" t="n">
        <f aca="false">IF(BP$9*BP$10*(50*(BP$8-BO152)/(BP$8-BP$7)+50)&gt;(BP$9*BP$10*100),0,BP$9*BP$10*(50*(BP$8-BO152)/(BP$8-BP$7)+50))</f>
        <v>0</v>
      </c>
      <c r="BQ152" s="171"/>
      <c r="BR152" s="171"/>
      <c r="BS152" s="171" t="n">
        <f aca="false">IF(BS$9*BS$10*(50*(BS$8-BR152)/(BS$8-BS$7)+50)&gt;(BS$9*BS$10*100),0,BS$9*BS$10*(50*(BS$8-BR152)/(BS$8-BS$7)+50))</f>
        <v>0</v>
      </c>
      <c r="BT152" s="174"/>
      <c r="BU152" s="174"/>
      <c r="BV152" s="171" t="n">
        <f aca="false">IF(BV$9*BV$10*(50*(BV$8-BU152)/(BV$8-BV$7)+50)&gt;(BV$9*BV$10*100),0,BV$9*BV$10*(50*(BV$8-BU152)/(BV$8-BV$7)+50))</f>
        <v>0</v>
      </c>
      <c r="BW152" s="174"/>
      <c r="BX152" s="174"/>
      <c r="BY152" s="171" t="n">
        <v>0</v>
      </c>
      <c r="BZ152" s="174"/>
      <c r="CA152" s="174"/>
      <c r="CB152" s="171" t="n">
        <f aca="false">IF(CB$9*CB$10*(50*(CB$8-CA152)/(CB$8-CB$7)+50)&gt;(CB$9*CB$10*100),0,CB$9*CB$10*(50*(CB$8-CA152)/(CB$8-CB$7)+50))</f>
        <v>0</v>
      </c>
      <c r="CC152" s="79"/>
      <c r="CD152" s="79"/>
      <c r="CE152" s="171" t="n">
        <f aca="false">IF(CE$9*CE$10*(50*(CE$8-CD152)/(CE$8-CE$7)+50)&gt;(CE$9*CE$10*100),0,CE$9*CE$10*(50*(CE$8-CD152)/(CE$8-CE$7)+50))</f>
        <v>0</v>
      </c>
      <c r="CF152" s="171"/>
      <c r="CG152" s="79"/>
      <c r="CH152" s="79" t="n">
        <v>0</v>
      </c>
      <c r="CI152" s="79" t="n">
        <f aca="false">E152+H152+K152+N152+Q152+T152+W152+Z152+AC152+AF152+AI152+AL152+AO152+AR152+AU152+AX152+BA152+BD152+BG152+BJ152+BM152+BP152+BS152+BV152+BY152+CB152+CE152+CH152</f>
        <v>0</v>
      </c>
      <c r="CJ152" s="87" t="n">
        <f aca="false">IF(E152&gt;0,1,0)+IF(H152&gt;0,1,0)+IF(K152&gt;0,1,0)+IF(N152&gt;0,1,0)+IF(Q152&gt;0,1,0)+IF(T152&gt;0,1,0)+IF(Z152&gt;0,1,0)+IF(AC152&gt;0,1,0)+IF(AF152&gt;0,1,0)+IF(AI152&gt;0,1,0)+IF(W152&gt;0,1,0)+IF(AL152&gt;0,1,0)+IF(AO152&gt;0,1,0)+IF(AR152&gt;0,1,0)+IF(AU152&gt;0,1,0)+IF(AX152&gt;0,1,0)+IF(BA152&gt;0,1,0)+IF(BD152&gt;0,1,0)+IF(BG152&gt;0,1,0)+IF(BJ152&gt;0,1,0)+IF(BM152&gt;0,1,0)+IF(BP152&gt;0,1,0)+IF(BS152&gt;0,1,0)+IF(BV152&gt;0,1,0)+IF(BY152&gt;0,1,0)+IF(CB152&gt;0,1,0)+IF(CE152&gt;0,1,0)+IF(CH152&gt;0,1,0)</f>
        <v>0</v>
      </c>
      <c r="CK152" s="78" t="e">
        <f aca="false">CI152/CJ152</f>
        <v>#DIV/0!</v>
      </c>
      <c r="CL152" s="175" t="n">
        <f aca="false">SUM(LARGE((Q152~T152~AX152~BG152~BJ152~BM152~BP152~BV152~CB152~CE152),{1;2;3;4;5}))+AF152</f>
        <v>0</v>
      </c>
      <c r="CM152" s="176"/>
    </row>
    <row r="153" customFormat="false" ht="13" hidden="true" customHeight="false" outlineLevel="0" collapsed="false">
      <c r="A153" s="177" t="s">
        <v>331</v>
      </c>
      <c r="B153" s="217"/>
      <c r="C153" s="221"/>
      <c r="D153" s="170"/>
      <c r="E153" s="79" t="n">
        <v>0</v>
      </c>
      <c r="F153" s="171"/>
      <c r="G153" s="171"/>
      <c r="H153" s="171" t="n">
        <v>0</v>
      </c>
      <c r="I153" s="171"/>
      <c r="J153" s="171"/>
      <c r="K153" s="171" t="n">
        <v>0</v>
      </c>
      <c r="L153" s="79"/>
      <c r="M153" s="79"/>
      <c r="N153" s="171" t="n">
        <v>0</v>
      </c>
      <c r="O153" s="79"/>
      <c r="P153" s="79"/>
      <c r="Q153" s="171" t="n">
        <f aca="false">IF(Q$9*Q$10*(50*(Q$8-P153)/(Q$8-Q$7)+50)&gt;(Q$9*Q$10*100),0,Q$9*Q$10*(50*(Q$8-P153)/(Q$8-Q$7)+50))</f>
        <v>0</v>
      </c>
      <c r="R153" s="79"/>
      <c r="S153" s="183"/>
      <c r="T153" s="173" t="n">
        <f aca="false">IF(T$9*T$10*(50*(T$8-S153)/(T$8-T$7)+50)&gt;120,0,T$9*T$10*(50*(T$8-S153)/(T$8-T$7)+50))</f>
        <v>0</v>
      </c>
      <c r="U153" s="79"/>
      <c r="V153" s="79"/>
      <c r="W153" s="171" t="n">
        <v>0</v>
      </c>
      <c r="X153" s="79"/>
      <c r="Y153" s="79"/>
      <c r="Z153" s="171" t="n">
        <v>0</v>
      </c>
      <c r="AA153" s="79"/>
      <c r="AB153" s="79"/>
      <c r="AC153" s="174" t="n">
        <v>0</v>
      </c>
      <c r="AD153" s="79"/>
      <c r="AE153" s="79"/>
      <c r="AF153" s="171" t="n">
        <f aca="false">IF(AF$9*AF$10*(50*(AF$8-AE153)/(AF$8-AF$7)+50)&gt;(AF$9*AF$10*100),0,AF$9*AF$10*(50*(AF$8-AE153)/(AF$8-AF$7)+50))</f>
        <v>0</v>
      </c>
      <c r="AG153" s="79"/>
      <c r="AH153" s="79"/>
      <c r="AI153" s="77" t="n">
        <v>0</v>
      </c>
      <c r="AJ153" s="79"/>
      <c r="AK153" s="79"/>
      <c r="AL153" s="174" t="n">
        <v>0</v>
      </c>
      <c r="AM153" s="77"/>
      <c r="AN153" s="77"/>
      <c r="AO153" s="77" t="n">
        <v>0</v>
      </c>
      <c r="AP153" s="79"/>
      <c r="AQ153" s="79"/>
      <c r="AR153" s="171" t="n">
        <v>0</v>
      </c>
      <c r="AS153" s="79"/>
      <c r="AT153" s="79"/>
      <c r="AU153" s="174" t="n">
        <v>0</v>
      </c>
      <c r="AV153" s="79"/>
      <c r="AW153" s="79"/>
      <c r="AX153" s="171" t="n">
        <f aca="false">IF(AX$9*AX$10*(50*(AX$8-AW153)/(AX$8-AX$7)+50)&gt;(AX$9*AX$10*100),0,AX$9*AX$10*(50*(AX$8-AW153)/(AX$8-AX$7)+50))</f>
        <v>0</v>
      </c>
      <c r="AY153" s="79"/>
      <c r="AZ153" s="79"/>
      <c r="BA153" s="171" t="n">
        <f aca="false">IF(BA$9*BA$10*(50*(BA$8-AZ153)/(BA$8-BA$7)+50)&gt;(BA$9*BA$10*100),0,BA$9*BA$10*(50*(BA$8-AZ153)/(BA$8-BA$7)+50))</f>
        <v>0</v>
      </c>
      <c r="BB153" s="79"/>
      <c r="BC153" s="79"/>
      <c r="BD153" s="171" t="n">
        <f aca="false">IF(BD$9*BD$10*(50*(BD$8-BC153)/(BD$8-BD$7)+50)&gt;(BD$9*BD$10*100),0,BD$9*BD$10*(50*(BD$8-BC153)/(BD$8-BD$7)+50))</f>
        <v>0</v>
      </c>
      <c r="BE153" s="79"/>
      <c r="BF153" s="79"/>
      <c r="BG153" s="171" t="n">
        <f aca="false">IF(BG$9*BG$10*(50*(BG$8-BF153)/(BG$8-BG$7)+50)&gt;(BG$9*BG$10*100),0,BG$9*BG$10*(50*(BG$8-BF153)/(BG$8-BG$7)+50))</f>
        <v>0</v>
      </c>
      <c r="BH153" s="79"/>
      <c r="BI153" s="79"/>
      <c r="BJ153" s="171" t="n">
        <f aca="false">IF(BJ$9*BJ$10*(50*(BJ$8-BI153)/(BJ$8-BJ$7)+50)&gt;(BJ$9*BJ$10*100),0,BJ$9*BJ$10*(50*(BJ$8-BI153)/(BJ$8-BJ$7)+50))</f>
        <v>0</v>
      </c>
      <c r="BK153" s="79"/>
      <c r="BL153" s="79"/>
      <c r="BM153" s="171" t="n">
        <f aca="false">IF(BM$9*BM$10*(50*(BM$8-BL153)/(BM$8-BM$7)+50)&gt;(BM$9*BM$10*100),0,BM$9*BM$10*(50*(BM$8-BL153)/(BM$8-BM$7)+50))</f>
        <v>0</v>
      </c>
      <c r="BN153" s="79"/>
      <c r="BO153" s="79"/>
      <c r="BP153" s="171" t="n">
        <f aca="false">IF(BP$9*BP$10*(50*(BP$8-BO153)/(BP$8-BP$7)+50)&gt;(BP$9*BP$10*100),0,BP$9*BP$10*(50*(BP$8-BO153)/(BP$8-BP$7)+50))</f>
        <v>0</v>
      </c>
      <c r="BQ153" s="171"/>
      <c r="BR153" s="171"/>
      <c r="BS153" s="171" t="n">
        <f aca="false">IF(BS$9*BS$10*(50*(BS$8-BR153)/(BS$8-BS$7)+50)&gt;(BS$9*BS$10*100),0,BS$9*BS$10*(50*(BS$8-BR153)/(BS$8-BS$7)+50))</f>
        <v>0</v>
      </c>
      <c r="BT153" s="174"/>
      <c r="BU153" s="174"/>
      <c r="BV153" s="171" t="n">
        <f aca="false">IF(BV$9*BV$10*(50*(BV$8-BU153)/(BV$8-BV$7)+50)&gt;(BV$9*BV$10*100),0,BV$9*BV$10*(50*(BV$8-BU153)/(BV$8-BV$7)+50))</f>
        <v>0</v>
      </c>
      <c r="BW153" s="174"/>
      <c r="BX153" s="174"/>
      <c r="BY153" s="171" t="n">
        <v>0</v>
      </c>
      <c r="BZ153" s="174"/>
      <c r="CA153" s="174"/>
      <c r="CB153" s="171" t="n">
        <f aca="false">IF(CB$9*CB$10*(50*(CB$8-CA153)/(CB$8-CB$7)+50)&gt;(CB$9*CB$10*100),0,CB$9*CB$10*(50*(CB$8-CA153)/(CB$8-CB$7)+50))</f>
        <v>0</v>
      </c>
      <c r="CC153" s="79"/>
      <c r="CD153" s="79"/>
      <c r="CE153" s="171" t="n">
        <f aca="false">IF(CE$9*CE$10*(50*(CE$8-CD153)/(CE$8-CE$7)+50)&gt;(CE$9*CE$10*100),0,CE$9*CE$10*(50*(CE$8-CD153)/(CE$8-CE$7)+50))</f>
        <v>0</v>
      </c>
      <c r="CF153" s="171"/>
      <c r="CG153" s="79"/>
      <c r="CH153" s="79" t="n">
        <v>0</v>
      </c>
      <c r="CI153" s="79" t="n">
        <f aca="false">E153+H153+K153+N153+Q153+T153+W153+Z153+AC153+AF153+AI153+AL153+AO153+AR153+AU153+AX153+BA153+BD153+BG153+BJ153+BM153+BP153+BS153+BV153+BY153+CB153+CE153+CH153</f>
        <v>0</v>
      </c>
      <c r="CJ153" s="87" t="n">
        <f aca="false">IF(E153&gt;0,1,0)+IF(H153&gt;0,1,0)+IF(K153&gt;0,1,0)+IF(N153&gt;0,1,0)+IF(Q153&gt;0,1,0)+IF(T153&gt;0,1,0)+IF(Z153&gt;0,1,0)+IF(AC153&gt;0,1,0)+IF(AF153&gt;0,1,0)+IF(AI153&gt;0,1,0)+IF(W153&gt;0,1,0)+IF(AL153&gt;0,1,0)+IF(AO153&gt;0,1,0)+IF(AR153&gt;0,1,0)+IF(AU153&gt;0,1,0)+IF(AX153&gt;0,1,0)+IF(BA153&gt;0,1,0)+IF(BD153&gt;0,1,0)+IF(BG153&gt;0,1,0)+IF(BJ153&gt;0,1,0)+IF(BM153&gt;0,1,0)+IF(BP153&gt;0,1,0)+IF(BS153&gt;0,1,0)+IF(BV153&gt;0,1,0)+IF(BY153&gt;0,1,0)+IF(CB153&gt;0,1,0)+IF(CE153&gt;0,1,0)+IF(CH153&gt;0,1,0)</f>
        <v>0</v>
      </c>
      <c r="CK153" s="78" t="e">
        <f aca="false">CI153/CJ153</f>
        <v>#DIV/0!</v>
      </c>
      <c r="CL153" s="175" t="n">
        <f aca="false">SUM(LARGE((Q153~T153~AX153~BG153~BJ153~BM153~BP153~BV153~CB153~CE153),{1;2;3;4;5}))+AF153</f>
        <v>0</v>
      </c>
      <c r="CM153" s="210"/>
    </row>
    <row r="154" customFormat="false" ht="13" hidden="true" customHeight="false" outlineLevel="0" collapsed="false">
      <c r="A154" s="168" t="s">
        <v>457</v>
      </c>
      <c r="B154" s="220"/>
      <c r="C154" s="221"/>
      <c r="D154" s="170"/>
      <c r="E154" s="79" t="n">
        <v>0</v>
      </c>
      <c r="F154" s="171"/>
      <c r="G154" s="171"/>
      <c r="H154" s="171" t="n">
        <v>0</v>
      </c>
      <c r="I154" s="171"/>
      <c r="J154" s="171"/>
      <c r="K154" s="171" t="n">
        <v>0</v>
      </c>
      <c r="L154" s="79"/>
      <c r="M154" s="79"/>
      <c r="N154" s="171" t="n">
        <v>0</v>
      </c>
      <c r="O154" s="79"/>
      <c r="P154" s="79"/>
      <c r="Q154" s="171" t="n">
        <f aca="false">IF(Q$9*Q$10*(50*(Q$8-P154)/(Q$8-Q$7)+50)&gt;(Q$9*Q$10*100),0,Q$9*Q$10*(50*(Q$8-P154)/(Q$8-Q$7)+50))</f>
        <v>0</v>
      </c>
      <c r="R154" s="79"/>
      <c r="S154" s="183"/>
      <c r="T154" s="173" t="n">
        <f aca="false">IF(T$9*T$10*(50*(T$8-S154)/(T$8-T$7)+50)&gt;120,0,T$9*T$10*(50*(T$8-S154)/(T$8-T$7)+50))</f>
        <v>0</v>
      </c>
      <c r="U154" s="79"/>
      <c r="V154" s="79"/>
      <c r="W154" s="171" t="n">
        <v>0</v>
      </c>
      <c r="X154" s="79"/>
      <c r="Y154" s="79"/>
      <c r="Z154" s="171" t="n">
        <v>0</v>
      </c>
      <c r="AA154" s="79"/>
      <c r="AB154" s="79"/>
      <c r="AC154" s="174" t="n">
        <v>0</v>
      </c>
      <c r="AD154" s="79"/>
      <c r="AE154" s="79"/>
      <c r="AF154" s="171" t="n">
        <f aca="false">IF(AF$9*AF$10*(50*(AF$8-AE154)/(AF$8-AF$7)+50)&gt;(AF$9*AF$10*100),0,AF$9*AF$10*(50*(AF$8-AE154)/(AF$8-AF$7)+50))</f>
        <v>0</v>
      </c>
      <c r="AG154" s="79"/>
      <c r="AH154" s="79"/>
      <c r="AI154" s="77" t="n">
        <v>0</v>
      </c>
      <c r="AJ154" s="79"/>
      <c r="AK154" s="79"/>
      <c r="AL154" s="174" t="n">
        <v>0</v>
      </c>
      <c r="AM154" s="77"/>
      <c r="AN154" s="77"/>
      <c r="AO154" s="77" t="n">
        <v>0</v>
      </c>
      <c r="AP154" s="79"/>
      <c r="AQ154" s="79"/>
      <c r="AR154" s="171" t="n">
        <v>0</v>
      </c>
      <c r="AS154" s="79"/>
      <c r="AT154" s="79"/>
      <c r="AU154" s="174" t="n">
        <v>0</v>
      </c>
      <c r="AV154" s="79"/>
      <c r="AW154" s="79"/>
      <c r="AX154" s="171" t="n">
        <f aca="false">IF(AX$9*AX$10*(50*(AX$8-AW154)/(AX$8-AX$7)+50)&gt;(AX$9*AX$10*100),0,AX$9*AX$10*(50*(AX$8-AW154)/(AX$8-AX$7)+50))</f>
        <v>0</v>
      </c>
      <c r="AY154" s="79"/>
      <c r="AZ154" s="79"/>
      <c r="BA154" s="171" t="n">
        <f aca="false">IF(BA$9*BA$10*(50*(BA$8-AZ154)/(BA$8-BA$7)+50)&gt;(BA$9*BA$10*100),0,BA$9*BA$10*(50*(BA$8-AZ154)/(BA$8-BA$7)+50))</f>
        <v>0</v>
      </c>
      <c r="BB154" s="79"/>
      <c r="BC154" s="79"/>
      <c r="BD154" s="171" t="n">
        <f aca="false">IF(BD$9*BD$10*(50*(BD$8-BC154)/(BD$8-BD$7)+50)&gt;(BD$9*BD$10*100),0,BD$9*BD$10*(50*(BD$8-BC154)/(BD$8-BD$7)+50))</f>
        <v>0</v>
      </c>
      <c r="BE154" s="79"/>
      <c r="BF154" s="79"/>
      <c r="BG154" s="171" t="n">
        <f aca="false">IF(BG$9*BG$10*(50*(BG$8-BF154)/(BG$8-BG$7)+50)&gt;(BG$9*BG$10*100),0,BG$9*BG$10*(50*(BG$8-BF154)/(BG$8-BG$7)+50))</f>
        <v>0</v>
      </c>
      <c r="BH154" s="79"/>
      <c r="BI154" s="79"/>
      <c r="BJ154" s="171" t="n">
        <f aca="false">IF(BJ$9*BJ$10*(50*(BJ$8-BI154)/(BJ$8-BJ$7)+50)&gt;(BJ$9*BJ$10*100),0,BJ$9*BJ$10*(50*(BJ$8-BI154)/(BJ$8-BJ$7)+50))</f>
        <v>0</v>
      </c>
      <c r="BK154" s="79"/>
      <c r="BL154" s="79"/>
      <c r="BM154" s="171" t="n">
        <f aca="false">IF(BM$9*BM$10*(50*(BM$8-BL154)/(BM$8-BM$7)+50)&gt;(BM$9*BM$10*100),0,BM$9*BM$10*(50*(BM$8-BL154)/(BM$8-BM$7)+50))</f>
        <v>0</v>
      </c>
      <c r="BN154" s="79"/>
      <c r="BO154" s="79"/>
      <c r="BP154" s="171" t="n">
        <f aca="false">IF(BP$9*BP$10*(50*(BP$8-BO154)/(BP$8-BP$7)+50)&gt;(BP$9*BP$10*100),0,BP$9*BP$10*(50*(BP$8-BO154)/(BP$8-BP$7)+50))</f>
        <v>0</v>
      </c>
      <c r="BQ154" s="171"/>
      <c r="BR154" s="171"/>
      <c r="BS154" s="171" t="n">
        <f aca="false">IF(BS$9*BS$10*(50*(BS$8-BR154)/(BS$8-BS$7)+50)&gt;(BS$9*BS$10*100),0,BS$9*BS$10*(50*(BS$8-BR154)/(BS$8-BS$7)+50))</f>
        <v>0</v>
      </c>
      <c r="BT154" s="174"/>
      <c r="BU154" s="174"/>
      <c r="BV154" s="171" t="n">
        <f aca="false">IF(BV$9*BV$10*(50*(BV$8-BU154)/(BV$8-BV$7)+50)&gt;(BV$9*BV$10*100),0,BV$9*BV$10*(50*(BV$8-BU154)/(BV$8-BV$7)+50))</f>
        <v>0</v>
      </c>
      <c r="BW154" s="174"/>
      <c r="BX154" s="174"/>
      <c r="BY154" s="171" t="n">
        <v>0</v>
      </c>
      <c r="BZ154" s="174"/>
      <c r="CA154" s="174"/>
      <c r="CB154" s="171" t="n">
        <f aca="false">IF(CB$9*CB$10*(50*(CB$8-CA154)/(CB$8-CB$7)+50)&gt;(CB$9*CB$10*100),0,CB$9*CB$10*(50*(CB$8-CA154)/(CB$8-CB$7)+50))</f>
        <v>0</v>
      </c>
      <c r="CC154" s="79"/>
      <c r="CD154" s="79"/>
      <c r="CE154" s="171" t="n">
        <f aca="false">IF(CE$9*CE$10*(50*(CE$8-CD154)/(CE$8-CE$7)+50)&gt;(CE$9*CE$10*100),0,CE$9*CE$10*(50*(CE$8-CD154)/(CE$8-CE$7)+50))</f>
        <v>0</v>
      </c>
      <c r="CF154" s="171"/>
      <c r="CG154" s="79"/>
      <c r="CH154" s="79" t="n">
        <v>0</v>
      </c>
      <c r="CI154" s="79" t="n">
        <f aca="false">E154+H154+K154+N154+Q154+T154+W154+Z154+AC154+AF154+AI154+AL154+AO154+AR154+AU154+AX154+BA154+BD154+BG154+BJ154+BM154+BP154+BS154+BV154+BY154+CB154+CE154+CH154</f>
        <v>0</v>
      </c>
      <c r="CJ154" s="87" t="n">
        <f aca="false">IF(E154&gt;0,1,0)+IF(H154&gt;0,1,0)+IF(K154&gt;0,1,0)+IF(N154&gt;0,1,0)+IF(Q154&gt;0,1,0)+IF(T154&gt;0,1,0)+IF(Z154&gt;0,1,0)+IF(AC154&gt;0,1,0)+IF(AF154&gt;0,1,0)+IF(AI154&gt;0,1,0)+IF(W154&gt;0,1,0)+IF(AL154&gt;0,1,0)+IF(AO154&gt;0,1,0)+IF(AR154&gt;0,1,0)+IF(AU154&gt;0,1,0)+IF(AX154&gt;0,1,0)+IF(BA154&gt;0,1,0)+IF(BD154&gt;0,1,0)+IF(BG154&gt;0,1,0)+IF(BJ154&gt;0,1,0)+IF(BM154&gt;0,1,0)+IF(BP154&gt;0,1,0)+IF(BS154&gt;0,1,0)+IF(BV154&gt;0,1,0)+IF(BY154&gt;0,1,0)+IF(CB154&gt;0,1,0)+IF(CE154&gt;0,1,0)+IF(CH154&gt;0,1,0)</f>
        <v>0</v>
      </c>
      <c r="CK154" s="78" t="e">
        <f aca="false">CI154/CJ154</f>
        <v>#DIV/0!</v>
      </c>
      <c r="CL154" s="175" t="n">
        <f aca="false">SUM(LARGE((Q154~T154~AX154~BG154~BJ154~BM154~BP154~BV154~CB154~CE154),{1;2;3;4;5}))+AF154</f>
        <v>0</v>
      </c>
      <c r="CM154" s="210"/>
    </row>
    <row r="155" customFormat="false" ht="15.75" hidden="true" customHeight="true" outlineLevel="0" collapsed="false">
      <c r="A155" s="168" t="s">
        <v>333</v>
      </c>
      <c r="B155" s="220"/>
      <c r="C155" s="221"/>
      <c r="D155" s="170"/>
      <c r="E155" s="79" t="n">
        <v>0</v>
      </c>
      <c r="F155" s="171"/>
      <c r="G155" s="171"/>
      <c r="H155" s="171" t="n">
        <v>0</v>
      </c>
      <c r="I155" s="171"/>
      <c r="J155" s="171"/>
      <c r="K155" s="171" t="n">
        <v>0</v>
      </c>
      <c r="L155" s="79"/>
      <c r="M155" s="79"/>
      <c r="N155" s="171" t="n">
        <v>0</v>
      </c>
      <c r="O155" s="79"/>
      <c r="P155" s="79"/>
      <c r="Q155" s="171" t="n">
        <f aca="false">IF(Q$9*Q$10*(50*(Q$8-P155)/(Q$8-Q$7)+50)&gt;(Q$9*Q$10*100),0,Q$9*Q$10*(50*(Q$8-P155)/(Q$8-Q$7)+50))</f>
        <v>0</v>
      </c>
      <c r="R155" s="79"/>
      <c r="S155" s="183"/>
      <c r="T155" s="173" t="n">
        <f aca="false">IF(T$9*T$10*(50*(T$8-S155)/(T$8-T$7)+50)&gt;120,0,T$9*T$10*(50*(T$8-S155)/(T$8-T$7)+50))</f>
        <v>0</v>
      </c>
      <c r="U155" s="79"/>
      <c r="V155" s="79"/>
      <c r="W155" s="171" t="n">
        <v>0</v>
      </c>
      <c r="X155" s="79"/>
      <c r="Y155" s="79"/>
      <c r="Z155" s="171" t="n">
        <v>0</v>
      </c>
      <c r="AA155" s="79"/>
      <c r="AB155" s="79"/>
      <c r="AC155" s="174" t="n">
        <v>0</v>
      </c>
      <c r="AD155" s="79"/>
      <c r="AE155" s="79"/>
      <c r="AF155" s="171" t="n">
        <f aca="false">IF(AF$9*AF$10*(50*(AF$8-AE155)/(AF$8-AF$7)+50)&gt;(AF$9*AF$10*100),0,AF$9*AF$10*(50*(AF$8-AE155)/(AF$8-AF$7)+50))</f>
        <v>0</v>
      </c>
      <c r="AG155" s="79"/>
      <c r="AH155" s="79"/>
      <c r="AI155" s="77" t="n">
        <v>0</v>
      </c>
      <c r="AJ155" s="79"/>
      <c r="AK155" s="79"/>
      <c r="AL155" s="174" t="n">
        <v>0</v>
      </c>
      <c r="AM155" s="77"/>
      <c r="AN155" s="77"/>
      <c r="AO155" s="77" t="n">
        <v>0</v>
      </c>
      <c r="AP155" s="79"/>
      <c r="AQ155" s="79"/>
      <c r="AR155" s="171" t="n">
        <v>0</v>
      </c>
      <c r="AS155" s="79"/>
      <c r="AT155" s="79"/>
      <c r="AU155" s="174" t="n">
        <v>0</v>
      </c>
      <c r="AV155" s="79"/>
      <c r="AW155" s="79"/>
      <c r="AX155" s="171" t="n">
        <f aca="false">IF(AX$9*AX$10*(50*(AX$8-AW155)/(AX$8-AX$7)+50)&gt;(AX$9*AX$10*100),0,AX$9*AX$10*(50*(AX$8-AW155)/(AX$8-AX$7)+50))</f>
        <v>0</v>
      </c>
      <c r="AY155" s="79"/>
      <c r="AZ155" s="79"/>
      <c r="BA155" s="171" t="n">
        <f aca="false">IF(BA$9*BA$10*(50*(BA$8-AZ155)/(BA$8-BA$7)+50)&gt;(BA$9*BA$10*100),0,BA$9*BA$10*(50*(BA$8-AZ155)/(BA$8-BA$7)+50))</f>
        <v>0</v>
      </c>
      <c r="BB155" s="79"/>
      <c r="BC155" s="79"/>
      <c r="BD155" s="171" t="n">
        <f aca="false">IF(BD$9*BD$10*(50*(BD$8-BC155)/(BD$8-BD$7)+50)&gt;(BD$9*BD$10*100),0,BD$9*BD$10*(50*(BD$8-BC155)/(BD$8-BD$7)+50))</f>
        <v>0</v>
      </c>
      <c r="BE155" s="79"/>
      <c r="BF155" s="79"/>
      <c r="BG155" s="171" t="n">
        <f aca="false">IF(BG$9*BG$10*(50*(BG$8-BF155)/(BG$8-BG$7)+50)&gt;(BG$9*BG$10*100),0,BG$9*BG$10*(50*(BG$8-BF155)/(BG$8-BG$7)+50))</f>
        <v>0</v>
      </c>
      <c r="BH155" s="79"/>
      <c r="BI155" s="79"/>
      <c r="BJ155" s="171" t="n">
        <f aca="false">IF(BJ$9*BJ$10*(50*(BJ$8-BI155)/(BJ$8-BJ$7)+50)&gt;(BJ$9*BJ$10*100),0,BJ$9*BJ$10*(50*(BJ$8-BI155)/(BJ$8-BJ$7)+50))</f>
        <v>0</v>
      </c>
      <c r="BK155" s="79"/>
      <c r="BL155" s="79"/>
      <c r="BM155" s="171" t="n">
        <f aca="false">IF(BM$9*BM$10*(50*(BM$8-BL155)/(BM$8-BM$7)+50)&gt;(BM$9*BM$10*100),0,BM$9*BM$10*(50*(BM$8-BL155)/(BM$8-BM$7)+50))</f>
        <v>0</v>
      </c>
      <c r="BN155" s="79"/>
      <c r="BO155" s="79"/>
      <c r="BP155" s="171" t="n">
        <f aca="false">IF(BP$9*BP$10*(50*(BP$8-BO155)/(BP$8-BP$7)+50)&gt;(BP$9*BP$10*100),0,BP$9*BP$10*(50*(BP$8-BO155)/(BP$8-BP$7)+50))</f>
        <v>0</v>
      </c>
      <c r="BQ155" s="171"/>
      <c r="BR155" s="171"/>
      <c r="BS155" s="171" t="n">
        <f aca="false">IF(BS$9*BS$10*(50*(BS$8-BR155)/(BS$8-BS$7)+50)&gt;(BS$9*BS$10*100),0,BS$9*BS$10*(50*(BS$8-BR155)/(BS$8-BS$7)+50))</f>
        <v>0</v>
      </c>
      <c r="BT155" s="174"/>
      <c r="BU155" s="174"/>
      <c r="BV155" s="171" t="n">
        <f aca="false">IF(BV$9*BV$10*(50*(BV$8-BU155)/(BV$8-BV$7)+50)&gt;(BV$9*BV$10*100),0,BV$9*BV$10*(50*(BV$8-BU155)/(BV$8-BV$7)+50))</f>
        <v>0</v>
      </c>
      <c r="BW155" s="174"/>
      <c r="BX155" s="174"/>
      <c r="BY155" s="171" t="n">
        <v>0</v>
      </c>
      <c r="BZ155" s="174"/>
      <c r="CA155" s="174"/>
      <c r="CB155" s="171" t="n">
        <f aca="false">IF(CB$9*CB$10*(50*(CB$8-CA155)/(CB$8-CB$7)+50)&gt;(CB$9*CB$10*100),0,CB$9*CB$10*(50*(CB$8-CA155)/(CB$8-CB$7)+50))</f>
        <v>0</v>
      </c>
      <c r="CC155" s="79"/>
      <c r="CD155" s="79"/>
      <c r="CE155" s="171" t="n">
        <f aca="false">IF(CE$9*CE$10*(50*(CE$8-CD155)/(CE$8-CE$7)+50)&gt;(CE$9*CE$10*100),0,CE$9*CE$10*(50*(CE$8-CD155)/(CE$8-CE$7)+50))</f>
        <v>0</v>
      </c>
      <c r="CF155" s="171"/>
      <c r="CG155" s="79"/>
      <c r="CH155" s="79" t="n">
        <v>0</v>
      </c>
      <c r="CI155" s="79" t="n">
        <f aca="false">E155+H155+K155+N155+Q155+T155+W155+Z155+AC155+AF155+AI155+AL155+AO155+AR155+AU155+AX155+BA155+BD155+BG155+BJ155+BM155+BP155+BS155+BV155+BY155+CB155+CE155+CH155</f>
        <v>0</v>
      </c>
      <c r="CJ155" s="87" t="n">
        <f aca="false">IF(E155&gt;0,1,0)+IF(H155&gt;0,1,0)+IF(K155&gt;0,1,0)+IF(N155&gt;0,1,0)+IF(Q155&gt;0,1,0)+IF(T155&gt;0,1,0)+IF(Z155&gt;0,1,0)+IF(AC155&gt;0,1,0)+IF(AF155&gt;0,1,0)+IF(AI155&gt;0,1,0)+IF(W155&gt;0,1,0)+IF(AL155&gt;0,1,0)+IF(AO155&gt;0,1,0)+IF(AR155&gt;0,1,0)+IF(AU155&gt;0,1,0)+IF(AX155&gt;0,1,0)+IF(BA155&gt;0,1,0)+IF(BD155&gt;0,1,0)+IF(BG155&gt;0,1,0)+IF(BJ155&gt;0,1,0)+IF(BM155&gt;0,1,0)+IF(BP155&gt;0,1,0)+IF(BS155&gt;0,1,0)+IF(BV155&gt;0,1,0)+IF(BY155&gt;0,1,0)+IF(CB155&gt;0,1,0)+IF(CE155&gt;0,1,0)+IF(CH155&gt;0,1,0)</f>
        <v>0</v>
      </c>
      <c r="CK155" s="78" t="e">
        <f aca="false">CI155/CJ155</f>
        <v>#DIV/0!</v>
      </c>
      <c r="CL155" s="175" t="n">
        <f aca="false">SUM(LARGE((Q155~T155~AX155~BG155~BJ155~BM155~BP155~BV155~CB155~CE155),{1;2;3;4;5}))+AF155</f>
        <v>0</v>
      </c>
      <c r="CM155" s="176"/>
    </row>
    <row r="156" customFormat="false" ht="14" hidden="true" customHeight="false" outlineLevel="0" collapsed="false">
      <c r="A156" s="168" t="s">
        <v>340</v>
      </c>
      <c r="B156" s="220"/>
      <c r="C156" s="221"/>
      <c r="D156" s="170"/>
      <c r="E156" s="79" t="n">
        <v>0</v>
      </c>
      <c r="F156" s="171"/>
      <c r="G156" s="171"/>
      <c r="H156" s="171" t="n">
        <v>0</v>
      </c>
      <c r="I156" s="171"/>
      <c r="J156" s="171"/>
      <c r="K156" s="171" t="n">
        <v>0</v>
      </c>
      <c r="L156" s="79"/>
      <c r="M156" s="79"/>
      <c r="N156" s="171" t="n">
        <v>0</v>
      </c>
      <c r="O156" s="79"/>
      <c r="P156" s="79"/>
      <c r="Q156" s="171" t="n">
        <f aca="false">IF(Q$9*Q$10*(50*(Q$8-P156)/(Q$8-Q$7)+50)&gt;(Q$9*Q$10*100),0,Q$9*Q$10*(50*(Q$8-P156)/(Q$8-Q$7)+50))</f>
        <v>0</v>
      </c>
      <c r="R156" s="79"/>
      <c r="S156" s="183"/>
      <c r="T156" s="173" t="n">
        <f aca="false">IF(T$9*T$10*(50*(T$8-S156)/(T$8-T$7)+50)&gt;120,0,T$9*T$10*(50*(T$8-S156)/(T$8-T$7)+50))</f>
        <v>0</v>
      </c>
      <c r="U156" s="79"/>
      <c r="V156" s="79"/>
      <c r="W156" s="171" t="n">
        <v>0</v>
      </c>
      <c r="X156" s="79"/>
      <c r="Y156" s="79"/>
      <c r="Z156" s="171" t="n">
        <v>0</v>
      </c>
      <c r="AA156" s="79"/>
      <c r="AB156" s="79"/>
      <c r="AC156" s="174" t="n">
        <v>0</v>
      </c>
      <c r="AD156" s="79"/>
      <c r="AE156" s="79"/>
      <c r="AF156" s="171" t="n">
        <f aca="false">IF(AF$9*AF$10*(50*(AF$8-AE156)/(AF$8-AF$7)+50)&gt;(AF$9*AF$10*100),0,AF$9*AF$10*(50*(AF$8-AE156)/(AF$8-AF$7)+50))</f>
        <v>0</v>
      </c>
      <c r="AG156" s="79"/>
      <c r="AH156" s="79"/>
      <c r="AI156" s="77" t="n">
        <v>0</v>
      </c>
      <c r="AJ156" s="79"/>
      <c r="AK156" s="79"/>
      <c r="AL156" s="174" t="n">
        <v>0</v>
      </c>
      <c r="AM156" s="77"/>
      <c r="AN156" s="77"/>
      <c r="AO156" s="77" t="n">
        <v>0</v>
      </c>
      <c r="AP156" s="79"/>
      <c r="AQ156" s="79"/>
      <c r="AR156" s="171" t="n">
        <v>0</v>
      </c>
      <c r="AS156" s="79"/>
      <c r="AT156" s="79"/>
      <c r="AU156" s="174" t="n">
        <v>0</v>
      </c>
      <c r="AV156" s="79"/>
      <c r="AW156" s="79"/>
      <c r="AX156" s="171" t="n">
        <f aca="false">IF(AX$9*AX$10*(50*(AX$8-AW156)/(AX$8-AX$7)+50)&gt;(AX$9*AX$10*100),0,AX$9*AX$10*(50*(AX$8-AW156)/(AX$8-AX$7)+50))</f>
        <v>0</v>
      </c>
      <c r="AY156" s="79"/>
      <c r="AZ156" s="79"/>
      <c r="BA156" s="171" t="n">
        <f aca="false">IF(BA$9*BA$10*(50*(BA$8-AZ156)/(BA$8-BA$7)+50)&gt;(BA$9*BA$10*100),0,BA$9*BA$10*(50*(BA$8-AZ156)/(BA$8-BA$7)+50))</f>
        <v>0</v>
      </c>
      <c r="BB156" s="79"/>
      <c r="BC156" s="79"/>
      <c r="BD156" s="171" t="n">
        <f aca="false">IF(BD$9*BD$10*(50*(BD$8-BC156)/(BD$8-BD$7)+50)&gt;(BD$9*BD$10*100),0,BD$9*BD$10*(50*(BD$8-BC156)/(BD$8-BD$7)+50))</f>
        <v>0</v>
      </c>
      <c r="BE156" s="79"/>
      <c r="BF156" s="79"/>
      <c r="BG156" s="171" t="n">
        <f aca="false">IF(BG$9*BG$10*(50*(BG$8-BF156)/(BG$8-BG$7)+50)&gt;(BG$9*BG$10*100),0,BG$9*BG$10*(50*(BG$8-BF156)/(BG$8-BG$7)+50))</f>
        <v>0</v>
      </c>
      <c r="BH156" s="79"/>
      <c r="BI156" s="79"/>
      <c r="BJ156" s="171" t="n">
        <f aca="false">IF(BJ$9*BJ$10*(50*(BJ$8-BI156)/(BJ$8-BJ$7)+50)&gt;(BJ$9*BJ$10*100),0,BJ$9*BJ$10*(50*(BJ$8-BI156)/(BJ$8-BJ$7)+50))</f>
        <v>0</v>
      </c>
      <c r="BK156" s="79"/>
      <c r="BL156" s="79"/>
      <c r="BM156" s="171" t="n">
        <f aca="false">IF(BM$9*BM$10*(50*(BM$8-BL156)/(BM$8-BM$7)+50)&gt;(BM$9*BM$10*100),0,BM$9*BM$10*(50*(BM$8-BL156)/(BM$8-BM$7)+50))</f>
        <v>0</v>
      </c>
      <c r="BN156" s="79"/>
      <c r="BO156" s="79"/>
      <c r="BP156" s="171" t="n">
        <f aca="false">IF(BP$9*BP$10*(50*(BP$8-BO156)/(BP$8-BP$7)+50)&gt;(BP$9*BP$10*100),0,BP$9*BP$10*(50*(BP$8-BO156)/(BP$8-BP$7)+50))</f>
        <v>0</v>
      </c>
      <c r="BQ156" s="171"/>
      <c r="BR156" s="171"/>
      <c r="BS156" s="171" t="n">
        <f aca="false">IF(BS$9*BS$10*(50*(BS$8-BR156)/(BS$8-BS$7)+50)&gt;(BS$9*BS$10*100),0,BS$9*BS$10*(50*(BS$8-BR156)/(BS$8-BS$7)+50))</f>
        <v>0</v>
      </c>
      <c r="BT156" s="174"/>
      <c r="BU156" s="174"/>
      <c r="BV156" s="171" t="n">
        <f aca="false">IF(BV$9*BV$10*(50*(BV$8-BU156)/(BV$8-BV$7)+50)&gt;(BV$9*BV$10*100),0,BV$9*BV$10*(50*(BV$8-BU156)/(BV$8-BV$7)+50))</f>
        <v>0</v>
      </c>
      <c r="BW156" s="174"/>
      <c r="BX156" s="174"/>
      <c r="BY156" s="171" t="n">
        <v>0</v>
      </c>
      <c r="BZ156" s="174"/>
      <c r="CA156" s="174"/>
      <c r="CB156" s="171" t="n">
        <f aca="false">IF(CB$9*CB$10*(50*(CB$8-CA156)/(CB$8-CB$7)+50)&gt;(CB$9*CB$10*100),0,CB$9*CB$10*(50*(CB$8-CA156)/(CB$8-CB$7)+50))</f>
        <v>0</v>
      </c>
      <c r="CC156" s="79"/>
      <c r="CD156" s="79"/>
      <c r="CE156" s="171" t="n">
        <f aca="false">IF(CE$9*CE$10*(50*(CE$8-CD156)/(CE$8-CE$7)+50)&gt;(CE$9*CE$10*100),0,CE$9*CE$10*(50*(CE$8-CD156)/(CE$8-CE$7)+50))</f>
        <v>0</v>
      </c>
      <c r="CF156" s="171"/>
      <c r="CG156" s="79"/>
      <c r="CH156" s="79" t="n">
        <v>0</v>
      </c>
      <c r="CI156" s="79" t="n">
        <f aca="false">E156+H156+K156+N156+Q156+T156+W156+Z156+AC156+AF156+AI156+AL156+AO156+AR156+AU156+AX156+BA156+BD156+BG156+BJ156+BM156+BP156+BS156+BV156+BY156+CB156+CE156+CH156</f>
        <v>0</v>
      </c>
      <c r="CJ156" s="87" t="n">
        <f aca="false">IF(E156&gt;0,1,0)+IF(H156&gt;0,1,0)+IF(K156&gt;0,1,0)+IF(N156&gt;0,1,0)+IF(Q156&gt;0,1,0)+IF(T156&gt;0,1,0)+IF(Z156&gt;0,1,0)+IF(AC156&gt;0,1,0)+IF(AF156&gt;0,1,0)+IF(AI156&gt;0,1,0)+IF(W156&gt;0,1,0)+IF(AL156&gt;0,1,0)+IF(AO156&gt;0,1,0)+IF(AR156&gt;0,1,0)+IF(AU156&gt;0,1,0)+IF(AX156&gt;0,1,0)+IF(BA156&gt;0,1,0)+IF(BD156&gt;0,1,0)+IF(BG156&gt;0,1,0)+IF(BJ156&gt;0,1,0)+IF(BM156&gt;0,1,0)+IF(BP156&gt;0,1,0)+IF(BS156&gt;0,1,0)+IF(BV156&gt;0,1,0)+IF(BY156&gt;0,1,0)+IF(CB156&gt;0,1,0)+IF(CE156&gt;0,1,0)+IF(CH156&gt;0,1,0)</f>
        <v>0</v>
      </c>
      <c r="CK156" s="78" t="e">
        <f aca="false">CI156/CJ156</f>
        <v>#DIV/0!</v>
      </c>
      <c r="CL156" s="175" t="n">
        <f aca="false">SUM(LARGE((Q156~T156~AX156~BG156~BJ156~BM156~BP156~BV156~CB156~CE156),{1;2;3;4;5}))+AF156</f>
        <v>0</v>
      </c>
      <c r="CM156" s="176"/>
    </row>
    <row r="157" customFormat="false" ht="15" hidden="true" customHeight="false" outlineLevel="0" collapsed="false">
      <c r="A157" s="185" t="s">
        <v>458</v>
      </c>
      <c r="B157" s="222" t="s">
        <v>344</v>
      </c>
      <c r="C157" s="223"/>
      <c r="D157" s="187"/>
      <c r="E157" s="190" t="n">
        <v>0</v>
      </c>
      <c r="F157" s="161"/>
      <c r="G157" s="161"/>
      <c r="H157" s="161" t="n">
        <v>0</v>
      </c>
      <c r="I157" s="161"/>
      <c r="J157" s="161"/>
      <c r="K157" s="161" t="n">
        <v>0</v>
      </c>
      <c r="L157" s="190"/>
      <c r="M157" s="190"/>
      <c r="N157" s="161" t="n">
        <v>0</v>
      </c>
      <c r="O157" s="190"/>
      <c r="P157" s="190"/>
      <c r="Q157" s="161" t="n">
        <f aca="false">IF(Q$9*Q$10*(50*(Q$8-P157)/(Q$8-Q$7)+50)&gt;(Q$9*Q$10*100),0,Q$9*Q$10*(50*(Q$8-P157)/(Q$8-Q$7)+50))</f>
        <v>0</v>
      </c>
      <c r="R157" s="190"/>
      <c r="S157" s="191"/>
      <c r="T157" s="192" t="n">
        <f aca="false">IF(T$9*T$10*(50*(T$8-S157)/(T$8-T$7)+50)&gt;120,0,T$9*T$10*(50*(T$8-S157)/(T$8-T$7)+50))</f>
        <v>0</v>
      </c>
      <c r="U157" s="190"/>
      <c r="V157" s="190"/>
      <c r="W157" s="161" t="n">
        <v>0</v>
      </c>
      <c r="X157" s="190"/>
      <c r="Y157" s="190"/>
      <c r="Z157" s="161" t="n">
        <v>0</v>
      </c>
      <c r="AA157" s="190"/>
      <c r="AB157" s="190"/>
      <c r="AC157" s="193" t="n">
        <v>0</v>
      </c>
      <c r="AD157" s="190"/>
      <c r="AE157" s="190"/>
      <c r="AF157" s="161" t="n">
        <f aca="false">IF(AF$9*AF$10*(50*(AF$8-AE157)/(AF$8-AF$7)+50)&gt;(AF$9*AF$10*100),0,AF$9*AF$10*(50*(AF$8-AE157)/(AF$8-AF$7)+50))</f>
        <v>0</v>
      </c>
      <c r="AG157" s="190"/>
      <c r="AH157" s="190"/>
      <c r="AI157" s="194" t="n">
        <v>0</v>
      </c>
      <c r="AJ157" s="190"/>
      <c r="AK157" s="190"/>
      <c r="AL157" s="193" t="n">
        <v>0</v>
      </c>
      <c r="AM157" s="194"/>
      <c r="AN157" s="194"/>
      <c r="AO157" s="194" t="n">
        <v>0</v>
      </c>
      <c r="AP157" s="190"/>
      <c r="AQ157" s="190"/>
      <c r="AR157" s="161" t="n">
        <v>0</v>
      </c>
      <c r="AS157" s="190"/>
      <c r="AT157" s="190"/>
      <c r="AU157" s="193" t="n">
        <v>0</v>
      </c>
      <c r="AV157" s="190"/>
      <c r="AW157" s="190"/>
      <c r="AX157" s="161" t="n">
        <f aca="false">IF(AX$9*AX$10*(50*(AX$8-AW157)/(AX$8-AX$7)+50)&gt;(AX$9*AX$10*100),0,AX$9*AX$10*(50*(AX$8-AW157)/(AX$8-AX$7)+50))</f>
        <v>0</v>
      </c>
      <c r="AY157" s="190"/>
      <c r="AZ157" s="190"/>
      <c r="BA157" s="161" t="n">
        <f aca="false">IF(BA$9*BA$10*(50*(BA$8-AZ157)/(BA$8-BA$7)+50)&gt;(BA$9*BA$10*100),0,BA$9*BA$10*(50*(BA$8-AZ157)/(BA$8-BA$7)+50))</f>
        <v>0</v>
      </c>
      <c r="BB157" s="190"/>
      <c r="BC157" s="190"/>
      <c r="BD157" s="161" t="n">
        <f aca="false">IF(BD$9*BD$10*(50*(BD$8-BC157)/(BD$8-BD$7)+50)&gt;(BD$9*BD$10*100),0,BD$9*BD$10*(50*(BD$8-BC157)/(BD$8-BD$7)+50))</f>
        <v>0</v>
      </c>
      <c r="BE157" s="190"/>
      <c r="BF157" s="190"/>
      <c r="BG157" s="161" t="n">
        <f aca="false">IF(BG$9*BG$10*(50*(BG$8-BF157)/(BG$8-BG$7)+50)&gt;(BG$9*BG$10*100),0,BG$9*BG$10*(50*(BG$8-BF157)/(BG$8-BG$7)+50))</f>
        <v>0</v>
      </c>
      <c r="BH157" s="190"/>
      <c r="BI157" s="190"/>
      <c r="BJ157" s="161" t="n">
        <f aca="false">IF(BJ$9*BJ$10*(50*(BJ$8-BI157)/(BJ$8-BJ$7)+50)&gt;(BJ$9*BJ$10*100),0,BJ$9*BJ$10*(50*(BJ$8-BI157)/(BJ$8-BJ$7)+50))</f>
        <v>0</v>
      </c>
      <c r="BK157" s="190"/>
      <c r="BL157" s="190"/>
      <c r="BM157" s="161" t="n">
        <f aca="false">IF(BM$9*BM$10*(50*(BM$8-BL157)/(BM$8-BM$7)+50)&gt;(BM$9*BM$10*100),0,BM$9*BM$10*(50*(BM$8-BL157)/(BM$8-BM$7)+50))</f>
        <v>0</v>
      </c>
      <c r="BN157" s="190"/>
      <c r="BO157" s="190"/>
      <c r="BP157" s="161" t="n">
        <f aca="false">IF(BP$9*BP$10*(50*(BP$8-BO157)/(BP$8-BP$7)+50)&gt;(BP$9*BP$10*100),0,BP$9*BP$10*(50*(BP$8-BO157)/(BP$8-BP$7)+50))</f>
        <v>0</v>
      </c>
      <c r="BQ157" s="161"/>
      <c r="BR157" s="161"/>
      <c r="BS157" s="161" t="n">
        <f aca="false">IF(BS$9*BS$10*(50*(BS$8-BR157)/(BS$8-BS$7)+50)&gt;(BS$9*BS$10*100),0,BS$9*BS$10*(50*(BS$8-BR157)/(BS$8-BS$7)+50))</f>
        <v>0</v>
      </c>
      <c r="BT157" s="193"/>
      <c r="BU157" s="193"/>
      <c r="BV157" s="161" t="n">
        <f aca="false">IF(BV$9*BV$10*(50*(BV$8-BU157)/(BV$8-BV$7)+50)&gt;(BV$9*BV$10*100),0,BV$9*BV$10*(50*(BV$8-BU157)/(BV$8-BV$7)+50))</f>
        <v>0</v>
      </c>
      <c r="BW157" s="193"/>
      <c r="BX157" s="193"/>
      <c r="BY157" s="161" t="n">
        <v>0</v>
      </c>
      <c r="BZ157" s="193"/>
      <c r="CA157" s="193"/>
      <c r="CB157" s="161" t="n">
        <f aca="false">IF(CB$9*CB$10*(50*(CB$8-CA157)/(CB$8-CB$7)+50)&gt;(CB$9*CB$10*100),0,CB$9*CB$10*(50*(CB$8-CA157)/(CB$8-CB$7)+50))</f>
        <v>0</v>
      </c>
      <c r="CC157" s="190"/>
      <c r="CD157" s="190"/>
      <c r="CE157" s="161" t="n">
        <f aca="false">IF(CE$9*CE$10*(50*(CE$8-CD157)/(CE$8-CE$7)+50)&gt;(CE$9*CE$10*100),0,CE$9*CE$10*(50*(CE$8-CD157)/(CE$8-CE$7)+50))</f>
        <v>0</v>
      </c>
      <c r="CF157" s="161"/>
      <c r="CG157" s="190"/>
      <c r="CH157" s="190" t="n">
        <v>0</v>
      </c>
      <c r="CI157" s="190" t="n">
        <f aca="false">E157+H157+K157+N157+Q157+T157+W157+Z157+AC157+AF157+AI157+AL157+AO157+AR157+AU157+AX157+BA157+BD157+BG157+BJ157+BM157+BP157+BS157+BV157+BY157+CB157+CE157+CH157</f>
        <v>0</v>
      </c>
      <c r="CJ157" s="101" t="n">
        <f aca="false">IF(E157&gt;0,1,0)+IF(H157&gt;0,1,0)+IF(K157&gt;0,1,0)+IF(N157&gt;0,1,0)+IF(Q157&gt;0,1,0)+IF(T157&gt;0,1,0)+IF(Z157&gt;0,1,0)+IF(AC157&gt;0,1,0)+IF(AF157&gt;0,1,0)+IF(AI157&gt;0,1,0)+IF(W157&gt;0,1,0)+IF(AL157&gt;0,1,0)+IF(AO157&gt;0,1,0)+IF(AR157&gt;0,1,0)+IF(AU157&gt;0,1,0)+IF(AX157&gt;0,1,0)+IF(BA157&gt;0,1,0)+IF(BD157&gt;0,1,0)+IF(BG157&gt;0,1,0)+IF(BJ157&gt;0,1,0)+IF(BM157&gt;0,1,0)+IF(BP157&gt;0,1,0)+IF(BS157&gt;0,1,0)+IF(BV157&gt;0,1,0)+IF(BY157&gt;0,1,0)+IF(CB157&gt;0,1,0)+IF(CE157&gt;0,1,0)+IF(CH157&gt;0,1,0)</f>
        <v>0</v>
      </c>
      <c r="CK157" s="100" t="e">
        <f aca="false">CI157/CJ157</f>
        <v>#DIV/0!</v>
      </c>
      <c r="CL157" s="195" t="n">
        <f aca="false">SUM(LARGE((Q157~T157~AX157~BG157~BJ157~BM157~BP157~BV157~CB157~CE157),{1;2;3;4;5}))+AF157</f>
        <v>0</v>
      </c>
      <c r="CM157" s="196" t="n">
        <v>37</v>
      </c>
    </row>
    <row r="158" customFormat="false" ht="13" hidden="false" customHeight="false" outlineLevel="0" collapsed="false">
      <c r="E158" s="224" t="e">
        <f aca="false">IF(E$9*E$10*(50*(E$8-D158)/(E$8-E$7)+50)&gt;(E$9*E$10*100),0,E$9*E$10*(50*(E$8-D158)/(E$8-E$7)+50))</f>
        <v>#DIV/0!</v>
      </c>
      <c r="F158" s="224"/>
      <c r="G158" s="224"/>
      <c r="H158" s="225" t="e">
        <f aca="false">IF(H$9*H$10*(50*(H$8-G158)/(H$8-H$7)+50)&gt;(H$9*H$10*100),0,H$9*H$10*(50*(H$8-G158)/(H$8-H$7)+50))</f>
        <v>#DIV/0!</v>
      </c>
      <c r="I158" s="225"/>
      <c r="J158" s="225"/>
      <c r="K158" s="225" t="e">
        <f aca="false">IF(K$9*K$10*(50*(K$8-J158)/(K$8-K$7)+50)&gt;(K$9*K$10*100),0,K$9*K$10*(50*(K$8-J158)/(K$8-K$7)+50))</f>
        <v>#DIV/0!</v>
      </c>
      <c r="L158" s="225"/>
      <c r="M158" s="225"/>
      <c r="N158" s="225" t="e">
        <f aca="false">IF(N$9*N$10*(50*(N$8-M158)/(N$8-N$7)+50)&gt;(N$9*N$10*100),0,N$9*N$10*(50*(N$8-M158)/(N$8-N$7)+50))</f>
        <v>#DIV/0!</v>
      </c>
      <c r="O158" s="225"/>
      <c r="P158" s="225"/>
      <c r="Q158" s="225" t="n">
        <f aca="false">IF(Q$9*Q$10*(50*(Q$8-P158)/(Q$8-Q$7)+50)&gt;(Q$9*Q$10*100),0,Q$9*Q$10*(50*(Q$8-P158)/(Q$8-Q$7)+50))</f>
        <v>0</v>
      </c>
      <c r="R158" s="225"/>
      <c r="S158" s="225"/>
      <c r="T158" s="225" t="n">
        <f aca="false">IF(T$9*T$10*(50*(T$8-S158)/(T$8-T$7)+50)&gt;(T$9*T$10*100),0,T$9*T$10*(50*(T$8-S158)/(T$8-T$7)+50))</f>
        <v>0</v>
      </c>
      <c r="U158" s="225"/>
      <c r="V158" s="225"/>
      <c r="W158" s="225" t="e">
        <f aca="false">IF(W$9*W$10*(50*(W$8-V158)/(W$8-W$7)+50)&gt;(W$9*W$10*100),0,W$9*W$10*(50*(W$8-V158)/(W$8-W$7)+50))</f>
        <v>#DIV/0!</v>
      </c>
      <c r="X158" s="225"/>
      <c r="Y158" s="225"/>
      <c r="Z158" s="225" t="e">
        <f aca="false">IF(Z$9*Z$10*(50*(Z$8-Y158)/(Z$8-Z$7)+50)&gt;(Z$9*Z$10*100),0,Z$9*Z$10*(50*(Z$8-Y158)/(Z$8-Z$7)+50))</f>
        <v>#DIV/0!</v>
      </c>
      <c r="AA158" s="225"/>
      <c r="AB158" s="225"/>
      <c r="AC158" s="225" t="e">
        <f aca="false">IF(AC$9*AC$10*(50*(AC$8-AB158)/(AC$8-AC$7)+50)&gt;(AC$9*AC$10*100),0,AC$9*AC$10*(50*(AC$8-AB158)/(AC$8-AC$7)+50))</f>
        <v>#DIV/0!</v>
      </c>
      <c r="AD158" s="225"/>
      <c r="AE158" s="225"/>
      <c r="AF158" s="225" t="n">
        <f aca="false">IF(AF$9*AF$10*(50*(AF$8-AE158)/(AF$8-AF$7)+50)&gt;(AF$9*AF$10*100),0,AF$9*AF$10*(50*(AF$8-AE158)/(AF$8-AF$7)+50))</f>
        <v>0</v>
      </c>
      <c r="AG158" s="225"/>
      <c r="AH158" s="225"/>
      <c r="AI158" s="225" t="e">
        <f aca="false">IF(AI$9*AI$10*(50*(AI$8-AH158)/(AI$8-AI$7)+50)&gt;(AI$9*AI$10*100),0,AI$9*AI$10*(50*(AI$8-AH158)/(AI$8-AI$7)+50))</f>
        <v>#DIV/0!</v>
      </c>
      <c r="AJ158" s="225"/>
      <c r="AK158" s="225"/>
      <c r="AL158" s="225" t="e">
        <f aca="false">IF(AL$9*AL$10*(50*(AL$8-AK158)/(AL$8-AL$7)+50)&gt;(AL$9*AL$10*100),0,AL$9*AL$10*(50*(AL$8-AK158)/(AL$8-AL$7)+50))</f>
        <v>#DIV/0!</v>
      </c>
      <c r="AM158" s="225"/>
      <c r="AN158" s="225"/>
      <c r="AO158" s="225" t="e">
        <f aca="false">IF(AO$9*AO$10*(50*(AO$8-AN158)/(AO$8-AO$7)+50)&gt;(AO9*AO10*100),0,AO$9*AO$10*(50*(AO$8-AN158)/(AO$8-AO$7)+50))</f>
        <v>#DIV/0!</v>
      </c>
      <c r="AP158" s="225"/>
      <c r="AQ158" s="225"/>
      <c r="AR158" s="225" t="e">
        <f aca="false">IF(AR$9*AR$10*(50*(AR$8-AQ158)/(AR$8-AR$7)+50)&gt;(AR$9*AR$10*100),0,AR$9*AR$10*(50*(AR$8-AQ158)/(AR$8-AR$7)+50))</f>
        <v>#DIV/0!</v>
      </c>
      <c r="AS158" s="225"/>
      <c r="AT158" s="225"/>
      <c r="AU158" s="225" t="e">
        <f aca="false">IF(AU$9*AU$10*(50*(AU$8-AT158)/(AU$8-AU$7)+50)&gt;(AU$9*AU$10*100),0,AU$9*AU$10*(50*(AU$8-AT158)/(AU$8-AU$7)+50))</f>
        <v>#DIV/0!</v>
      </c>
      <c r="AV158" s="225"/>
      <c r="AW158" s="225"/>
      <c r="AX158" s="225" t="n">
        <f aca="false">IF(AX$9*AX$10*(50*(AX$8-AW158)/(AX$8-AX$7)+50)&gt;(AX$9*AX$10*100),0,AX$9*AX$10*(50*(AX$8-AW158)/(AX$8-AX$7)+50))</f>
        <v>0</v>
      </c>
      <c r="AY158" s="225"/>
      <c r="AZ158" s="225"/>
      <c r="BA158" s="225" t="n">
        <f aca="false">IF(BA$9*BA$10*(50*(BA$8-AZ158)/(BA$8-BA$7)+50)&gt;(BA$9*BA$10*100),0,BA$9*BA$10*(50*(BA$8-AZ158)/(BA$8-BA$7)+50))</f>
        <v>0</v>
      </c>
      <c r="BB158" s="225"/>
      <c r="BC158" s="225"/>
      <c r="BD158" s="225" t="n">
        <f aca="false">IF(BD$9*BD$10*(50*(BD$8-BC158)/(BD$8-BD$7)+50)&gt;(BD$9*BD$10*100),0,BD$9*BD$10*(50*(BD$8-BC158)/(BD$8-BD$7)+50))</f>
        <v>0</v>
      </c>
      <c r="BE158" s="225"/>
      <c r="BF158" s="225"/>
      <c r="BG158" s="225" t="n">
        <f aca="false">IF(BG$9*BG$10*(50*(BG$8-BF158)/(BG$8-BG$7)+50)&gt;(BG$9*BG$10*100),0,BG$9*BG$10*(50*(BG$8-BF158)/(BG$8-BG$7)+50))</f>
        <v>0</v>
      </c>
      <c r="BH158" s="225"/>
      <c r="BI158" s="225"/>
      <c r="BJ158" s="225" t="n">
        <f aca="false">IF(BJ$9*BJ$10*(50*(BJ$8-BI158)/(BJ$8-BJ$7)+50)&gt;(BJ$9*BJ$10*100),0,BJ$9*BJ$10*(50*(BJ$8-BI158)/(BJ$8-BJ$7)+50))</f>
        <v>0</v>
      </c>
      <c r="BK158" s="225"/>
      <c r="BL158" s="225"/>
      <c r="BM158" s="225" t="n">
        <f aca="false">IF(BM$9*BM$10*(50*(BM$8-BL158)/(BM$8-BM$7)+50)&gt;(BM$9*BM$10*100),0,BM$9*BM$10*(50*(BM$8-BL158)/(BM$8-BM$7)+50))</f>
        <v>0</v>
      </c>
      <c r="BN158" s="225"/>
      <c r="BO158" s="225"/>
      <c r="BP158" s="225" t="n">
        <f aca="false">IF(BP$9*BP$10*(50*(BP$8-BO158)/(BP$8-BP$7)+50)&gt;(BP$9*BP$10*100),0,BP$9*BP$10*(50*(BP$8-BO158)/(BP$8-BP$7)+50))</f>
        <v>0</v>
      </c>
      <c r="BQ158" s="225"/>
      <c r="BR158" s="225"/>
      <c r="BS158" s="225" t="n">
        <f aca="false">IF(BS$9*BS$10*(50*(BS$8-BR158)/(BS$8-BS$7)+50)&gt;(BS$9*BS$10*100),0,BS$9*BS$10*(50*(BS$8-BR158)/(BS$8-BS$7)+50))</f>
        <v>0</v>
      </c>
      <c r="BT158" s="225"/>
      <c r="BU158" s="225"/>
      <c r="BV158" s="225" t="n">
        <f aca="false">IF(BV$9*BV$10*(50*(BV$8-BU158)/(BV$8-BV$7)+50)&gt;(BV$9*BV$10*100),0,BV$9*BV$10*(50*(BV$8-BU158)/(BV$8-BV$7)+50))</f>
        <v>0</v>
      </c>
      <c r="BW158" s="225"/>
      <c r="BX158" s="225"/>
      <c r="BY158" s="226" t="e">
        <f aca="false">IF(BY$9*BY$10*(50*(BY$8-BX158)/(BY$8-BY$7)+50)&gt;(BY$9*BY$10*100),0,BY$9*BY$10*(50*(BY$8-BX158)/(BY$8-BY$7)+50))</f>
        <v>#DIV/0!</v>
      </c>
      <c r="BZ158" s="225"/>
      <c r="CA158" s="225"/>
      <c r="CB158" s="225" t="n">
        <f aca="false">IF(CB$9*CB$10*(50*(CB$8-CA158)/(CB$8-CB$7)+50)&gt;(CB$9*CB$10*100),0,CB$9*CB$10*(50*(CB$8-CA158)/(CB$8-CB$7)+50))</f>
        <v>0</v>
      </c>
      <c r="CC158" s="225"/>
      <c r="CD158" s="225"/>
      <c r="CE158" s="225" t="n">
        <f aca="false">IF(CE$9*CE$10*(50*(CE$8-CD158)/(CE$8-CE$7)+50)&gt;(CE$9*CE$10*100),0,CE$9*CE$10*(50*(CE$8-CD158)/(CE$8-CE$7)+50))</f>
        <v>0</v>
      </c>
      <c r="CF158" s="225"/>
      <c r="CG158" s="225"/>
      <c r="CH158" s="225" t="e">
        <f aca="false">IF(CH$9*CH$10*(50*(CH$8-CG158)/(CH$8-CH$7)+50)&gt;(CH$9*CH$10*100),0,CH$9*CH$10*(50*(CH$8-CG158)/(CH$8-CH$7)+50))</f>
        <v>#DIV/0!</v>
      </c>
      <c r="CI158" s="224"/>
      <c r="CJ158" s="224"/>
      <c r="CK158" s="224"/>
      <c r="CL158" s="224"/>
      <c r="CM158" s="224"/>
    </row>
  </sheetData>
  <mergeCells count="2">
    <mergeCell ref="A1:CM3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2" activeCellId="0" sqref="G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31.82"/>
    <col collapsed="false" customWidth="true" hidden="false" outlineLevel="0" max="3" min="3" style="0" width="45.5"/>
    <col collapsed="false" customWidth="true" hidden="false" outlineLevel="0" max="4" min="4" style="0" width="30.5"/>
    <col collapsed="false" customWidth="true" hidden="false" outlineLevel="0" max="5" min="5" style="0" width="7.5"/>
    <col collapsed="false" customWidth="true" hidden="false" outlineLevel="0" max="13" min="13" style="0" width="73.5"/>
  </cols>
  <sheetData>
    <row r="1" customFormat="false" ht="24" hidden="false" customHeight="false" outlineLevel="0" collapsed="false">
      <c r="A1" s="227" t="s">
        <v>459</v>
      </c>
      <c r="B1" s="227"/>
      <c r="C1" s="227"/>
      <c r="D1" s="227"/>
      <c r="E1" s="227"/>
    </row>
    <row r="2" customFormat="false" ht="17" hidden="false" customHeight="false" outlineLevel="0" collapsed="false">
      <c r="A2" s="228" t="s">
        <v>460</v>
      </c>
      <c r="B2" s="229" t="s">
        <v>461</v>
      </c>
      <c r="C2" s="229" t="s">
        <v>462</v>
      </c>
      <c r="D2" s="229" t="s">
        <v>463</v>
      </c>
      <c r="E2" s="230" t="s">
        <v>464</v>
      </c>
    </row>
    <row r="3" customFormat="false" ht="16" hidden="false" customHeight="false" outlineLevel="0" collapsed="false">
      <c r="A3" s="231" t="s">
        <v>465</v>
      </c>
      <c r="B3" s="232" t="s">
        <v>466</v>
      </c>
      <c r="C3" s="232" t="s">
        <v>467</v>
      </c>
      <c r="D3" s="232" t="s">
        <v>468</v>
      </c>
      <c r="E3" s="233" t="n">
        <v>1.1</v>
      </c>
    </row>
    <row r="4" customFormat="false" ht="16" hidden="false" customHeight="false" outlineLevel="0" collapsed="false">
      <c r="A4" s="231" t="s">
        <v>469</v>
      </c>
      <c r="B4" s="232" t="s">
        <v>466</v>
      </c>
      <c r="C4" s="232" t="s">
        <v>470</v>
      </c>
      <c r="D4" s="232" t="s">
        <v>468</v>
      </c>
      <c r="E4" s="233" t="n">
        <v>1.1</v>
      </c>
    </row>
    <row r="5" customFormat="false" ht="14" hidden="false" customHeight="true" outlineLevel="0" collapsed="false">
      <c r="A5" s="231" t="s">
        <v>471</v>
      </c>
      <c r="B5" s="232" t="s">
        <v>466</v>
      </c>
      <c r="C5" s="232" t="s">
        <v>472</v>
      </c>
      <c r="D5" s="232" t="s">
        <v>473</v>
      </c>
      <c r="E5" s="233" t="n">
        <v>1.1</v>
      </c>
      <c r="I5" s="234"/>
      <c r="J5" s="0" t="s">
        <v>474</v>
      </c>
    </row>
    <row r="6" customFormat="false" ht="14" hidden="false" customHeight="true" outlineLevel="0" collapsed="false">
      <c r="A6" s="235" t="s">
        <v>475</v>
      </c>
      <c r="B6" s="236" t="s">
        <v>476</v>
      </c>
      <c r="C6" s="236" t="s">
        <v>477</v>
      </c>
      <c r="D6" s="236" t="s">
        <v>478</v>
      </c>
      <c r="E6" s="237" t="n">
        <v>1.2</v>
      </c>
    </row>
    <row r="7" customFormat="false" ht="14" hidden="false" customHeight="true" outlineLevel="0" collapsed="false">
      <c r="A7" s="231" t="s">
        <v>479</v>
      </c>
      <c r="B7" s="232" t="s">
        <v>466</v>
      </c>
      <c r="C7" s="232" t="s">
        <v>480</v>
      </c>
      <c r="D7" s="232" t="s">
        <v>481</v>
      </c>
      <c r="E7" s="233" t="s">
        <v>482</v>
      </c>
    </row>
    <row r="8" customFormat="false" ht="14" hidden="false" customHeight="true" outlineLevel="0" collapsed="false">
      <c r="A8" s="235" t="s">
        <v>483</v>
      </c>
      <c r="B8" s="236" t="s">
        <v>484</v>
      </c>
      <c r="C8" s="236" t="s">
        <v>485</v>
      </c>
      <c r="D8" s="236" t="s">
        <v>486</v>
      </c>
      <c r="E8" s="237" t="n">
        <v>1.2</v>
      </c>
      <c r="I8" s="238"/>
      <c r="J8" s="0" t="s">
        <v>487</v>
      </c>
    </row>
    <row r="9" customFormat="false" ht="14" hidden="false" customHeight="true" outlineLevel="0" collapsed="false">
      <c r="A9" s="239" t="s">
        <v>483</v>
      </c>
      <c r="B9" s="232" t="s">
        <v>488</v>
      </c>
      <c r="C9" s="232" t="s">
        <v>489</v>
      </c>
      <c r="D9" s="232" t="s">
        <v>69</v>
      </c>
      <c r="E9" s="233" t="n">
        <v>1</v>
      </c>
      <c r="I9" s="240"/>
    </row>
    <row r="10" customFormat="false" ht="14" hidden="false" customHeight="true" outlineLevel="0" collapsed="false">
      <c r="A10" s="241" t="s">
        <v>490</v>
      </c>
      <c r="B10" s="242" t="s">
        <v>488</v>
      </c>
      <c r="C10" s="242" t="s">
        <v>491</v>
      </c>
      <c r="D10" s="242" t="s">
        <v>69</v>
      </c>
      <c r="E10" s="243" t="n">
        <v>1</v>
      </c>
    </row>
    <row r="11" customFormat="false" ht="14" hidden="false" customHeight="true" outlineLevel="0" collapsed="false">
      <c r="A11" s="235" t="s">
        <v>492</v>
      </c>
      <c r="B11" s="244" t="s">
        <v>466</v>
      </c>
      <c r="C11" s="244" t="s">
        <v>493</v>
      </c>
      <c r="D11" s="244" t="s">
        <v>494</v>
      </c>
      <c r="E11" s="245" t="n">
        <v>1.2</v>
      </c>
    </row>
    <row r="12" customFormat="false" ht="14" hidden="false" customHeight="true" outlineLevel="0" collapsed="false">
      <c r="A12" s="239" t="s">
        <v>495</v>
      </c>
      <c r="B12" s="232" t="s">
        <v>466</v>
      </c>
      <c r="C12" s="232" t="s">
        <v>496</v>
      </c>
      <c r="D12" s="232" t="s">
        <v>481</v>
      </c>
      <c r="E12" s="233" t="n">
        <v>1</v>
      </c>
      <c r="I12" s="246"/>
      <c r="J12" s="0" t="s">
        <v>497</v>
      </c>
    </row>
    <row r="13" customFormat="false" ht="14" hidden="false" customHeight="true" outlineLevel="0" collapsed="false">
      <c r="A13" s="247" t="s">
        <v>498</v>
      </c>
      <c r="B13" s="248" t="s">
        <v>488</v>
      </c>
      <c r="C13" s="248" t="s">
        <v>499</v>
      </c>
      <c r="D13" s="248" t="s">
        <v>69</v>
      </c>
      <c r="E13" s="249" t="s">
        <v>482</v>
      </c>
    </row>
    <row r="14" customFormat="false" ht="14" hidden="false" customHeight="true" outlineLevel="0" collapsed="false">
      <c r="A14" s="250" t="s">
        <v>500</v>
      </c>
      <c r="B14" s="248" t="s">
        <v>501</v>
      </c>
      <c r="C14" s="248" t="s">
        <v>502</v>
      </c>
      <c r="D14" s="248" t="s">
        <v>503</v>
      </c>
      <c r="E14" s="251" t="n">
        <v>1</v>
      </c>
    </row>
    <row r="15" customFormat="false" ht="14" hidden="false" customHeight="true" outlineLevel="0" collapsed="false">
      <c r="A15" s="252" t="s">
        <v>504</v>
      </c>
      <c r="B15" s="253" t="s">
        <v>476</v>
      </c>
      <c r="C15" s="253" t="s">
        <v>505</v>
      </c>
      <c r="D15" s="253" t="s">
        <v>58</v>
      </c>
      <c r="E15" s="254" t="n">
        <v>1.4</v>
      </c>
      <c r="I15" s="255"/>
      <c r="J15" s="0" t="s">
        <v>506</v>
      </c>
    </row>
    <row r="16" customFormat="false" ht="14" hidden="false" customHeight="true" outlineLevel="0" collapsed="false">
      <c r="A16" s="235" t="s">
        <v>507</v>
      </c>
      <c r="B16" s="236" t="s">
        <v>508</v>
      </c>
      <c r="C16" s="236" t="s">
        <v>509</v>
      </c>
      <c r="D16" s="236" t="s">
        <v>510</v>
      </c>
      <c r="E16" s="237" t="n">
        <v>1.2</v>
      </c>
    </row>
    <row r="17" customFormat="false" ht="14" hidden="false" customHeight="true" outlineLevel="0" collapsed="false">
      <c r="A17" s="256" t="s">
        <v>511</v>
      </c>
      <c r="B17" s="257" t="s">
        <v>512</v>
      </c>
      <c r="C17" s="257" t="s">
        <v>513</v>
      </c>
      <c r="D17" s="257" t="s">
        <v>46</v>
      </c>
      <c r="E17" s="258" t="n">
        <v>1.2</v>
      </c>
    </row>
    <row r="18" customFormat="false" ht="14" hidden="false" customHeight="true" outlineLevel="0" collapsed="false">
      <c r="A18" s="235" t="s">
        <v>514</v>
      </c>
      <c r="B18" s="236" t="s">
        <v>515</v>
      </c>
      <c r="C18" s="236" t="s">
        <v>516</v>
      </c>
      <c r="D18" s="236" t="s">
        <v>517</v>
      </c>
      <c r="E18" s="237" t="n">
        <v>1.4</v>
      </c>
    </row>
    <row r="19" customFormat="false" ht="14" hidden="false" customHeight="true" outlineLevel="0" collapsed="false">
      <c r="A19" s="250" t="s">
        <v>518</v>
      </c>
      <c r="B19" s="248" t="s">
        <v>476</v>
      </c>
      <c r="C19" s="248" t="s">
        <v>519</v>
      </c>
      <c r="D19" s="248" t="s">
        <v>478</v>
      </c>
      <c r="E19" s="249" t="n">
        <v>1</v>
      </c>
    </row>
    <row r="20" customFormat="false" ht="14" hidden="false" customHeight="true" outlineLevel="0" collapsed="false">
      <c r="A20" s="231" t="s">
        <v>520</v>
      </c>
      <c r="B20" s="232" t="s">
        <v>488</v>
      </c>
      <c r="C20" s="232" t="s">
        <v>521</v>
      </c>
      <c r="D20" s="232" t="s">
        <v>69</v>
      </c>
      <c r="E20" s="233" t="s">
        <v>482</v>
      </c>
    </row>
    <row r="21" customFormat="false" ht="14" hidden="false" customHeight="true" outlineLevel="0" collapsed="false">
      <c r="A21" s="259" t="s">
        <v>522</v>
      </c>
      <c r="B21" s="242" t="s">
        <v>523</v>
      </c>
      <c r="C21" s="242" t="s">
        <v>524</v>
      </c>
      <c r="D21" s="242" t="s">
        <v>525</v>
      </c>
      <c r="E21" s="243" t="n">
        <v>1</v>
      </c>
    </row>
    <row r="22" customFormat="false" ht="14" hidden="false" customHeight="true" outlineLevel="0" collapsed="false">
      <c r="A22" s="260" t="s">
        <v>526</v>
      </c>
      <c r="B22" s="236" t="s">
        <v>409</v>
      </c>
      <c r="C22" s="236" t="s">
        <v>527</v>
      </c>
      <c r="D22" s="236" t="s">
        <v>528</v>
      </c>
      <c r="E22" s="261" t="n">
        <v>1.2</v>
      </c>
      <c r="M22" s="262" t="s">
        <v>529</v>
      </c>
    </row>
    <row r="23" customFormat="false" ht="14" hidden="false" customHeight="true" outlineLevel="0" collapsed="false">
      <c r="A23" s="235" t="s">
        <v>530</v>
      </c>
      <c r="B23" s="236" t="s">
        <v>531</v>
      </c>
      <c r="C23" s="236" t="s">
        <v>26</v>
      </c>
      <c r="D23" s="236" t="s">
        <v>532</v>
      </c>
      <c r="E23" s="237" t="n">
        <v>1.2</v>
      </c>
      <c r="M23" s="263"/>
    </row>
    <row r="24" customFormat="false" ht="14" hidden="false" customHeight="true" outlineLevel="0" collapsed="false">
      <c r="A24" s="231" t="s">
        <v>530</v>
      </c>
      <c r="B24" s="232" t="s">
        <v>488</v>
      </c>
      <c r="C24" s="232" t="s">
        <v>533</v>
      </c>
      <c r="D24" s="232" t="s">
        <v>69</v>
      </c>
      <c r="E24" s="233" t="s">
        <v>482</v>
      </c>
      <c r="M24" s="264" t="s">
        <v>534</v>
      </c>
    </row>
    <row r="25" customFormat="false" ht="14" hidden="false" customHeight="true" outlineLevel="0" collapsed="false">
      <c r="A25" s="231" t="s">
        <v>535</v>
      </c>
      <c r="B25" s="232" t="s">
        <v>466</v>
      </c>
      <c r="C25" s="232" t="s">
        <v>536</v>
      </c>
      <c r="D25" s="232" t="s">
        <v>481</v>
      </c>
      <c r="E25" s="233" t="n">
        <v>1.1</v>
      </c>
      <c r="M25" s="264" t="s">
        <v>537</v>
      </c>
    </row>
    <row r="26" customFormat="false" ht="19.5" hidden="false" customHeight="true" outlineLevel="0" collapsed="false">
      <c r="A26" s="265" t="s">
        <v>538</v>
      </c>
      <c r="B26" s="266" t="s">
        <v>466</v>
      </c>
      <c r="C26" s="266" t="s">
        <v>539</v>
      </c>
      <c r="D26" s="266" t="s">
        <v>468</v>
      </c>
      <c r="E26" s="267" t="n">
        <v>1.1</v>
      </c>
      <c r="M26" s="263"/>
    </row>
    <row r="27" customFormat="false" ht="15" hidden="false" customHeight="false" outlineLevel="0" collapsed="false">
      <c r="M27" s="264" t="s">
        <v>5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6:07Z</dcterms:created>
  <dc:creator>Nagy Róbert</dc:creator>
  <dc:description/>
  <dc:language>en-US</dc:language>
  <cp:lastModifiedBy>Microsoft Office User</cp:lastModifiedBy>
  <cp:lastPrinted>2017-10-24T06:01:09Z</cp:lastPrinted>
  <dcterms:modified xsi:type="dcterms:W3CDTF">2022-01-03T17:07:35Z</dcterms:modified>
  <cp:revision>0</cp:revision>
  <dc:subject/>
  <dc:title/>
</cp:coreProperties>
</file>